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3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4</xdr:col>
                <xdr:colOff>16</xdr:colOff>
                <xdr:row>932</xdr:row>
                <xdr:rowOff>74</xdr:rowOff>
              </xdr:from>
              <xdr:to>
                <xdr:col>15</xdr:col>
                <xdr:colOff>66</xdr:colOff>
                <xdr:row>969</xdr:row>
                <xdr:rowOff>48</xdr:rowOff>
              </xdr:to>
            </anchor>
          </commentPr>
        </mc:Choice>
        <mc:Fallback/>
      </mc:AlternateContent>
    </comment>
  </commentList>
</comments>
</file>

<file path=xl/sharedStrings.xml><?xml version="1.0" encoding="utf-8"?>
<sst xmlns="http://schemas.openxmlformats.org/spreadsheetml/2006/main" count="18093" uniqueCount="12543">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25/6/2020)</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28/5/2020</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27/7/2015</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28.311.635 đồng án phí dân sự sơ thẩm và 15.550.000đ tiền sung công quỹ nhà nước</t>
  </si>
  <si>
    <t xml:space="preserve">29/8/2017</t>
  </si>
  <si>
    <t xml:space="preserve">10/QĐ-CTHADS ngày 29/8/2017</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24/12/2015</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CHV Dân</t>
  </si>
  <si>
    <t xml:space="preserve">Trần Thị Mai</t>
  </si>
  <si>
    <t xml:space="preserve">Tổ 10, p. Nguyễn Nghiêm, TP. Quảng Ngãi, tỉnh Quảng Ngãi</t>
  </si>
  <si>
    <t xml:space="preserve">03/HSPT ngày 24/01/2005 của Tòa phúc thẩm TANDTC tại Đà Nẵng</t>
  </si>
  <si>
    <t xml:space="preserve">92/QĐ-THA 09/3/200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Nguyễn Thị Thu Hà</t>
  </si>
  <si>
    <t xml:space="preserve">Thôn An Trường, xã Phổ Ninh, huyện Đức Phổ</t>
  </si>
  <si>
    <t xml:space="preserve">36/2013/HSST   27/8/2013 và 97/2014/HSPT 18/02/2014</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Trịnh Văn Minh
</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00đ án phí DSST và 1.211.057.544đ tiền thu lợi bất chính</t>
  </si>
  <si>
    <t xml:space="preserve">08/9/2017</t>
  </si>
  <si>
    <t xml:space="preserve">11/QĐ-CTHADS ngày 11/9/2017</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Phạm Khánh</t>
  </si>
  <si>
    <t xml:space="preserve">Thôn Châu Me, xã Bình Châu, huyện Bình Sơn</t>
  </si>
  <si>
    <t xml:space="preserve">06/2016/HSST ngày 13/6/2016 của TAND tỉnh Quảng Ngãi</t>
  </si>
  <si>
    <t xml:space="preserve">131/QĐ-CTHADS ngày 05/8/2016</t>
  </si>
  <si>
    <t xml:space="preserve">Ông Khánh còn phải nộp 170.149.000 đồng tiền thu lợi bất chính để sung công quỹ nhà nước</t>
  </si>
  <si>
    <t xml:space="preserve">12/7/2017</t>
  </si>
  <si>
    <t xml:space="preserve">07/QĐ-CTHADS ngày 13/7/2017</t>
  </si>
  <si>
    <t xml:space="preserve">Đỗ Thị Nguyệt</t>
  </si>
  <si>
    <t xml:space="preserve">Thôn Cổ Lũy Nam, xã Nghĩa Phú, thành phố Quảng Ngãi</t>
  </si>
  <si>
    <t xml:space="preserve">07/2017/HSST ngày 14/4/2017 của TAND tỉnh Quảng Ngãi</t>
  </si>
  <si>
    <t xml:space="preserve">148/QĐ-CTHADS ngày 26/5/2017</t>
  </si>
  <si>
    <t xml:space="preserve">Bà Đỗ Thị Nguyệt còn phải thi hành 85.537.000 đồng tiền án phí dân sự sơ thẩm</t>
  </si>
  <si>
    <t xml:space="preserve">10/8/2017</t>
  </si>
  <si>
    <t xml:space="preserve">08/QĐ-CTHADS ngày 11/8/2017</t>
  </si>
  <si>
    <t xml:space="preserve">Trần Thanh Điền</t>
  </si>
  <si>
    <t xml:space="preserve">Thôn Xuân Hòa, xã Hành Thịnh, huyện Nghĩa Hành</t>
  </si>
  <si>
    <t xml:space="preserve">109/2017/TTSG-PQ ngày 28/02/2017 của Trung tâm Trọng tài TM Sài Gòn lập tại Thành phố Hồ Chí Minh</t>
  </si>
  <si>
    <t xml:space="preserve">181/QĐ-CTHADS ngày 21/7/2017</t>
  </si>
  <si>
    <t xml:space="preserve">Ông Trần Thanh Điền phải thanh toán cho Công ty tài chính TNHH Một Thành viên Ngân hàng Việt Nam Thịnh Vượng số tiền 71.813.000 đồng</t>
  </si>
  <si>
    <t xml:space="preserve">09/8/2017</t>
  </si>
  <si>
    <t xml:space="preserve">09/QĐ-CTHADS ngày 11/8/2017</t>
  </si>
  <si>
    <t xml:space="preserve">Nguyễn Phương Trà</t>
  </si>
  <si>
    <t xml:space="preserve">Thôn Đông Hòa, xã Tịnh Hòa, thành phố Quảng Ngãi</t>
  </si>
  <si>
    <t xml:space="preserve">18/2015/HHST ngày 26/8/2015 của TAND tỉnh Quảng Ngãi, 46/2015/HSPT-QĐ ngày 23/12/2015 của TAND cấp cao tại Đà Nẵng</t>
  </si>
  <si>
    <t xml:space="preserve">41/QĐ-CTHADS ngày 29/02/2016</t>
  </si>
  <si>
    <t xml:space="preserve">Ông Nguyễn Phương Trà phải có trách nhiệm hoàn trả cho các ông: Phạm Mỹ số tiền 35.799.366 đồng, Huỳnh Tấn Cường: 26.849.524 đồng; Nguyễn Huần: 13.126.435 đồng; Nguyễn Đáo: 65.632.170 đồng; Nguyễn Đệ: 46.539.175 đồng; Nguyễn Văn Ngoan: 74.582.012 đồng; Nguyễn Văn Thông: 14.916.402 đồng. Tổng cộng: 275.445.084đ</t>
  </si>
  <si>
    <t xml:space="preserve">26/9/2017</t>
  </si>
  <si>
    <t xml:space="preserve">12/QĐ-CTHADS ngày 27/9/2017</t>
  </si>
  <si>
    <t xml:space="preserve">49/QĐ-CTHADS ngày 09/3/2016</t>
  </si>
  <si>
    <t xml:space="preserve">Ông Nguyễn Phương Trà phải có trách nhiệm hoàn trả cho ông Nguyễn Văn Thanh số tiền: 23.866.244 đồng</t>
  </si>
  <si>
    <t xml:space="preserve">13/QĐ-CTHADS ngày 27/9/2017</t>
  </si>
  <si>
    <t xml:space="preserve">65/QĐ-CTHADS ngày 24/3/2016</t>
  </si>
  <si>
    <t xml:space="preserve">Ông Nguyễn Phương Trà phải có trách nhiệm hoàn trả cho ông Đoàn Minh Chương số tiền: 28.937.820 đồng</t>
  </si>
  <si>
    <t xml:space="preserve">15/QĐ-CTHADS ngày 27/9/2017</t>
  </si>
  <si>
    <t xml:space="preserve">64/QĐ-CTHADS ngày 23/3/2016</t>
  </si>
  <si>
    <t xml:space="preserve">Ông Nguyễn Phương Trà phải có trách nhiệm hoàn trả cho ông Nguyễn Tài Tương số tiền: 41.765.926 đồng</t>
  </si>
  <si>
    <t xml:space="preserve">14/QĐ-CTHADS ngày 27/9/2017</t>
  </si>
  <si>
    <t xml:space="preserve">82/QĐ-CTHADS ngày 14/4/2016</t>
  </si>
  <si>
    <t xml:space="preserve">Ông Nguyễn Phương Trà phải có trách nhiệm hoàn trả cho ông Đoàn Thanh Tâm số tiền: 41.765.926 đồng</t>
  </si>
  <si>
    <t xml:space="preserve">16/QĐ-CTHADS ngày 27/9/2017</t>
  </si>
  <si>
    <t xml:space="preserve">Công ty TNHH MTV thương mại dịch vụ bảo vệ an ninh Phi Hổ, Quảng Ngãi</t>
  </si>
  <si>
    <t xml:space="preserve">thôn 6, xã Đức Chánh, huyện Mộ Đức, tỉnh Quảng Ngãi</t>
  </si>
  <si>
    <t xml:space="preserve">17/2012/QĐST-KDTM ngày 25/4/2012 của TAND tỉnh Quảng Ngãi</t>
  </si>
  <si>
    <t xml:space="preserve">269/QĐ-CTHA ngày 1/8/2012</t>
  </si>
  <si>
    <t xml:space="preserve">Công ty TNHH MTV Thương mại dịch vụ bảo vệ an ninh Phi Hổ Quảng Ngãi, người đại diện theo pháp luật: ông Nguyễn Đình Tam phải trả cho Ngân hàng TMCP Việt Á số tiền 377.317.204 đồng và tiền lãi phát sinh kể từ ngày 18/4/2012 đến khi thanh toán hết số tiền nợ</t>
  </si>
  <si>
    <t xml:space="preserve">28/5/2018</t>
  </si>
  <si>
    <t xml:space="preserve">01/QĐ-CTHADS ngày 28/5/2018</t>
  </si>
  <si>
    <t xml:space="preserve">Vũ Trọng Tín</t>
  </si>
  <si>
    <t xml:space="preserve">108 Hoàng Hoa Thám, Tổ 17, phường Quảng Phú, thành phố Quảng Ngãi, tỉnh Quảng Ngãi</t>
  </si>
  <si>
    <t xml:space="preserve">08/2017/HSST ngày 28/4/2017 của TAND tỉnh Quảng Ngãi và 140/2017/HSPT0QĐ ngày 06/6/2017 của TAND cấp cao tại Đà Nẵng</t>
  </si>
  <si>
    <t xml:space="preserve">167/QĐ-CTHADS ngày 06/7/2017</t>
  </si>
  <si>
    <t xml:space="preserve">Ông Vũ Trọng Tín còn phải có trách nhiệm bồi thường cho gia đình người bị hại do bà Nguyễn Thị Hồng đại diện nhận số tiền 93.362.000 đồng chi phí mai táng và bù đắp tổn thất tinh thần</t>
  </si>
  <si>
    <t xml:space="preserve">29/5/2018</t>
  </si>
  <si>
    <t xml:space="preserve">02/QĐ-CTHADS ngày 29/5/2018</t>
  </si>
  <si>
    <t xml:space="preserve">Công ty Cổ phần Khoáng sản Mai Linh Quảng Ngãi</t>
  </si>
  <si>
    <t xml:space="preserve">Thôn Đông Bình, xã Bình Chánh, huyện Bình Chánh</t>
  </si>
  <si>
    <t xml:space="preserve">01/2016/QĐST-KDTM ngày 06/01/2016 của TAND tỉnh Quảng Ngãi</t>
  </si>
  <si>
    <t xml:space="preserve">04/QĐ-CTHADS ngày 05/10/2016</t>
  </si>
  <si>
    <t xml:space="preserve">Công ty Cổ phần khoáng sản Mai Linh Quảng Ngãi phải trả cho Công ty Cape Minerals FZE số tiền còn lại là 81.904,42USD (tám mươi mốt ngàn chín trăm không bốn phẩy bốn mươi hai USD) và phải trả lãi chậm trả 1%/tháng đối với số tiền còn phải thanh toán</t>
  </si>
  <si>
    <t xml:space="preserve">19/6/2018</t>
  </si>
  <si>
    <t xml:space="preserve">03/QĐ-CTHADS ngày 21/6/2018</t>
  </si>
  <si>
    <t xml:space="preserve">96/QĐ-CTHADS ngày 03/5/2018</t>
  </si>
  <si>
    <t xml:space="preserve">Bà Đỗ Thị Nguyệt phải có trách nhiệm trả lại cho bà Nguyễn Thị Kim Chung số tiền 7.914.000.000 đồng</t>
  </si>
  <si>
    <t xml:space="preserve">22/6/2018</t>
  </si>
  <si>
    <t xml:space="preserve">04/QĐ-CTHADS ngày 25/6/2018</t>
  </si>
  <si>
    <t xml:space="preserve">Nguyễn Huỳnh Vũ</t>
  </si>
  <si>
    <t xml:space="preserve">Thôn Hội An 1, xã Phổ An, huyện Đức Phổ, tỉnh Quảng Ngãi</t>
  </si>
  <si>
    <t xml:space="preserve">01/2017/HSST ngày 08/12/2017 của TAND tỉnh Quảng Ngãi và 155/2018/HSPT ngày 23/4/2018 của TAND cấp cao tại Đà Nẵng</t>
  </si>
  <si>
    <t xml:space="preserve">124/QĐ-CTHADS ngày 07/6/2018</t>
  </si>
  <si>
    <r>
      <rPr>
        <sz val="10"/>
        <rFont val="Arial"/>
        <family val="2"/>
      </rPr>
      <t xml:space="preserve">Ông Nguyễn Huỳnh Vũ phải có trách nhiệm còn phải tiếp tục bồi thường cho gia đình người bị hại chi phí mai táng và bù đắp tổn thất về tinh thần do tính mạng bị xâm phạm số tiền là 130.000.000 đồng (</t>
    </r>
    <r>
      <rPr>
        <i val="true"/>
        <sz val="10"/>
        <rFont val="Arial"/>
        <family val="2"/>
      </rPr>
      <t xml:space="preserve">Một trăm ba mươi triệu đồng)</t>
    </r>
    <r>
      <rPr>
        <sz val="10"/>
        <rFont val="Arial"/>
        <family val="2"/>
      </rPr>
      <t xml:space="preserve">. Kể từ ngày người được thi hành án có đơn yêu cầu thi hành án, người phải thi hành án chậm thi hành thì hàng tháng người phải thi hành án còn phải trả cho người được thi hành án khoản tiền lãi suất theo qui định tại Điều 357 Bộ luật dân sự năm 2015 tương ứng với khoản tiền và thời gian chậm thi hành án cho đến khi thi hành xong bản án. </t>
    </r>
  </si>
  <si>
    <t xml:space="preserve">24/7/2018</t>
  </si>
  <si>
    <t xml:space="preserve">05/QĐ-CTHADS ngày 27/7/2018</t>
  </si>
  <si>
    <t xml:space="preserve">CHV Duân</t>
  </si>
  <si>
    <t xml:space="preserve">Công ty TNHH MTV Thương mại và Dịch vụ Chín Quang</t>
  </si>
  <si>
    <t xml:space="preserve">03/2018/KDTM-ST ngày 28/02/2018, 13/2018/KDTM-PT ngày 26/7/2018 và Quyết định số 19/2018/QĐ-SCBA ngày 06/8/2018 của TAND cáp cao tại Đà Nẵng</t>
  </si>
  <si>
    <t xml:space="preserve">186/QĐ-CTHADS ngày 15/8/2018</t>
  </si>
  <si>
    <t xml:space="preserve">Công ty TNHH Một thành viên Thương mại và Dịch vụ Chín quang phải nộp 57.223.570 đồng tiền án phí kinh doanh thương mại sơ thẩm</t>
  </si>
  <si>
    <t xml:space="preserve">27/8/2018</t>
  </si>
  <si>
    <t xml:space="preserve">06/QĐ-CTHADS ngày 28/82018</t>
  </si>
  <si>
    <t xml:space="preserve">Võ Đình Tâm Chẩn</t>
  </si>
  <si>
    <t xml:space="preserve">Thôn Tân Hội, xã Nghĩa Trung, huyện Tư Nghĩa, Quảng Ngãi</t>
  </si>
  <si>
    <t xml:space="preserve">13/2017/HSST ngày 25/8/2017, 89/2018/HSPT ngày 07/02/2018</t>
  </si>
  <si>
    <t xml:space="preserve">79/QĐ-CTHADS ngày 12/4/2018</t>
  </si>
  <si>
    <t xml:space="preserve">Ông Võ Đình Tâm Chẩn phải tiếp tục có trách nhiệm trả lại cho Trung tâm Dạy nghề, giáo dục thường xuyên và Hướng nghiệp tỉnh Quảng Ngãi số tiền 486.564.350 đồng</t>
  </si>
  <si>
    <t xml:space="preserve">04/9/2018</t>
  </si>
  <si>
    <t xml:space="preserve">07/QĐ-CTHADS ngày 04/9/2018</t>
  </si>
  <si>
    <t xml:space="preserve">Nguyễn Hổ (Huy Sắt)</t>
  </si>
  <si>
    <t xml:space="preserve">Tổ 17, phường Chánh Lộ, thành phố Quảng Ngãi</t>
  </si>
  <si>
    <t xml:space="preserve">118/QĐ-CTHA
19/12/2011</t>
  </si>
  <si>
    <t xml:space="preserve">Ông Nguyễn Hổ (Huy Sắt) còn phải nộp 35.469.000 đồng tiền truy thu sung công quỹ Nhà nước</t>
  </si>
  <si>
    <t xml:space="preserve">10/9/2018</t>
  </si>
  <si>
    <t xml:space="preserve">09/QĐ-CTHADS ngày 11/9/2018</t>
  </si>
  <si>
    <t xml:space="preserve">Nguyễn Thị Công</t>
  </si>
  <si>
    <t xml:space="preserve">Thôn An Vĩnh, xã Tịnh Kỳ, thành phố Quảng Ngãi</t>
  </si>
  <si>
    <t xml:space="preserve">02/2014/HSST ngày 27/11/2014 và 141/2015/HSPT ngày 05/5/2015</t>
  </si>
  <si>
    <t xml:space="preserve">38/QĐ-CTHADS ngày 01/6/2015</t>
  </si>
  <si>
    <t xml:space="preserve">Bà Nguyễn Thị Công phải trả cho bà Nguyễn Thị Thuyền số tiền 172.220.757 đồng</t>
  </si>
  <si>
    <t xml:space="preserve">24/12/2018</t>
  </si>
  <si>
    <t xml:space="preserve">02/QĐ-CTHADS ngày 28/12/2018</t>
  </si>
  <si>
    <t xml:space="preserve">39/QĐ-CTHADS ngày 01/6/2015</t>
  </si>
  <si>
    <t xml:space="preserve">Bà Nguyễn Thị Công phải trả cho bà Phạm Thị Liễu số tiền 183.017.387đ và lãi suất do chậm thi hành án</t>
  </si>
  <si>
    <t xml:space="preserve">03/QĐ-CTHADS ngày 28/12/2018</t>
  </si>
  <si>
    <t xml:space="preserve">40/QĐ-CTHADS ngày 01/6/2015</t>
  </si>
  <si>
    <t xml:space="preserve">Bà Nguyễn Thị Công phải trả cho bà Lê Thị Kim Phúc số tiền 346.478.306đ</t>
  </si>
  <si>
    <t xml:space="preserve">04/QĐ-CTHADS ngày 28/12/2018</t>
  </si>
  <si>
    <t xml:space="preserve">Bà Nguyễn Thị Công phải trả cho bà Trần Thị Hừng số tiền 205.948.644đ</t>
  </si>
  <si>
    <t xml:space="preserve">05/QĐ-CTHADS ngày 28/12/2018</t>
  </si>
  <si>
    <t xml:space="preserve">42/QĐ-CTHADS ngày 01/6/2015</t>
  </si>
  <si>
    <t xml:space="preserve">Bà Nguyễn Thị Công phải trả cho bà Phạm Thị Trí số tiền 57.492.554đ</t>
  </si>
  <si>
    <t xml:space="preserve">06/QĐ-CTHADS ngày 28/12/2018</t>
  </si>
  <si>
    <t xml:space="preserve">43/QĐ-CTHADS ngày 01/6/2015</t>
  </si>
  <si>
    <t xml:space="preserve">Bà Nguyễn Thị Công phải trả cho bà Võ Thị Ơi số tiền 25.821.459đ</t>
  </si>
  <si>
    <t xml:space="preserve">07/QĐ-CTHADS ngày 28/12/2018</t>
  </si>
  <si>
    <t xml:space="preserve">44/QĐ-CTHADS ngày 29/11/2016</t>
  </si>
  <si>
    <t xml:space="preserve">Bà Nguyễn Thị Công phải trả cho các bà: Nguyễn Thị Kim Cúc số tiền 283.516.865đ và lãi suất chậm thi hành án; Trần Thị Thanh Nguyệt số tiền 74.072.286đ; Phạm Thị Kim Châu: 70.507.124đ và lãi suất chậm thi hành án; Phạm Thị Thu Thúy số tiền 175.271.333đ và lãi suất chậm thi hành án; Mai Thị Ninh số tiền 38.784.109đ; Đỗ Thị Anh số tiền 43.266.521đ; Nguyễn Thị Hà số tiền 8.651.303đ; Cao Thị Thương số tiền 38.939.869đ; Trần Thị Bích số tiền 34.613.218đ; Nguyễn Thị Huê số tiền 7.787.974đ; Trần Thị Mỹ Kim số tiền 15.125.977đ; Đỗ Thị Son: 1.921.034đ; Võ Thị Ngọt: 3.781.494đ; Phan Thị Phước: 7.095.709đ; Lê Thị Hẳn: 6.939.950đ; Trần Thị Liên: 6.014.047đ.</t>
  </si>
  <si>
    <t xml:space="preserve">08/QĐ-CTHADS ngày 28/12/2018</t>
  </si>
  <si>
    <t xml:space="preserve">45/QĐ-CTHADS ngày 30/11/2016</t>
  </si>
  <si>
    <t xml:space="preserve">Bà Nguyễn Thị Công phải trả cho bà Dương Thị Thúy Hoanh số tiền 4.586.251đ; trả cho bà Lê Thị Hồng Vĩnh 8.272.559đ; trả cho bà Lý Thị Nga 3.703.614đ; trả cho bà Đặng Thị Hoa 31.636.481đ.</t>
  </si>
  <si>
    <t xml:space="preserve">09/QĐ-CTHADS ngày 28/12/2018</t>
  </si>
  <si>
    <t xml:space="preserve">50/QĐ-CTHADS ngày 01/12/2016</t>
  </si>
  <si>
    <t xml:space="preserve">Bà Nguyễn Thị Công phải trả cho: bà Nguyễn Thị Điệp số tiền 4.672.785đ, bà Trần Thị Liên số tiền 4.298.926đ, bà Đỗ Thị Thanh Kim Huệ số tiền 4.347.420đ, bà Nguyễn Thị Lòng số tiền 8.237.945đ, bà Võ Thị Hồng Cẩm số tiền 4.586.251đ, bà Nguyễn Thị Nhung số tiền 6.351.525đ.</t>
  </si>
  <si>
    <t xml:space="preserve">10/QĐ-CTHADS ngày 28/12/2018</t>
  </si>
  <si>
    <t xml:space="preserve">51/QĐ-CTHADS ngày 02/12/2016</t>
  </si>
  <si>
    <t xml:space="preserve">Bà Nguyễn Thị Công phải trả cho: bà Trần Thị Minh Phương 5.676.567đ, bà Phạm Thị Duyên 6.576.511đ, Lê Thị Hẹn 7.562.987đ, Lê Thị Quỳnh Thi 5.226.596đ, Huỳnh Thị Vân 6.091.926đ, Nguyễn Thị Trang 5.832.327đ</t>
  </si>
  <si>
    <t xml:space="preserve">11/QĐ-CTHADS ngày 28/12/2018</t>
  </si>
  <si>
    <t xml:space="preserve">52/QĐ-CTHADS ngày 05/12/2016</t>
  </si>
  <si>
    <t xml:space="preserve">Bà Nguyễn Thị Công phải trả cho: bà Nguyễn Thị Đơn Châu 30.373.098đ, bà Huỳnh Thị Mười 9.034.049đ, bà Nguyễn Thị Ngãi 7.485.109đ, bà Đặng Thị Được 3.219.029đ, bà Đặng Thị Mỹ Anh 55.580.173đ, Trần Thị Thâu 3.219.029đ, Trần Thị Phước 25.163.809, Dương Thị Xuân 25.319.568đ, Đinh Thị Tuyết 37.434.195đ, Phan Thị Hà 43.716.493đ, Nguyễn Thị Nga 44.261.652đ, Lê Thị Hồng 60.573.130đ, Võ Thị Hồng Vân 31.022.096đ, Trần Thị Liễu 29.178.943đ, Trần Thị Hát 95.186.348đ, Ngô Thị Lộc 49.323.847đ, Nguyễn Thị Thảnh 86.533.044đ, Huỳnh Thị Đoàn 82.725.589đ. </t>
  </si>
  <si>
    <t xml:space="preserve">12/QĐ-CTHADS ngày 28/12/2018</t>
  </si>
  <si>
    <t xml:space="preserve">53/QĐ-CTHADS ngày 06/12/2016</t>
  </si>
  <si>
    <t xml:space="preserve">Bà Nguyễn Thị Công phải trả cho: bà Đỗ Thị Thu 34.613.218đ, bà Phan Thị Kim 22.844.723đ, bà Huỳnh Thị Đong 43.266.521đ, bà Trương Thị Bảy 43.266.521đ, Lê Thị Phin 25.959.912đ, Hà Thị Hồng 17.306.609đ, Võ Thị Mỹ Dung 106.781.776đ, Võ Thị Thọ 12.149.239đ, bà Dương Thị Mai 24.229.252đ, bà Phạm Thị Đào 36.326.572đ, Nguyễn Thị Kim Niên 18.916.124đ, Nguyễn Thị Loan 65.418.980đ, Trần Thị Hiệu 42.522.338đ, Trần Thị Chung 48.025.840đ, Nguyễn Thị Lan 38.680.270đ, Dương Thị Thúy Liễu 66.803.511đ, Phan Thị Nga 29.767.367đ, Phạm Thị Thủy 19.469.935đ, Nguyễn Thị Thúy 47.160.508đ, Phan Thị Ánh Kiều 102.801.256đ, Võ Thị Xuân Lôi 53.685.100đ, Nguyễn Thị Phước 80.302.664đ.</t>
  </si>
  <si>
    <t xml:space="preserve">13/QĐ-CTHADS ngày 28/12/2018</t>
  </si>
  <si>
    <t xml:space="preserve">54/QĐ-CTHADS ngày 07/12/2016</t>
  </si>
  <si>
    <t xml:space="preserve">Bà Nguyễn Thị Công phải trả cho: bà Nguyễn Thị Sâm số tiền 57.804.073đ, bà Nguyễn Thị Hồng Đương 168.427.917đ, bà Nguyễn Thị Mãng 32.605.651đ, bà Lý Thị Thu Khiết 58.842.470đ, bà Nguyễn Thị Thu Hương 43.924.173đ, bà Võ Thị Huệ 45.931.739đ, Trần Thị Dũng 42.712.711, bà Phạm Thị Bảy 96.743.943đ, ông Lý Văn Gần 7.562.987đ, bà Võ Thị Hồng Điệp 8.116.799đ, bà Trần Thị Ngoãn 7.407.228đ, bà Huỳnh Thị Thanh 6.678.351đ, bà Nguyễn Thị Tám 15.186.549đ, bà Phạm Thị Mận 11.855.027đ, bà Nguyễn Thị Thúy Ca 11.344.481đ, bà Nguyễn Thị A 6.074.620đ, Trần Thị Hạnh 7.961.040đ</t>
  </si>
  <si>
    <t xml:space="preserve">14/QĐ-CTHADS ngày 28/12/2018</t>
  </si>
  <si>
    <t xml:space="preserve">55/QĐ-CTHADS ngày 12/12/2016</t>
  </si>
  <si>
    <t xml:space="preserve">Bà Nguyễn Thị Công phải trả cho: bà Lý Thị Vinh 6.074.620đ, bà Huỳnh Thị Em 47.411.455đ, bà Nguyễn Thị Điệp 12.010.787đ, bà Trần Thị Lý 13.014.570đ, bà Phạm Thị Liên 19.902.600đ, bà Nguyễn Thị Hoa 10.383.965đ, bà Nguyễn Thị Hợi 22.810.110đ, bà Đặng Thị Cúc 1.729.816đ, bà Phạm Thị Tâm 8.653.303đ, bà Nguyễn Thị Tranh 18.526.724đ, bà Huỳnh Thị Hoa 17.306.609đ, bà Võ Thị Chuông 16.873.944đ, bà Nguyễn Thị Hòa 23.796.587đ, bà Bùi Thị Hoa 22.533.205đ, bà Trần Thị Phải 19.556.468đ, ông Vũ Xuân Đoàn 11.024.310đ, bà Phan Thị Vân 3.002.697đ, bà Trần Thị Chung 17.860.420đ</t>
  </si>
  <si>
    <t xml:space="preserve">15/QĐ-CTHADS ngày 28/12/2018</t>
  </si>
  <si>
    <t xml:space="preserve">56/QĐ-CTHADS ngày 14/12/2016</t>
  </si>
  <si>
    <t xml:space="preserve">Bà Nguyễn Thị Công trả cho các ông, bà: Lê Thế số tiền 2.414.273; Trả cho bà Nguyễn Thị Hương số tiền 2.613.298đ; Trần Thị Hà số tiền 3.980.520đ; Nguyễn Thị Hương số tiền 29.213.556đ; Trần Thị Năm số tiền 21.105.410đ; Nguyễn Thị Ơi số tiền 18.552.685đ; Nguyễn Thị Thanh Diệp số tiền 16.216.293đ; Nguyễn Thị Chi số tiền 23.495.452đ ; Đỗ Thị Kim Ngân số tiền 3.219.029đ ; Nguyễn Thị Nhã Trúc số tiền 3.781.494đ ; Phạm Thị Hồng Nhật số tiền 3.219.029đ ; Lý Thị Đại số tiền 3.340.175đ ; Nguyễn Thị Diệu số tiền 24.073.492đ ; Trần Thị Sinh số tiền 23.398.534đ ; Phạm Thị Thuyền số tiền 18.171.939đ ; Kiều Thị Oanh số tiền 17.306.609đ ; Võ Thị Thúy Hằng số tiền 5.347.742đ ; Nguyễn Thị Vốn số tiền 5.278.516đ ;   </t>
  </si>
  <si>
    <t xml:space="preserve">16/QĐ-CTHADS ngày 28/12/2018</t>
  </si>
  <si>
    <t xml:space="preserve">57/QĐ-CTHADS ngày 16/12/2016</t>
  </si>
  <si>
    <t xml:space="preserve">Bà Nguyễn Thị Công phải trả cho: bà Nguyễn Thị Diệu 10.383.965đ, bà Đỗ Thị Ngọc 11.145.457đ, bà Lý Thị Thủy 10.254.165đ, bà Trần Thị Phúc 10.383.965đ, bà Phan Thị Ly 7.562.987đ, bà Đỗ Thị Hồng 7.684.134đ, bà Đỗ Thị Luận 2.388.312đ, bà Nguyễn Thị Tám 3.703.614đ, bà Trần Thị Kim Hoa 5.330.435đ, bà Nguyễn Thị Sơn 4.811.237đ, bà Nguyễn Thị Đại 3.781.494đ, bà Trần Thị Sinh 4.586.251đ, bà Sử Thị Hai 7.407.228đ, bà Dương Thị Lệ 17.791.194đ, ông Nguyễn Văn Sâm 15.125.977đ, bà Võ Thị Dậu 9.977.260đ, bà Nguyễn Thị Nga 7.355.309đ, bà Lý Thị Anh 8.653.303đ</t>
  </si>
  <si>
    <t xml:space="preserve">17/QĐ-CTHADS ngày 28/12/2018</t>
  </si>
  <si>
    <t xml:space="preserve">59/QĐ-CTHADS ngày 20/12/2016</t>
  </si>
  <si>
    <t xml:space="preserve">Bà Nguyễn Thị Công trả cho các bà: bà Lý Thị Sự số tiền 6.749.577đ ; Nguyễn Thị Hồng số tiền 13.306.703đ ; Phạm Thị Nhung số tiền 5.226.596đ ; Lê Thị Mai số tiền 17.860.420đ ; Trần Thị Hà số tiền 12.986.803đ ; Lê Thị Nhung số tiền 12.114.627đ ; Huỳnh Thị Huệ số tiền 9.172.502đ ; Võ Thị Nhập số tiền 13.516.462đ ; Lương Thị Nương số tiền 14.814.458đ ; Nguyễn Thị Yên số tiền 13.499.155đ ; Lý Thị Mỹ Ái số tiền 10.660.872đ ; Võ Thị Sinh số tiền 13.360.703đ ; Phạm Thị Bé số tiền 2.405.619đ ; Phạm Thị Nhung số tiền 3.201.723đ; Nguyễn Thị Hải số tiền 8.653.303đ ; Huỳnh Thị Liên số tiền 13.360.703đ ; Nguyễn Thị Nguyên số tiền 12.434.798đ ; Nguyễn Thị Mỹ số tiền 10.262.819đ .</t>
  </si>
  <si>
    <t xml:space="preserve">18/QĐ-CTHADS ngày 28/12/2018</t>
  </si>
  <si>
    <t xml:space="preserve">61/QĐ-CTHADS ngày 22/12/2016</t>
  </si>
  <si>
    <t xml:space="preserve">Bà Nguyễn Thị Công trả cho các bà: Trần Thị Thu Sương số tiền 17.531.594đ ; Lê Thị Ba số tiền 13.637.608đ ; Nguyễn Thị Hôn số tiền 7.995.653đ ; Phạm Thị Thu số tiền 6.827.457đ ; Phạm Thị Liên số tiền 12.149.239đ ; Bùi Thị Tuyết số tiền 2.976.736đ ; Phan Thị Tịnh số tiền 4.638.171đ ; Huỳnh Thị Xuân số tiền 3.634.388đ ; Phan Thị Bé Long số tiền 2.976.736đ; Đỗ Thị Kim Sơn số tiền 1.592.208đ ; Phạm Thị Vân số tiền 4.250.503đ ; Nguyễn Thị Ba số tiền 2.353.699đ ; Dương Thị Mến số tiền 14.814.458đ ; Nguyễn Thị Kim Liên số tiền 12.149.239đ; Lê Thị Búp số tiền 17.479.675đ ; Nguyễn Thị Lan số tiền 10.660.872đ ; Dương Thị Trà Giang số tiền 12.028.093đ; Nguyễn Thị Phương số tiền 12.071.360đ .</t>
  </si>
  <si>
    <t xml:space="preserve">19/QĐ-CTHADS ngày 28/12/2018</t>
  </si>
  <si>
    <t xml:space="preserve">62/QĐ-CTHADS ngày 24/12/2016</t>
  </si>
  <si>
    <t xml:space="preserve">Bà Nguyễn Thị Công trả cho các bà: Phạm Thị Linh Đa số tiền 3.409.401đ ; Phạm Thị Điệp số tiền 4.767.971đ ; Nguyễn Thị Vy số tiền 2.595.992đ ; Lê Thị Hoa số tiền 5.330.435đ ; Nguyễn Thị Xuyến số tiền 5.685.221đ ; Phạm Thị Mai số tiền 1.730.661đ ; Phan Thị Sinh số tiền 1.592.208đ ; Lê Thị Lãm số tiền 4.586.251đ ; Nguyễn Thị Ly số tiền 3.219.029đ ; Huỳnh Thị Hoa số tiền 6.678.351đ ; Phan Thị Kim Thúy số tiền 7.995.653đ ; Nguyễn Thị Liên số tiền 1.609.515đ ; Lê Thị Thọ số tiền 3.772.840đ ; Phạm Thị Thủy số tiền 1.609.515đ ; Nguyễn Thị Trầm số tiền 9.293.648đ ; Nguyễn Chanh số tiền 2.665.217đ ; Nguyễn Bé Ngân số tiền 3.340.175đ ; Phạm Thị Thảo Trinh số tiền 2.353.699đ .</t>
  </si>
  <si>
    <t xml:space="preserve">20/QĐ-CTHADS ngày 28/12/2018</t>
  </si>
  <si>
    <t xml:space="preserve">80/QĐ-CTHADS ngày 24/12/2016</t>
  </si>
  <si>
    <t xml:space="preserve">Bà Nguyễn Thị Công phải trả cho bà Huỳnh Thị Bảy 22.023.006đ</t>
  </si>
  <si>
    <t xml:space="preserve">21/QĐ-CTHADS ngày 28/12/2018</t>
  </si>
  <si>
    <t xml:space="preserve">93/QĐ-CTHADS ngày 27/4/2016</t>
  </si>
  <si>
    <t xml:space="preserve">Bà Nguyễn Thị Công phải trả cho bà Huỳnh Thị Lực 1.592.208đ</t>
  </si>
  <si>
    <t xml:space="preserve">22/QĐ-CTHADS ngày 28/12/2018</t>
  </si>
  <si>
    <t xml:space="preserve">Nguyễn Hữu Ly, Nguyễn Thị Lựu</t>
  </si>
  <si>
    <t xml:space="preserve">Thôn Mỹ Tân, xã Bình Chánh, huyện Bình Sơn</t>
  </si>
  <si>
    <t xml:space="preserve">20/2011/HSST ngày 16/6/2011 và 246/2011/HSPT ngày 23/8/2011</t>
  </si>
  <si>
    <t xml:space="preserve">62/QĐ-CTHADS ngày 07/11/2011</t>
  </si>
  <si>
    <t xml:space="preserve">Ông Nguyễn Hữu Ly, bà Nguyễn Thị Lựu còn phải nộp 24.035.799 đồng án phí dân sự sơ thẩm</t>
  </si>
  <si>
    <t xml:space="preserve">24/01/2019</t>
  </si>
  <si>
    <t xml:space="preserve">23/QĐ-CTHADS ngày 25/01/2019</t>
  </si>
  <si>
    <t xml:space="preserve">Nguyễn Tấn Danh</t>
  </si>
  <si>
    <t xml:space="preserve">Tổ 23, phường Quảng Phú, TP. Quảng Ngãi</t>
  </si>
  <si>
    <t xml:space="preserve">12/2018/HSST ngày 02/11/2018</t>
  </si>
  <si>
    <t xml:space="preserve">59/QĐ-CTHADS ngày 20/12/2018</t>
  </si>
  <si>
    <t xml:space="preserve">Ông Nguyễn Tấn Danh phải nộp 80.290.600đ án phí dân sự sơ thẩm</t>
  </si>
  <si>
    <t xml:space="preserve">24/QĐ-CTHADS ngày 26/4/2019</t>
  </si>
  <si>
    <t xml:space="preserve">Thôn Mỹ Thuận, xã Phổ Thuận, huyện Đức Phổ</t>
  </si>
  <si>
    <t xml:space="preserve">36/2013/HSST ngày 27/8/2013 của TAND tỉnh Quảng Ngãi, 97/2014/HSPT ngày 18/02/2014</t>
  </si>
  <si>
    <t xml:space="preserve">121/QĐ-CTHA ngày 12/5/2014</t>
  </si>
  <si>
    <t xml:space="preserve">Bà Nguyễn Thị Thu Hà phải nộp 113.896.000 đồng án phí DSST</t>
  </si>
  <si>
    <t xml:space="preserve">12/8/2019</t>
  </si>
  <si>
    <t xml:space="preserve">27/QĐ-CTHADS ngày 15/8/2019</t>
  </si>
  <si>
    <t xml:space="preserve">Bùi Thanh Sơn</t>
  </si>
  <si>
    <t xml:space="preserve">16/2006/HSST ngày 02/3/2006, Quyết định số 309/2006/HSPT - QĐ ngày 25/10/2017</t>
  </si>
  <si>
    <t xml:space="preserve">24/QĐ-CTHADS ngày 25/10/2017</t>
  </si>
  <si>
    <t xml:space="preserve">Ông Bùi Thanh Sơn bồi thường cho ông Trần Việt Tiến và bà Trần Thị Thúy Trâm số tiền 39.636.200 đồng</t>
  </si>
  <si>
    <t xml:space="preserve">21/8/2019</t>
  </si>
  <si>
    <t xml:space="preserve">28/QĐ-CTHADS 21/8/2019</t>
  </si>
  <si>
    <t xml:space="preserve">Trần Minh Dũng</t>
  </si>
  <si>
    <t xml:space="preserve">184/QĐ-CTHADS ngày 21/6/2019</t>
  </si>
  <si>
    <t xml:space="preserve">Ông Trần Minh Dũng còn phải trả lại cho ông Nguyễn Văn Thế số tiền 821.901 đồng</t>
  </si>
  <si>
    <t xml:space="preserve">16/8/2019</t>
  </si>
  <si>
    <t xml:space="preserve">29/QĐ-CTHADS 22/8/2019</t>
  </si>
  <si>
    <t xml:space="preserve">Ông Trần Minh Dũng còn phải trả lại cho ông Lê Cao Tuấn số tiền 27.396.710 đồng và trả cho Công ty TNHH MTV TM&amp;DV Hiếu Phúc số tiền 5.661.987 đồng</t>
  </si>
  <si>
    <t xml:space="preserve">30/QĐ-CTHADS 22/8/2019</t>
  </si>
  <si>
    <t xml:space="preserve">Trần Minh Dũng, Nguyễn Tấn Danh</t>
  </si>
  <si>
    <t xml:space="preserve">147/QĐ-CTHADS ngày 10/6/2019</t>
  </si>
  <si>
    <t xml:space="preserve">Ông Trần Minh Dũng còn phải trả lại cho ông Hà Thúc Hải số tiền 22.373.980 đồng. Ông Nguyễn Tấn Danh phải trả cho ông Hải số tiền 24.500.000 đồng</t>
  </si>
  <si>
    <t xml:space="preserve">31/QĐ-CTHADS 22/8/2019</t>
  </si>
  <si>
    <t xml:space="preserve">161/QĐ-CTHADS ngày 05/6/2019</t>
  </si>
  <si>
    <t xml:space="preserve">Ông Trần Minh Dũng còn phải trả lại cho bà Đỗ Thị Thanh Thúyi số tiền 19.086.375 đồng. Ông Nguyễn Tấn Danh phải trả cho bà Thúy số tiền 20.900.000 đồng</t>
  </si>
  <si>
    <t xml:space="preserve">32/QĐ-CTHADS 22/8/2019</t>
  </si>
  <si>
    <t xml:space="preserve">Võ Cao Danh, Dương Thị Thy Thy</t>
  </si>
  <si>
    <t xml:space="preserve">Tổ 10, phường Nghĩa Lộ, TP. Quảng Ngãi</t>
  </si>
  <si>
    <t xml:space="preserve">32/2012/HSST ngày 05/9/2012, 09/2012/HSPT ngày 20/11/2011</t>
  </si>
  <si>
    <t xml:space="preserve">81/QĐ-CTHA ngày 03/01/2013</t>
  </si>
  <si>
    <t xml:space="preserve">Ông Danh phài nộp 200.000 đồng án phí HSST; Ông Danh, bà Thy mỗi người phải nộp 200.000đ án phí HSPT và phải nộp 128.009.000đ án phí DSST</t>
  </si>
  <si>
    <t xml:space="preserve">10/9/2019</t>
  </si>
  <si>
    <t xml:space="preserve">33/QĐ-CTHADS ngày 12/9/2019</t>
  </si>
  <si>
    <t xml:space="preserve">Trần Trung Việt</t>
  </si>
  <si>
    <t xml:space="preserve">Thôn Mỹ Huệ 1, xã Bình Dương, huyện Bình Sơn, tỉnh Quảng Ngãi</t>
  </si>
  <si>
    <t xml:space="preserve">06/2019/HSST ngày 18/4/2019, 203/2019/HSPT ngày 29/7/2019</t>
  </si>
  <si>
    <t xml:space="preserve">223/QĐ-CTHADS ngày 20/8/2019</t>
  </si>
  <si>
    <t xml:space="preserve">Ông Trần Trung Việt phải chịu 200.000 đồng án phí hình sự sơ thẩm, 200.000 đồng án phí hình sự phúc thẩm và phải chịu 8.564.150 đồng án phí dân sự sơ thẩm</t>
  </si>
  <si>
    <t xml:space="preserve">17/9/2019</t>
  </si>
  <si>
    <t xml:space="preserve">34/QĐ-CTHADS ngày 18/9/2019</t>
  </si>
  <si>
    <t xml:space="preserve">152/QĐ-CTHADS ngày 28/5/2019</t>
  </si>
  <si>
    <t xml:space="preserve">Ông Trần Minh Dũng còn phải trả lại cho ông Đinh Trần Tiến 1.369.836 đồng </t>
  </si>
  <si>
    <t xml:space="preserve">35/QĐ-CTHADS 18/9/2019</t>
  </si>
  <si>
    <t xml:space="preserve">Lê Hoàng Minh Nguyệt</t>
  </si>
  <si>
    <t xml:space="preserve">Thôn 2, xã Nghĩa Dõng, TP. Quảng Ngãi</t>
  </si>
  <si>
    <t xml:space="preserve">15/2019/DS-ST ngày 18/4/2019 của TAND tỉnh Quảng Ngãi</t>
  </si>
  <si>
    <t xml:space="preserve">02/QĐ-CTHADS ngày 02/10/2019</t>
  </si>
  <si>
    <t xml:space="preserve">Bà Lê Hoàng Minh Nguyệt phải trả lại cho ông Thái Bá Trang số tiền 1.000.000.000 đồng</t>
  </si>
  <si>
    <t xml:space="preserve">06/11/2019</t>
  </si>
  <si>
    <t xml:space="preserve">01/QĐ-CTHADS ngày 06/11/2019</t>
  </si>
  <si>
    <t xml:space="preserve">Phạm Thị Tuyết Nhung, Nguyễn Xuân Đạt</t>
  </si>
  <si>
    <t xml:space="preserve">51 đường Cách Mạng Tháng 8, phường Nghĩa Chánh, thành phố Quảng Ngãi</t>
  </si>
  <si>
    <t xml:space="preserve">06/2019/DSST ngày 28/01/2019; 130/2019/DSPT ngày 14/8/2019 của TAND cấp cao tại Đà Nẵng</t>
  </si>
  <si>
    <t xml:space="preserve">77/QĐ-CTHADS ngày 12/11/2019</t>
  </si>
  <si>
    <t xml:space="preserve">Bà Nhung, ông Đạt phải nộp 68.250.000 đồng tiền án phí dân sự sơ thẩm</t>
  </si>
  <si>
    <t xml:space="preserve">29/11/2019</t>
  </si>
  <si>
    <t xml:space="preserve">02/QĐ-CTHADS ngày 03/12/2019</t>
  </si>
  <si>
    <t xml:space="preserve">Nguyễn Duy Hưng</t>
  </si>
  <si>
    <t xml:space="preserve">thôn Thanh Long, xã Đức Thắng, huyện Mộ Đức</t>
  </si>
  <si>
    <t xml:space="preserve">08/2019/HSST ngày 09/7/2019 và 246/2019/HSPT-QĐ ngày 11/9/2019</t>
  </si>
  <si>
    <t xml:space="preserve">32/QĐ-CCTHADS ngày 11/10/2019</t>
  </si>
  <si>
    <t xml:space="preserve">Buộc Nguyễn Duy Hưng phải có trách nhiệm bồi thường thiệt hại cho gia đình người bị hại số tiền 199.280.000 đồng, mà đại diện là ông Đặng Khuyển, bà Nguyễn Thị Số nhận số tiền này.</t>
  </si>
  <si>
    <t xml:space="preserve">16/12/2019</t>
  </si>
  <si>
    <t xml:space="preserve">03/QĐ-CTHADS ngày 16/12/2019</t>
  </si>
  <si>
    <t xml:space="preserve">18/2015/HSST ngày 26/8/2015 và BA số 46/2015/HSPT-QĐ ngày 23/12/2015</t>
  </si>
  <si>
    <t xml:space="preserve">84/QĐ-CTHADS ngày 18/11/2019</t>
  </si>
  <si>
    <t xml:space="preserve">Ông Nguyễn Phương Trà phải có trách nhiệm hoàn trả cho bà Trịnh Thị Thắm số tiền 70.000.000 đồng</t>
  </si>
  <si>
    <t xml:space="preserve">09/01/2020</t>
  </si>
  <si>
    <t xml:space="preserve">04/QĐ-CTHADS ngày 14/01/2019</t>
  </si>
  <si>
    <t xml:space="preserve">85/QĐ-CTHADS ngày 18/11/2019</t>
  </si>
  <si>
    <t xml:space="preserve">Ông Trần Trung Việt phải tiếp tục bồi thường cho gia đình người bị hại số tiền 120.283.000 đồng</t>
  </si>
  <si>
    <t xml:space="preserve">24/02/2020</t>
  </si>
  <si>
    <t xml:space="preserve">05/QĐ-CTHADS ngày 27/02/2020</t>
  </si>
  <si>
    <t xml:space="preserve">B</t>
  </si>
  <si>
    <t xml:space="preserve">CHI CỤC THI HÀNH ÁN DÂN SỰ CÁC HUYỆN, THÀNH PHỐ</t>
  </si>
  <si>
    <t xml:space="preserve">I</t>
  </si>
  <si>
    <t xml:space="preserve">Trà Bồng</t>
  </si>
  <si>
    <t xml:space="preserve">25/6/2020</t>
  </si>
  <si>
    <t xml:space="preserve">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3.000.000đ
</t>
  </si>
  <si>
    <t xml:space="preserve">15/7/2015</t>
  </si>
  <si>
    <t xml:space="preserve">03/QĐ-CCTHA 20/7/2015</t>
  </si>
  <si>
    <t xml:space="preserve">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Huỳnh Ngọc Sang</t>
  </si>
  <si>
    <t xml:space="preserve">KDC 3, TDP I, Trà Xuân, Trà Bồng, Quảng Ngãi</t>
  </si>
  <si>
    <t xml:space="preserve">05/2014/HNGĐ-ST  05/9/2014 TANDTrà Bồng</t>
  </si>
  <si>
    <t xml:space="preserve">16/QĐ-CCTHA 11/11/2014</t>
  </si>
  <si>
    <t xml:space="preserve">Cấp dưỡng nuôi con mỗi tháng 700.000đ</t>
  </si>
  <si>
    <t xml:space="preserve">08/QĐ-CCTHA 03/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30.000.000đ   Sung quỹ 14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cấp dưỡng. Tổng công 197.480.000</t>
  </si>
  <si>
    <t xml:space="preserve">16/8/2016</t>
  </si>
  <si>
    <t xml:space="preserve">08/QĐ-CCTHA 16/8/2016</t>
  </si>
  <si>
    <t xml:space="preserve">Nguyễn Thị Trang</t>
  </si>
  <si>
    <t xml:space="preserve">Đội 5, thôn Bình Tân, Trà Bình, Trà Bồng, tỉnh Quảng Ngãi</t>
  </si>
  <si>
    <t xml:space="preserve">03/2012/QĐST-HNGĐ  22/02/2012 TAND huyện Trà Bồng</t>
  </si>
  <si>
    <t xml:space="preserve">142/QĐ-CCTHA 11/7/2016</t>
  </si>
  <si>
    <t xml:space="preserve">Cấp dưỡng nuôi con 12.000.000</t>
  </si>
  <si>
    <t xml:space="preserve">16/8/2017</t>
  </si>
  <si>
    <t xml:space="preserve">03/QĐ-CCTHA 22/8/2017</t>
  </si>
  <si>
    <t xml:space="preserve">Hồ Văn Học</t>
  </si>
  <si>
    <t xml:space="preserve">KDC3,TDP I, 
Trà Xuân, Trà Bồng, Quảng Ngãi</t>
  </si>
  <si>
    <t xml:space="preserve">139/2012/HSPT
 22/8/2012 TA Trà Bồng</t>
  </si>
  <si>
    <t xml:space="preserve">03/QĐ-CCTHA
 01/11/2016</t>
  </si>
  <si>
    <t xml:space="preserve">Bồi thường thiệt hại 
14.800.000</t>
  </si>
  <si>
    <t xml:space="preserve">21/9/2017</t>
  </si>
  <si>
    <t xml:space="preserve">05/QĐ-CCTHA  
26/9/2017</t>
  </si>
  <si>
    <t xml:space="preserve">Phạm Tấn Trường</t>
  </si>
  <si>
    <t xml:space="preserve">TDP 6, Trà Xuân, 
Trà Bồng, Quảng Ngãi</t>
  </si>
  <si>
    <t xml:space="preserve">17/2016/HNGĐ-ST 
06/4/2016 TA Trà Bồng</t>
  </si>
  <si>
    <t xml:space="preserve">06/QĐ-CCTHA
 07/11/2016</t>
  </si>
  <si>
    <t xml:space="preserve">Cấp dưỡng nuôi con
 9.000.000 </t>
  </si>
  <si>
    <t xml:space="preserve">25/9/2017</t>
  </si>
  <si>
    <t xml:space="preserve">06/QĐ-CCTHA 
26/9/2017</t>
  </si>
  <si>
    <t xml:space="preserve">Phan Văn Luân</t>
  </si>
  <si>
    <t xml:space="preserve">Thôn Bắc,
Trà Sơn, Trà Bồng, Quảng Ngãi</t>
  </si>
  <si>
    <t xml:space="preserve">02/2012/HSST 
22/11/2012 TA Trà Bồng</t>
  </si>
  <si>
    <t xml:space="preserve">12/QĐ-CCTHA 
31/10/2017</t>
  </si>
  <si>
    <t xml:space="preserve"> trả nợ
 5.000.000</t>
  </si>
  <si>
    <t xml:space="preserve">01/QĐ-CCTHA 
13/3/2018</t>
  </si>
  <si>
    <t xml:space="preserve">Hồ Thị Thúy Hà</t>
  </si>
  <si>
    <t xml:space="preserve">
Thôn Trung, xã Trà Sơn,Trà Bồng, Quảng Ngãi</t>
  </si>
  <si>
    <t xml:space="preserve">03/2018/DSST 
ngày 28/3/2018 TA Trà Bồng</t>
  </si>
  <si>
    <t xml:space="preserve">89/QĐ-THA 
09/5/2018</t>
  </si>
  <si>
    <t xml:space="preserve">Nộp án phí 
4.624.617</t>
  </si>
  <si>
    <t xml:space="preserve">03/QĐ-CCTHA 
12/7/2018</t>
  </si>
  <si>
    <t xml:space="preserve">Trần Văn Thôi</t>
  </si>
  <si>
    <t xml:space="preserve">Tổ 6, Trà Xuân, Trà Bồng, Quảng Ngãi</t>
  </si>
  <si>
    <t xml:space="preserve">Bản án số 126/2018/HSPT 18/4/2018 TAND cấp cao tại Đà Nãng</t>
  </si>
  <si>
    <t xml:space="preserve">123/QĐ-THA 10/9/2018</t>
  </si>
  <si>
    <t xml:space="preserve">Án phí HSST+DSST 1.131.400</t>
  </si>
  <si>
    <t xml:space="preserve">01/QĐ-CCTHA  08/10/2018</t>
  </si>
  <si>
    <t xml:space="preserve">21/QĐ-THA 
15/11/2018</t>
  </si>
  <si>
    <t xml:space="preserve">Trả nợ cho NHTMCP Sài Gòn Thương tín
92.492.340</t>
  </si>
  <si>
    <t xml:space="preserve">25/6/2019</t>
  </si>
  <si>
    <t xml:space="preserve">02/QĐ-CCTHA 
09/01/2019</t>
  </si>
  <si>
    <t xml:space="preserve">Nguyễn Văn Thương</t>
  </si>
  <si>
    <t xml:space="preserve">Tổ dân phố VII, Trà Xuân, Trà Bồng, Quảng Ngãi</t>
  </si>
  <si>
    <t xml:space="preserve">Bản án số 01/2016/HNGĐ-ST 15/03/2016 TAND huyện Trà Bồng</t>
  </si>
  <si>
    <t xml:space="preserve">99/QĐ-THA 09/5/2016</t>
  </si>
  <si>
    <t xml:space="preserve">Trả nợ 10.000.000</t>
  </si>
  <si>
    <t xml:space="preserve">Nguyễn Thị Hường</t>
  </si>
  <si>
    <t xml:space="preserve">
khu dân cư 14, tổ dân phố II, Trà Xuân,Trà Bồng, Quảng Ngãi</t>
  </si>
  <si>
    <t xml:space="preserve">Quyết định số 14/2013/QĐST-DS 
ngày 19/7/2013 TA Sơn Hà</t>
  </si>
  <si>
    <t xml:space="preserve">80/QĐ-THA 
29/03/2019</t>
  </si>
  <si>
    <t xml:space="preserve">Trả nợ cho Trần Thị Hoa
9.635.000</t>
  </si>
  <si>
    <t xml:space="preserve">05/QĐ-CCTHA 
22/4/2019</t>
  </si>
  <si>
    <t xml:space="preserve">Công ty CPXDĐT 
Tây Trà</t>
  </si>
  <si>
    <t xml:space="preserve">Thôn Gò Rô,
 Trà Phong, Tây Trà</t>
  </si>
  <si>
    <t xml:space="preserve">Quyết định số: 
05/2016/QĐST-DS 24/8/2016 TA Tây Trà</t>
  </si>
  <si>
    <t xml:space="preserve">99/QĐ-THA 
25/3/2020</t>
  </si>
  <si>
    <t xml:space="preserve">Trả nợ cho 
Võ Đình Tiên 115.000.000 </t>
  </si>
  <si>
    <t xml:space="preserve">17/4/2020</t>
  </si>
  <si>
    <t xml:space="preserve">01/QĐ-CCTHA 
22/4/2020</t>
  </si>
  <si>
    <t xml:space="preserve">Quyết định số: 
04/2015/QĐST-DS 20/11/2015 TA Tây Trà</t>
  </si>
  <si>
    <t xml:space="preserve">97/QĐ-THA 
25/3/2020</t>
  </si>
  <si>
    <t xml:space="preserve">Trả nợ cho 
Lê Thị Nguyệt 1.158.000.000</t>
  </si>
  <si>
    <t xml:space="preserve">02/QĐ-CCTHA 
22/4/2020</t>
  </si>
  <si>
    <t xml:space="preserve">98/QĐ-THA 
25/3/2020</t>
  </si>
  <si>
    <t xml:space="preserve">Nộp án phí 2.875.000</t>
  </si>
  <si>
    <t xml:space="preserve">03/QĐ-CCTHA 
22/4/2020</t>
  </si>
  <si>
    <t xml:space="preserve">95/QĐ-THA 
25/3/2020</t>
  </si>
  <si>
    <t xml:space="preserve">Nộp án phí 23.370.000</t>
  </si>
  <si>
    <t xml:space="preserve">04/QĐ-CCTHA 
22/4/2020</t>
  </si>
  <si>
    <t xml:space="preserve">Quyết định số: 
14/2018/QĐST-DS 09/11/2018 TA Tây Trà</t>
  </si>
  <si>
    <t xml:space="preserve">103/QĐ-THA 
25/3/2020</t>
  </si>
  <si>
    <t xml:space="preserve">Nộp án phí 2.450.000</t>
  </si>
  <si>
    <t xml:space="preserve">05/QĐ-CCTHA 
22/4/2020</t>
  </si>
  <si>
    <t xml:space="preserve">Quyết định số: 
13/2018/QĐST-DS 09/11/2018 TA Tây Trà</t>
  </si>
  <si>
    <t xml:space="preserve">104/QĐ-THA 
25/3/2020</t>
  </si>
  <si>
    <t xml:space="preserve">Nộp án phí 7.415.000</t>
  </si>
  <si>
    <t xml:space="preserve">06/QĐ-CCTHA 
22/4/2020</t>
  </si>
  <si>
    <t xml:space="preserve">Nguyễn Thị Thu Hồng</t>
  </si>
  <si>
    <t xml:space="preserve">Quyết định số: 
02/2018/QĐST-DS 09/02/2018 TA Tây Trà</t>
  </si>
  <si>
    <t xml:space="preserve">102/QĐ-THA 
25/3/2020</t>
  </si>
  <si>
    <t xml:space="preserve">Trả nợ cho Trần Thị Hoàng Nga 466.000.000</t>
  </si>
  <si>
    <t xml:space="preserve">07/QĐ-CCTHA 
22/4/2020</t>
  </si>
  <si>
    <t xml:space="preserve">101/QĐ-THA 
25/3/2020</t>
  </si>
  <si>
    <t xml:space="preserve">Nộp án phí 11.320.000</t>
  </si>
  <si>
    <t xml:space="preserve">08/QĐ-CCTHA 
22/4/2020</t>
  </si>
  <si>
    <t xml:space="preserve">Võ Văn Nghiệp</t>
  </si>
  <si>
    <t xml:space="preserve">Quyết định số: 
11/2013/QĐST-DS 30/8/2013 TA Tây Trà</t>
  </si>
  <si>
    <t xml:space="preserve">96/QĐ-THA 
25/3/2020</t>
  </si>
  <si>
    <t xml:space="preserve">Trả nợ cho NHTMCP Đông Á-Chi nhánh Quảng Ngãi 5.000.000</t>
  </si>
  <si>
    <t xml:space="preserve">09/QĐ-CCTHA 
22/4/2020</t>
  </si>
  <si>
    <t xml:space="preserve">Võ Tấn Vinh, Lâm Ngọc Cầm</t>
  </si>
  <si>
    <t xml:space="preserve">KDC1, TDP III 
Trà Xuân, Trà Bồng</t>
  </si>
  <si>
    <t xml:space="preserve">Quyết định số: 
05/2017/QĐST-DS 16/5/2017 TA Trà Bồng</t>
  </si>
  <si>
    <t xml:space="preserve">11/QĐ-THA 
18/10/2017</t>
  </si>
  <si>
    <t xml:space="preserve">trả số tiền nợ cho bà Trần Thị Định 9.000.000 đồng </t>
  </si>
  <si>
    <t xml:space="preserve">10/QĐ-CCTHA 
05/5/2020</t>
  </si>
  <si>
    <t xml:space="preserve">Lê Gia Trường </t>
  </si>
  <si>
    <t xml:space="preserve">Đội 7, Bình Tân, Trà Bình, Trà Bồng</t>
  </si>
  <si>
    <t xml:space="preserve">Trương Trí Thanh, Nguyễn Thị Bích Vân</t>
  </si>
  <si>
    <t xml:space="preserve">KDC số 7, TDP 4, thị trấn Trà Xuân, huyện Trà Bồng</t>
  </si>
  <si>
    <t xml:space="preserve">QĐCNSTT 02/2015/QĐST-DS ngày 20/11/2015</t>
  </si>
  <si>
    <t xml:space="preserve">29/QĐ-CCTHA ngày 04/12/2015</t>
  </si>
  <si>
    <t xml:space="preserve">Vợ chồng ông Trương Trí Thanh, bà Nguyễn Thị Bích Vân phải trả tiền nợ là 89.400.000 đồng tiền nợ cho ông Nguyễn Văn Tính</t>
  </si>
  <si>
    <t xml:space="preserve">12/QĐ-CCTHADS ngày 03/6/2020</t>
  </si>
  <si>
    <t xml:space="preserve">Nguyễn Tấn Công</t>
  </si>
  <si>
    <t xml:space="preserve">Khu dân cư số 10, TD 5, Thị trấn Trà Xuân, Trà Bồng</t>
  </si>
  <si>
    <t xml:space="preserve">02/2019/HNGĐ-ST ngày 22/11/2019</t>
  </si>
  <si>
    <t xml:space="preserve">49/QĐ-CCTHADS ngày 02/01/2020</t>
  </si>
  <si>
    <t xml:space="preserve">Ông Nguyễn Tấn Công phải nộp 421.250 đồng án phí dân sự sơ thẩm</t>
  </si>
  <si>
    <t xml:space="preserve">18/6/2020</t>
  </si>
  <si>
    <t xml:space="preserve">13/QĐ-CCTHADS ngày 19/6/2020</t>
  </si>
  <si>
    <t xml:space="preserve">01/2019/HNGĐ-ST ngày 22/11/2019</t>
  </si>
  <si>
    <t xml:space="preserve">55/QĐ-CCTHADS ngày 14/01/2020</t>
  </si>
  <si>
    <t xml:space="preserve">Ông Nguyễn Tấn Công có trách nhiệm trả 2,5 chỉ vàng (9999) cho bà Trần Thị Hiệp</t>
  </si>
  <si>
    <t xml:space="preserve">14/QĐ-CCTHADS ngày 19/6/2020</t>
  </si>
  <si>
    <t xml:space="preserve">Dương Thị Việt</t>
  </si>
  <si>
    <t xml:space="preserve">KDC số 10, TDP 5, thị trấn Trà Xuân, huyện Trà Bồng</t>
  </si>
  <si>
    <t xml:space="preserve">05/2020/QD9S-DS ngày 01/6/2020</t>
  </si>
  <si>
    <t xml:space="preserve">131/QĐ-CCTHADS ngày 08/6/2020</t>
  </si>
  <si>
    <t xml:space="preserve">Bà Dương Thị Việt phải nộp tiền án phí dân sự sơ thẩm 1.267.500 đồng</t>
  </si>
  <si>
    <t xml:space="preserve">22/6/2020</t>
  </si>
  <si>
    <t xml:space="preserve">15/QĐ-CCTHADS ngày 23/6/2020</t>
  </si>
  <si>
    <t xml:space="preserve">06/2020/QD9S-DS ngày 01/6/2020</t>
  </si>
  <si>
    <t xml:space="preserve">132/QĐ-CCTHADS ngày 08/6/2020</t>
  </si>
  <si>
    <t xml:space="preserve">Bà Dương Thị Việt phải nộp tiền án phí dân sự sơ thẩm 3.448.000đồng</t>
  </si>
  <si>
    <t xml:space="preserve">16/QĐ-CCTHADS ngày 23/6/2020</t>
  </si>
  <si>
    <t xml:space="preserve">Huỳnh Quang Châu</t>
  </si>
  <si>
    <t xml:space="preserve">07/2020/QD9S-DS ngày 01/6/2020</t>
  </si>
  <si>
    <t xml:space="preserve">135/QĐ-CCTHADS ngày 08/6/2020</t>
  </si>
  <si>
    <t xml:space="preserve">Ông Huỳnh Quang Châu phải nộp tiền án phí dân sự sơ thẩm 1.100.000đồng</t>
  </si>
  <si>
    <t xml:space="preserve">17/QĐ-CCTHADS ngày 23/6/2020</t>
  </si>
  <si>
    <t xml:space="preserve">II</t>
  </si>
  <si>
    <t xml:space="preserve">Mộ Đức</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600đ</t>
  </si>
  <si>
    <t xml:space="preserve">20/5/2014</t>
  </si>
  <si>
    <t xml:space="preserve">21 /QĐ-CCTHA ngày
0 3/8/20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26/11/2015</t>
  </si>
  <si>
    <t xml:space="preserve">02/QĐ-CCTHA ngày 30/11/2015</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Nguyễn Xuân Hào</t>
  </si>
  <si>
    <t xml:space="preserve">thôn 3, xã Đức Chánh, huyện Mộ Đức, tỉnh Quảng Ngãi</t>
  </si>
  <si>
    <r>
      <rPr>
        <sz val="10"/>
        <color rgb="FF000000"/>
        <rFont val="Arial"/>
        <family val="2"/>
      </rPr>
      <t xml:space="preserve">82/2015/|QĐST-HNGĐ ngày</t>
    </r>
    <r>
      <rPr>
        <b val="true"/>
        <sz val="10"/>
        <color rgb="FF000000"/>
        <rFont val="Arial"/>
        <family val="2"/>
      </rPr>
      <t xml:space="preserve"> 03/02/2015 của</t>
    </r>
    <r>
      <rPr>
        <sz val="10"/>
        <color rgb="FF000000"/>
        <rFont val="Arial"/>
        <family val="2"/>
      </rPr>
      <t xml:space="preserve"> TAND thành phố Quy Nhơn, tỉnh Bình Định</t>
    </r>
  </si>
  <si>
    <t xml:space="preserve">122/QĐ-CCTHA ngày 11/12/2015</t>
  </si>
  <si>
    <t xml:space="preserve">ông Hào cấp dưỡng nuôi con mỗi tháng 1.000.000đ. Thời gian từ tháng 01/2015 đến khi cháu Khoa sinh ngày 14/10/2009 đến 18 tuôi: 12.000.000đ</t>
  </si>
  <si>
    <t xml:space="preserve">28/12/2015</t>
  </si>
  <si>
    <t xml:space="preserve">06/QĐ-CCTHA ngày 28/12//2015</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Nộp án 9.639.000đ</t>
  </si>
  <si>
    <t xml:space="preserve">Số 13/QĐ-CCTHA ngày 29/3/2016</t>
  </si>
  <si>
    <t xml:space="preserve">Nộp án 8.972.000đ</t>
  </si>
  <si>
    <t xml:space="preserve">Số 14/QĐ-CCTHA ngày 29/3/2016</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Số: 07/QĐ-CCTHADS ngày 18/10/2016</t>
  </si>
  <si>
    <t xml:space="preserve">Bà Hồ Thị Bé Nhung phải nộp 42.000.000đ tiền án phí DSST</t>
  </si>
  <si>
    <t xml:space="preserve">Số: 04/QĐ-CCTHADS ngày 24/02/2017</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CaoThị Xuân Thảo</t>
  </si>
  <si>
    <t xml:space="preserve">Tổ dân phố 2, thị trấn Mộ Đức, huyện Mộ Đức, tỉnh Quảng Ngãi</t>
  </si>
  <si>
    <r>
      <rPr>
        <sz val="10"/>
        <rFont val="Arial"/>
        <family val="2"/>
      </rPr>
      <t xml:space="preserve">02/2017/|QĐST-DS ngày</t>
    </r>
    <r>
      <rPr>
        <b val="true"/>
        <sz val="10"/>
        <rFont val="Arial"/>
        <family val="2"/>
      </rPr>
      <t xml:space="preserve">13/01/2017 của</t>
    </r>
    <r>
      <rPr>
        <sz val="10"/>
        <rFont val="Arial"/>
        <family val="2"/>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r>
      <rPr>
        <sz val="10"/>
        <rFont val="Arial"/>
        <family val="2"/>
      </rPr>
      <t xml:space="preserve">01/2017/|QĐST-DS ngày</t>
    </r>
    <r>
      <rPr>
        <b val="true"/>
        <sz val="10"/>
        <rFont val="Arial"/>
        <family val="2"/>
      </rPr>
      <t xml:space="preserve">13/01/2017 của</t>
    </r>
    <r>
      <rPr>
        <sz val="10"/>
        <rFont val="Arial"/>
        <family val="2"/>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64/QĐ-CCTHA ngày 23/01/2017</t>
  </si>
  <si>
    <t xml:space="preserve">Bà cao Thị Xuân Thảo phải nộp 8.500.000đ án phí dân sự sơ thẩm</t>
  </si>
  <si>
    <t xml:space="preserve">22/QĐ-CCTHA ngày 30/5//2017</t>
  </si>
  <si>
    <r>
      <rPr>
        <sz val="10"/>
        <rFont val="Arial"/>
        <family val="2"/>
      </rPr>
      <t xml:space="preserve">03/2017/|QĐST-DS ngày</t>
    </r>
    <r>
      <rPr>
        <b val="true"/>
        <sz val="10"/>
        <rFont val="Arial"/>
        <family val="2"/>
      </rPr>
      <t xml:space="preserve">13/01/2017 của</t>
    </r>
    <r>
      <rPr>
        <sz val="10"/>
        <rFont val="Arial"/>
        <family val="2"/>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77/QĐ-CCTHA ngày 08/02/2017</t>
  </si>
  <si>
    <t xml:space="preserve">Bà cao Thị Xuân Thảo phải trả cho bà Huỳnh Thị Ni số tiền nợ gốc là 153.500.000đ</t>
  </si>
  <si>
    <t xml:space="preserve">24/QĐ-CCTHA ngày 30/5//2017</t>
  </si>
  <si>
    <r>
      <rPr>
        <sz val="10"/>
        <rFont val="Arial"/>
        <family val="2"/>
      </rPr>
      <t xml:space="preserve">07/2017/|QĐST-DS ngày</t>
    </r>
    <r>
      <rPr>
        <b val="true"/>
        <sz val="10"/>
        <rFont val="Arial"/>
        <family val="2"/>
      </rPr>
      <t xml:space="preserve">15/02/2017 của</t>
    </r>
    <r>
      <rPr>
        <sz val="10"/>
        <rFont val="Arial"/>
        <family val="2"/>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96/QĐ-CCTHA ngày 15/02/2017</t>
  </si>
  <si>
    <t xml:space="preserve">Bà cao Thị Xuân Thảo phải trả nợ cho bà Trần Thị Phương số tiền nợ gốc là 39.520.000đ</t>
  </si>
  <si>
    <t xml:space="preserve">26/QĐ-CCTHA ngày 30/5//2017</t>
  </si>
  <si>
    <r>
      <rPr>
        <sz val="10"/>
        <rFont val="Arial"/>
        <family val="2"/>
      </rPr>
      <t xml:space="preserve">06/2017/|QĐST-DS ngày</t>
    </r>
    <r>
      <rPr>
        <b val="true"/>
        <sz val="10"/>
        <rFont val="Arial"/>
        <family val="2"/>
      </rPr>
      <t xml:space="preserve">15/02/2017 của</t>
    </r>
    <r>
      <rPr>
        <sz val="10"/>
        <rFont val="Arial"/>
        <family val="2"/>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r>
      <rPr>
        <sz val="10"/>
        <rFont val="Arial"/>
        <family val="2"/>
      </rPr>
      <t xml:space="preserve">08/2017/|QĐST-DS ngày24</t>
    </r>
    <r>
      <rPr>
        <b val="true"/>
        <sz val="10"/>
        <rFont val="Arial"/>
        <family val="2"/>
      </rPr>
      <t xml:space="preserve">/02/2017 của</t>
    </r>
    <r>
      <rPr>
        <sz val="10"/>
        <rFont val="Arial"/>
        <family val="2"/>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r>
      <rPr>
        <sz val="10"/>
        <rFont val="Arial"/>
        <family val="2"/>
      </rPr>
      <t xml:space="preserve">06/2017/|QĐST-DS ngày15</t>
    </r>
    <r>
      <rPr>
        <b val="true"/>
        <sz val="10"/>
        <rFont val="Arial"/>
        <family val="2"/>
      </rPr>
      <t xml:space="preserve">/02/2017 của</t>
    </r>
    <r>
      <rPr>
        <sz val="10"/>
        <rFont val="Arial"/>
        <family val="2"/>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r>
      <rPr>
        <sz val="10"/>
        <rFont val="Arial"/>
        <family val="2"/>
      </rPr>
      <t xml:space="preserve">07/2017/|QĐST-DS ngày15</t>
    </r>
    <r>
      <rPr>
        <b val="true"/>
        <sz val="10"/>
        <rFont val="Arial"/>
        <family val="2"/>
      </rPr>
      <t xml:space="preserve">/02/2017 của</t>
    </r>
    <r>
      <rPr>
        <sz val="10"/>
        <rFont val="Arial"/>
        <family val="2"/>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Công ty TNHH một thành viên Lê Kiên</t>
  </si>
  <si>
    <t xml:space="preserve">Cụm công nghiệp Thạch Trụ Tây, xã Đức Lân, huyện Mộ Đức, tỉnh Quảng Ngãi .</t>
  </si>
  <si>
    <t xml:space="preserve">01/2017/KDTM-ST ngày 14/3/2017 của Tòa án án nhân dân huyện Mộ Đức, tỉnh Quảng Ngãi </t>
  </si>
  <si>
    <t xml:space="preserve">359/QĐ-CCTHADS ngày 10/5/2017</t>
  </si>
  <si>
    <t xml:space="preserve">Công ty TNHH  một thành viên Lê Kiên phải nộp số tiền 109.117.000đ án phí kinh doanh thương mại sơ thẩm </t>
  </si>
  <si>
    <t xml:space="preserve">21/6/2017</t>
  </si>
  <si>
    <t xml:space="preserve">32/QĐ-CCTHADS ngày 21/6/2017</t>
  </si>
  <si>
    <t xml:space="preserve">Phạm Đình Công</t>
  </si>
  <si>
    <t xml:space="preserve">Thôn 1, xã Đức Chánh, huyện Mộ Đức, tỉnh Quảng Ngãi. </t>
  </si>
  <si>
    <r>
      <rPr>
        <sz val="10"/>
        <color rgb="FF000000"/>
        <rFont val="Arial"/>
        <family val="2"/>
      </rPr>
      <t xml:space="preserve">07/2016/|HSST ngày08</t>
    </r>
    <r>
      <rPr>
        <b val="true"/>
        <sz val="10"/>
        <color rgb="FF000000"/>
        <rFont val="Arial"/>
        <family val="2"/>
      </rPr>
      <t xml:space="preserve">/09/</t>
    </r>
    <r>
      <rPr>
        <sz val="10"/>
        <color rgb="FF000000"/>
        <rFont val="Arial"/>
        <family val="2"/>
      </rPr>
      <t xml:space="preserve">2016 của TAND huyện Mộ Đức, tỉnh Quảng Ngãi</t>
    </r>
  </si>
  <si>
    <t xml:space="preserve">76/QĐ-CCTHADS ngày 25/10/2016</t>
  </si>
  <si>
    <t xml:space="preserve">Ông Công phải nộp 200.000đồng án phí hình sự sơ thẩm và 1.241.000đồng án phí dân sự sơ thẩm.Tịch thu sung quỹ Nhà nước: số tiền 8.600.000đồng tiền do phạm tội mà có của ông  Công và số tiền 600.000đồng tiền bán xe của ông Công đã sử dụng làm phương tiện p</t>
  </si>
  <si>
    <t xml:space="preserve">33/QĐ-CCTHADS ngày 21/6//2017</t>
  </si>
  <si>
    <t xml:space="preserve">Nguyễn Văn Trí</t>
  </si>
  <si>
    <t xml:space="preserve">thôn Thạch Trụ Đông, xã Đức Lân,huyện Mộ Đức, tỉnh Quảng Ngãi .</t>
  </si>
  <si>
    <t xml:space="preserve">25/2016/HNGĐ-ST ngày 27/9/2016 của Tòa án án nhân dân huyện Mộ Đức, tỉnh Quảng Ngãi</t>
  </si>
  <si>
    <t xml:space="preserve">89/QĐ-CCTHADS ngày 02/11/2016</t>
  </si>
  <si>
    <t xml:space="preserve">ông Trí phải giao cháu Nguyễn Hoàng Duy, sinh ngày 08/3/2015 cho bà Ngân trực tiếp trong nom, chăm sóc, giáo dục, nuôi dưỡng. 1.000đ</t>
  </si>
  <si>
    <t xml:space="preserve">31/QĐ-CCTHADS ngày 07/6/2017</t>
  </si>
  <si>
    <t xml:space="preserve">Bùi Trung Hiếu</t>
  </si>
  <si>
    <t xml:space="preserve">thôn Phước Vĩnh, xã Đức Phú, huyện Mộ Đức, tỉnh Quảng Ngãi .</t>
  </si>
  <si>
    <t xml:space="preserve">185/2015/HSST ngày 26/12/2015 của Tòa án án nhân dân quận 9, thành phố Hồ Chí Minh</t>
  </si>
  <si>
    <t xml:space="preserve">251/QĐ-CCTHADS ngày 22/3/2017</t>
  </si>
  <si>
    <t xml:space="preserve">ông Hiếu nộp 5.000.000đ sung quỹ Nhà nước</t>
  </si>
  <si>
    <t xml:space="preserve">27/6/2017</t>
  </si>
  <si>
    <t xml:space="preserve">35/QĐ-CCTHADS ngày 07/7/2017</t>
  </si>
  <si>
    <t xml:space="preserve">Nguyễn Phương, Đặng Thúy Hà Trúc Phượng</t>
  </si>
  <si>
    <t xml:space="preserve">KDC 15, thôn Thạch Trụ Tây, xã Đức Lân, huyện Mộ Đức, tỉnh Quảng Ngãi</t>
  </si>
  <si>
    <t xml:space="preserve">09/2015/QĐST-DS ngày 30/6/2015 của TAND huyện Mộ Đức, tỉnh Quảng Ngãi</t>
  </si>
  <si>
    <t xml:space="preserve">327/QĐ-CCTHA ngày 15/7/2015</t>
  </si>
  <si>
    <t xml:space="preserve">Ông Ng uyễn Phương, bà Đặng Thúy Hà Trúc Phượng  phải nộp 1.352.500đ án phí DSST.</t>
  </si>
  <si>
    <t xml:space="preserve">36/QĐ-CCTHA ngày 07/7/2017</t>
  </si>
  <si>
    <t xml:space="preserve">Nguyễn Viết Phước</t>
  </si>
  <si>
    <t xml:space="preserve">thôn 1, xã Đức Tân, huyện Mộ Đức, tỉnh Quảng Ngãi</t>
  </si>
  <si>
    <t xml:space="preserve">73/2016/QĐST-HNGĐ ngày 02/12/2016 của TAND huyện Mộ Đức, tỉnh Quảng Ngãi</t>
  </si>
  <si>
    <t xml:space="preserve">195/QĐ-CCTHADS ngày 14/02/2017</t>
  </si>
  <si>
    <t xml:space="preserve">Ông Ng uyễn Viết Phước phải có nghĩa vụ cấp dưỡng nuôi con là cháu Nguyễn Hoàng Minh Trí sinh ngày 08/7/2013, mỗi tháng 700.000đồng cho đến khi cháu Trí đủ 18 tuổi. Thời gian cấp dưỡng từ ngày 24/11/2016 đến ngày 28/02/2017: 2.263.000đ</t>
  </si>
  <si>
    <t xml:space="preserve">18/7/2017</t>
  </si>
  <si>
    <t xml:space="preserve">37/QĐ-CCTHA ngày 20/7/2017</t>
  </si>
  <si>
    <t xml:space="preserve">231/QĐ-CCTHADS ngày 24/02/2017</t>
  </si>
  <si>
    <t xml:space="preserve">ông Văn Ngọc Khánh phải giao cháu Văn Cao Khoa sinh ngày 09/9/2015 cho bà Huỳnh Thị Trang trực tiếp nuôi dưỡng. 1.000đồng</t>
  </si>
  <si>
    <t xml:space="preserve">25/7/2017</t>
  </si>
  <si>
    <t xml:space="preserve">38/QĐ-CCTHADS ngày 26/7/2017</t>
  </si>
  <si>
    <t xml:space="preserve">Phạm Ngọc Quang</t>
  </si>
  <si>
    <t xml:space="preserve">Số: 02/2015/DSST ngày 15/4/2015 của TAND huyện Mộ Đức</t>
  </si>
  <si>
    <t xml:space="preserve">Số: 257/QĐ-CCTHADS ngày 17/6/2015</t>
  </si>
  <si>
    <t xml:space="preserve">Ông Phạm Ngọc Quang phải nộp 1.500.000đồng án phí dân sự sơ thẩm.</t>
  </si>
  <si>
    <t xml:space="preserve">14/8/2017</t>
  </si>
  <si>
    <t xml:space="preserve">Số:39/QĐ-CCTHADS ngày 15/8/2017</t>
  </si>
  <si>
    <t xml:space="preserve">Dương Thị Tịnh</t>
  </si>
  <si>
    <t xml:space="preserve">18/2015/HNGĐ-ST  ngày 25/8/2015 của TAND huyện Mộ Đức, tỉnh Quảng Ngãi</t>
  </si>
  <si>
    <t xml:space="preserve">06/QĐ-CCTHADS ngày 07/10/2015</t>
  </si>
  <si>
    <t xml:space="preserve">bà Dương Thị Tịnh tự nguyện chịu 200.000đồng án phí DSST về nghĩa vụ cấp dưỡng nuôi con và 1.359.900 đồng án phí dân sự sơ thẩm.</t>
  </si>
  <si>
    <t xml:space="preserve">25/8/2017</t>
  </si>
  <si>
    <t xml:space="preserve">40/QĐ-CCTHADS ngày 28/8/2017</t>
  </si>
  <si>
    <t xml:space="preserve">công ty TNHH sản xuất thương mại xuất nhập khẩu Trường Thịnh</t>
  </si>
  <si>
    <t xml:space="preserve">cụm công nghiệp Thạch Trụ, xã Đức Lân, huyện Mộ Đức, tỉnh Quảng Ngãi</t>
  </si>
  <si>
    <t xml:space="preserve">Số: 05/2016/QĐST-KDTM ngày 02/12/2016 của TAND huyện Mộ Đức, tỉnh Quảng Ngãi</t>
  </si>
  <si>
    <t xml:space="preserve">Số: 299/QĐ-CCTHADS ngày 17/4/2017</t>
  </si>
  <si>
    <t xml:space="preserve">Công ty TNHH sản xuất TMXNK Trường Thịnh phải có nghĩa vụ thanh toán cho công ty TNHH Thương mại -Dịch vụ và sản xuất Tân Quốc Duy số tiền 77.329.800đồng và lãi suất cơ bản do chậm thi hành án.</t>
  </si>
  <si>
    <t xml:space="preserve">24/8/2017</t>
  </si>
  <si>
    <t xml:space="preserve">41/QĐ-CCTHADS ngày 28/8/2017</t>
  </si>
  <si>
    <t xml:space="preserve">Công ty TNHH sản xuất thương mại xuất nhập khẩu Trường Thịnh</t>
  </si>
  <si>
    <t xml:space="preserve">Cụm công nghiệp Thạch Trụ, xã Đức Lân, huyện Mộ Đức, tỉnh Quảng Ngãi</t>
  </si>
  <si>
    <t xml:space="preserve">Số: 04/2016/QĐST-KDTM ngày 20/9/2016 của TAND huyện Mộ Đức, tỉnh Quảng Ngãi</t>
  </si>
  <si>
    <t xml:space="preserve">Số: 110/QĐ-CCTHADS ngày 21/11/2016</t>
  </si>
  <si>
    <t xml:space="preserve">Công ty TNHH sản xuất TMXNK Trường Thịnh còn trả nợ cho Công ty TNHHSXTMDV hóa keo Bình Minh số tiền 65.458.500đồng và lãi suất cơ bản chậm thi hành án.</t>
  </si>
  <si>
    <t xml:space="preserve">42/QĐ-CCTHADS ngày 28/8/2017</t>
  </si>
  <si>
    <t xml:space="preserve">Phạm Ngọc Đạt</t>
  </si>
  <si>
    <t xml:space="preserve">Số: 01/2016/QĐTBPS ngày 30/9/2016 của TAND  tỉnh Quảng Ngãi</t>
  </si>
  <si>
    <t xml:space="preserve">Số: 333/QĐ-CCTHADS ngày 08/5/2017</t>
  </si>
  <si>
    <t xml:space="preserve">ông Phạm Ngọc Đạt phải nộp số tiền 2.422.000đồng theo danh sách những người mắc nợ phải thu cho Công ty cổ phần gạch ngói Phổ phong kèm theo quyết định tuyên bố phá sản số 01/2016/QĐ-TBPS ngày 30/9/2016 của TAND tỉnh Quảng Ngãi</t>
  </si>
  <si>
    <t xml:space="preserve">43/QĐ-CCTHADS ngày 28/8/2017</t>
  </si>
  <si>
    <t xml:space="preserve"> Phan Đình Quyền</t>
  </si>
  <si>
    <t xml:space="preserve">KDC số 7, thôn Tân Định, xã Đức Thắng, huyện  Mộ Đức, tỉnh Quảng Ngãi</t>
  </si>
  <si>
    <t xml:space="preserve">Số 03/2017/KDTM-ST ngày 31/5/2017 của TAND huyện Mộ Đức</t>
  </si>
  <si>
    <t xml:space="preserve">437/QĐ-CCTHADS ngày 20/7/2017</t>
  </si>
  <si>
    <t xml:space="preserve">Ông  Phan Đình Quyền phải chịu án phí kinh doanh thương mại sơ thẩm là 11.025.000đồng</t>
  </si>
  <si>
    <t xml:space="preserve">14/9/2017</t>
  </si>
  <si>
    <t xml:space="preserve">Số 45/QĐ-CCTHA ngày 19/9/2017</t>
  </si>
  <si>
    <t xml:space="preserve">06/2015/QĐST-DS  ngày 13/4/2015 của TAND huyện Mộ Đức, tỉnh Quảng Ngãi</t>
  </si>
  <si>
    <t xml:space="preserve">322/QĐ-CCTHADS ngày 14/7/2015</t>
  </si>
  <si>
    <t xml:space="preserve">ông Phan Đình Quyền có nghĩa vụ trả nợ cho ông Lê Lội và bà Nguyễn Thị Xuân 04 chỉ 05 phân vàng 24k (hai bên thống nhất quy ra tiền 13.500.000 đồng)</t>
  </si>
  <si>
    <t xml:space="preserve">Số 46/QĐ-CCTHA ngày 19/9/2017</t>
  </si>
  <si>
    <t xml:space="preserve">18/2016/DSST  ngày 30/9/2016 của TAND huyện Mộ Đức, tỉnh Quảng Ngãi</t>
  </si>
  <si>
    <t xml:space="preserve">207/QĐ-CCTHADS ngày 22/02/2017</t>
  </si>
  <si>
    <t xml:space="preserve">Ông  Phan Đình Quyền phải  nộp 645.000 đồng án phí dân sự sơ thẩm</t>
  </si>
  <si>
    <t xml:space="preserve">Số 47/QĐ-CCTHA ngày 19/9/2017</t>
  </si>
  <si>
    <t xml:space="preserve">Đinh Thị Xí</t>
  </si>
  <si>
    <t xml:space="preserve">thôn Kỳ Tân, xã Đức Lợi, huyện  Mộ Đức, tỉnh Quảng Ngãi</t>
  </si>
  <si>
    <t xml:space="preserve">01/2015/KDTM-ST  ngày 12/6/2015 của TAND huyện Mộ Đức, tỉnh Quảng Ngãi và bản án số 08/2015/KDTM-PT ngày 15/12/2015 của TAND tỉnh Quảng Ngãi</t>
  </si>
  <si>
    <t xml:space="preserve">135/QĐ-CCTHADS ngày 05/01/2016</t>
  </si>
  <si>
    <t xml:space="preserve">Bà  Đinh Thị Xí phải nộp án phí kinh doanh thương mại sơ thẩm là 14.216.000đồng</t>
  </si>
  <si>
    <t xml:space="preserve">20/9/2017</t>
  </si>
  <si>
    <t xml:space="preserve">Số 48/QĐ-CCTHA ngày 22/9/2017</t>
  </si>
  <si>
    <t xml:space="preserve">Nguyễn  Thị Thoa (tên gọi khác Út)</t>
  </si>
  <si>
    <t xml:space="preserve"> thôn An Long, xã Đức Hiệp, huyện Mộ Đức, tỉnh Quảng Ngãi</t>
  </si>
  <si>
    <t xml:space="preserve">18/2015/HSST ngày 14/7/2015 của TAND huyện Mộ Đức, tỉnh Quảng Ngãi</t>
  </si>
  <si>
    <t xml:space="preserve">381/QĐ-CCTHA ngày 26/8/2015</t>
  </si>
  <si>
    <t xml:space="preserve">Bà Nguyễn Thị Thoa phải nộp 104.500 đồng án phí hình sự sơ thẩm và 1.264.000 đồng án phí dân sự sơ thẩm.</t>
  </si>
  <si>
    <t xml:space="preserve">13/12/2017</t>
  </si>
  <si>
    <t xml:space="preserve">01/QĐ-CCTHA ngày 15/12/2017</t>
  </si>
  <si>
    <t xml:space="preserve">Cao Thị Xuân Thảo</t>
  </si>
  <si>
    <t xml:space="preserve">Số: 08/2017/QĐST-DS ngày 24/02/2017 của TAND huyện Mộ Đức, tỉnh Quảng Ngãi</t>
  </si>
  <si>
    <t xml:space="preserve">Số: 248/QĐ-CCTHADS ngày 14/3/2017</t>
  </si>
  <si>
    <t xml:space="preserve">Bà Cao Thị Xuân Thảo phải nộp 3.125.000 đồng án phí dân sự sơ thẩm</t>
  </si>
  <si>
    <t xml:space="preserve">25/12/2017</t>
  </si>
  <si>
    <t xml:space="preserve">02/QĐ-CCTHADS ngày 26/12/2017</t>
  </si>
  <si>
    <t xml:space="preserve">Phạm Minh Dương</t>
  </si>
  <si>
    <t xml:space="preserve">thôn 2, xã Đức Tân, huyện Mộ Đức, tỉnh Quảng Ngãi</t>
  </si>
  <si>
    <t xml:space="preserve">55/2015/QĐST-HNGĐ ngày 25/8/2015 của TAND huyện Mộ Đức, tỉnh Quảng Ngãi</t>
  </si>
  <si>
    <t xml:space="preserve">03/QĐ-CCTHA ngày 14/10/2016</t>
  </si>
  <si>
    <t xml:space="preserve"> Ông Phạm Minh Dương phải có nghĩa vụ cấp dưỡng nuôi con là cháu Phạm Văn Quốc Khôi, sinh ngày 05/10/2009 mỗi tháng là 700.000 đồng (Bảy trăm nghìn đồng). Thời gian yêu cầu cấp dưỡng nuôi con từ ngày 01/4/2016 đến ngày 30/9/2016</t>
  </si>
  <si>
    <t xml:space="preserve">03/QĐ-CCTHA ngày 08/3/2018</t>
  </si>
  <si>
    <t xml:space="preserve">Trần Công Trí</t>
  </si>
  <si>
    <t xml:space="preserve">KDC số 8, tổ dân phố 2, thị trấn Mộ Đức, huyện Mộ Đức, tỉnh Quảng Ngãi</t>
  </si>
  <si>
    <t xml:space="preserve">43/2016/QĐST-HNGĐ ngày 25/7/2016 của TAND huyện Mộ Đức, tỉnh Quảng Ngãi</t>
  </si>
  <si>
    <t xml:space="preserve">13//QĐ-CCTHADS ngày 23/10/2017</t>
  </si>
  <si>
    <t xml:space="preserve"> ông Trần công Trí phải cấp dưỡng nuôi con tên Trần Nguyễn Hà My sinh ngày 20/10/2015 mỗi tháng là 1.000.000 đồng cho đến khi cháu My đủ 18 tuổi. Thời gian yêu cầu cấp dưỡng  tính từ tháng 5/2017/ đến ngày 31/10/2017.</t>
  </si>
  <si>
    <t xml:space="preserve">04/QĐ-CCTHA ngày 09/4/2018</t>
  </si>
  <si>
    <t xml:space="preserve"> Đoàn Nhật  Thiện</t>
  </si>
  <si>
    <t xml:space="preserve">04/2018/QĐST-DS ngày 20/4/2018 của TAND huyện Mộ Đức</t>
  </si>
  <si>
    <t xml:space="preserve">Số: 229/QĐ-CCTHADS ngày 04/5/2018</t>
  </si>
  <si>
    <t xml:space="preserve">ông Đoàn Nhật Thiện phải trả cho ông Trương Đình Khanh số tiền 20.000.000đ và lãi suất chậm thi hành án.</t>
  </si>
  <si>
    <t xml:space="preserve">30/5/2018</t>
  </si>
  <si>
    <t xml:space="preserve">06/QĐ-CCTHADS ngày 05/6/2018</t>
  </si>
  <si>
    <t xml:space="preserve">Nguyễn Nam Hoàng Thiện</t>
  </si>
  <si>
    <t xml:space="preserve">thôn 7, xã Đức Tân, huyện Mộ Đức, tỉnh Quảng Ngãi</t>
  </si>
  <si>
    <t xml:space="preserve">40/2014/QĐST-HNGĐ ngày 23/7/2014 của TAND huyện Mộ Đức, tỉnh Quảng Ngãi</t>
  </si>
  <si>
    <t xml:space="preserve">225//QĐ-CCTHADS ngày 24/4/2018</t>
  </si>
  <si>
    <t xml:space="preserve">Ông Nguyễn Nam Hoàng Thiện có nghĩa vụ  cấp dưỡng nuôi 2 con chung tên  Nguyễn Thùy Trâm sinh ngày 15/4/2008 và Nguyễn Thùy Trang sinh ngày 07/8/2012 mỗi cháu mỗi tháng 600.000đồng cho đến khi cháu Trâm và cháu Trang đủ 18 tuổi. Thời gian yêu cầu cấp dưỡn</t>
  </si>
  <si>
    <t xml:space="preserve">07/QĐ-CCTHA ngày 12/6/2018</t>
  </si>
  <si>
    <t xml:space="preserve">Lê Quang Thanh Tuyển</t>
  </si>
  <si>
    <t xml:space="preserve">thôn 6, xã Đức Nhuận, huyện  Mộ Đức, tỉnh Quảng Ngãi</t>
  </si>
  <si>
    <t xml:space="preserve">77/2016/QĐST-HNGĐ ngày 06/5/2016 của TAND huyện Phú Giáo, tỉnh Bình Dương</t>
  </si>
  <si>
    <t xml:space="preserve">257/QĐ-CCTHADS ngày 22/5/2018</t>
  </si>
  <si>
    <t xml:space="preserve">Ông Lê Quang Thanh Tuyển phải cấp dưỡng cho bà Nguyễn Thị Trang, địa chỉ: ấp Đồng Sen, xã An Bình, huyện Phú Giáo, tỉnh Bình Dương để nuôi con chung tên Lê Nguyễn Khánh Thy, sinh ngày 05/7/2014 mỗi tháng 2.000.000đ (Hai triệu đồng) cho đến khi con chung t</t>
  </si>
  <si>
    <t xml:space="preserve">23/7/2018</t>
  </si>
  <si>
    <t xml:space="preserve">08/QĐ-CCTHADS ngày 24/7/2018</t>
  </si>
  <si>
    <t xml:space="preserve">Võ Văn Nhớ</t>
  </si>
  <si>
    <t xml:space="preserve">thôn Vinh Phú, xã Đức Lợi, huyện  Mộ Đức, tỉnh Quảng Ngãi</t>
  </si>
  <si>
    <t xml:space="preserve">14/2014/QĐST-HNGĐ ngày 19/4/2014 của TAND huyện Mộ Đức</t>
  </si>
  <si>
    <t xml:space="preserve">101/QĐ-CCTHADS ngày 18/12/2017</t>
  </si>
  <si>
    <t xml:space="preserve">ông Võ Văn Nhớ phải cấp dưỡng nuôi con tên Võ Trần Thị Sương, sinh ngày 05/12/2011 mỗi tháng 600.000đ (Sáu trăm nghìn đồng) cho đến khi cháu Võ Trần Thị Sương đủ 18 tuổi. Thời gian yêu cầu cấp dưỡng đến hạn kể từ ngày 01/10/2016 đến hết ngày 30/11/2017</t>
  </si>
  <si>
    <t xml:space="preserve">Số 09/QĐ-CCTHA ngày 24/7/2018</t>
  </si>
  <si>
    <t xml:space="preserve">Nguyễn  Thị Thanh</t>
  </si>
  <si>
    <t xml:space="preserve">thôn 4, xã Đức Tân, huyện Mộ Đức, tỉnh Quảng Ngãi</t>
  </si>
  <si>
    <t xml:space="preserve">12/2017/DSSTngày 14/12/2017 của TAND huyện Mộ Đức, tỉnh Quảng Ngãi</t>
  </si>
  <si>
    <t xml:space="preserve">125//QĐ-CCTHADS ngày 22/01/2018</t>
  </si>
  <si>
    <t xml:space="preserve">      Bà Nguyễn Thị Thanh phải trả cho bà Cao Thị Xuân Nhựt số tiền nợ gốc và nợ lãi còn lại là 333.650.000đồng (Ba trăm ba mươi ba triệu, sáu trăm năm mươi nghìn đồng). Kể từ ngày bên được thi hành án có đơn yêu cầu thi hành án cho đến khi thi hành xong </t>
  </si>
  <si>
    <t xml:space="preserve">19/7/2018</t>
  </si>
  <si>
    <t xml:space="preserve">10/QĐ-CCTHA ngày 24/7/2018</t>
  </si>
  <si>
    <t xml:space="preserve">Công ty TNHH  thương mại xuất nhập khẩu Trường Thịnh</t>
  </si>
  <si>
    <t xml:space="preserve">01/2018/KDTMST  ngày 20/3/2018 của TAND huyện Mộ Đức</t>
  </si>
  <si>
    <t xml:space="preserve">Số: 250/QĐ-CCTHADS ngày 22/5/2018</t>
  </si>
  <si>
    <t xml:space="preserve">Công ty Trách nhiệm hữu hạn thương mại xuất nhập khẩu Trường Thịnh phải nộp 28.025.000đ tiền án phí dân sự sơ thẩm về kinh doanh thương mại. Kể từ ngày bản án, quyết định có hiệu lực pháp luật cho đến khi thi hành xong tất cả các khoản tiền, hàng tháng bê</t>
  </si>
  <si>
    <t xml:space="preserve">11/QĐ-CCTHADS ngày 09/8/2018</t>
  </si>
  <si>
    <t xml:space="preserve">Bùi Văn Thảo</t>
  </si>
  <si>
    <t xml:space="preserve">Số: 11/QĐST-DS ngày 29/3/2017 của TAND huyện Mộ Đức</t>
  </si>
  <si>
    <t xml:space="preserve">Số: 300/QĐ-CCTHADS ngày 17/4/2017</t>
  </si>
  <si>
    <t xml:space="preserve">Ông Bùi Văn Thảo phải  trả cho bà Nguyễn Thị Mẫn, trú tại thôn Phú An, xã Đức Hiệp, huyện Mộ Đức, tỉnh Quảng Ngãi số tiền 146.000.000đ (Một trăm bốn mươi sáu triệu đồng) và lãi suất được quy định tại Điều 357 Bộ luật dân sự năm 2015</t>
  </si>
  <si>
    <t xml:space="preserve">14/8/2018</t>
  </si>
  <si>
    <t xml:space="preserve">Số:12/QĐ-CCTHADS ngày 15/8/2018</t>
  </si>
  <si>
    <t xml:space="preserve">Lê Thị Hoa</t>
  </si>
  <si>
    <t xml:space="preserve">Số: 21/QĐST-DS ngày 25/7/2017 của TAND huyện Mộ Đức</t>
  </si>
  <si>
    <t xml:space="preserve">Số: 462/QĐ-CCTHADS ngày 04/8/2017</t>
  </si>
  <si>
    <t xml:space="preserve"> Bà Lê Thị Hoa phải nộp 5.000.000đ (Năm triệu đồng)  tiền án phí dân sự sơ thẩm.</t>
  </si>
  <si>
    <t xml:space="preserve">Số:13/QĐ-CCTHADS ngày 15/8/2018</t>
  </si>
  <si>
    <t xml:space="preserve">Số: 03/QĐ-CCTHADS ngày 09/10/2017</t>
  </si>
  <si>
    <t xml:space="preserve"> Bà Lê Thị Hoa phải trả cho bà Võ Thị Kim Nhung- người cùng địa phương số tiền 200.000.000đ (Hai trăm triệu đồng cùng với lãi suất được quy định tại khoản 2 Điều 468 Bộ luật dân sự năm 2015</t>
  </si>
  <si>
    <t xml:space="preserve">Số:14/QĐ-CCTHADS ngày 15/8/2018</t>
  </si>
  <si>
    <t xml:space="preserve">Lê Quang Ti Vi</t>
  </si>
  <si>
    <t xml:space="preserve">thôn 7, xã Đức Nhuận, huyện  Mộ Đức, tỉnh Quảng Ngãi</t>
  </si>
  <si>
    <t xml:space="preserve">03/2017/QĐST-HNGĐ ngày 10/01/2017 của TAND huyện Mộ Đức</t>
  </si>
  <si>
    <t xml:space="preserve">108/QĐ-CCTHADS ngày 22/12/2017</t>
  </si>
  <si>
    <t xml:space="preserve">Ông Lê Quang Ti Vi phải có nghĩa vụ cấp dưỡng nuôi con tên Lê Quang Anh Quân sinh ngày 05/9/2012 mỗi tháng 800.000đ (Tám trăm nghìn đồng) đến khi cháu Quân đủ 18 tuổi. Thời gian yêu cầu cấp dưỡng đến hạn từ ngày 03/3/2017 đến ngày 30/9/2018</t>
  </si>
  <si>
    <t xml:space="preserve">21/8/2018</t>
  </si>
  <si>
    <t xml:space="preserve">Số 15/QĐ-CCTHA ngày 21/8/2018</t>
  </si>
  <si>
    <t xml:space="preserve">Nguyễn Văn Vàng và Nguyễn Thị Tín</t>
  </si>
  <si>
    <t xml:space="preserve">27/2016/HNGĐ-ST ngày 29/9/2016 của TAND huyện Mộ Đức</t>
  </si>
  <si>
    <t xml:space="preserve">Số: 117/QĐ-CCTHADS ngày 29/11/2016</t>
  </si>
  <si>
    <t xml:space="preserve">Ông Nguyễn Văn Vàng và bà Nguyễn Thị Tín mỗi người phải nộp số tiền 4.878.000đ tiền án phí dân sự sơ thẩm</t>
  </si>
  <si>
    <t xml:space="preserve">17/8/2018</t>
  </si>
  <si>
    <t xml:space="preserve">16/QĐ-CCTHADS ngày 22/8/2018</t>
  </si>
  <si>
    <t xml:space="preserve">Nguyễn Thị Thu Hạnh</t>
  </si>
  <si>
    <t xml:space="preserve">04/2016/DSST 29/02/2016 của TAND huyện Mộ Đức</t>
  </si>
  <si>
    <t xml:space="preserve">Số: 247/QĐ-CCTHADS ngày 13/4/2016</t>
  </si>
  <si>
    <t xml:space="preserve">Bà Nguyễn Thị Thu Hạnh phải nộp án phí dân sự sơ thẩm là 1.763.000đ</t>
  </si>
  <si>
    <t xml:space="preserve">20/8/2018</t>
  </si>
  <si>
    <t xml:space="preserve">17/QĐ-CCTHADS ngày 22/8/2018</t>
  </si>
  <si>
    <t xml:space="preserve">Trương Chín</t>
  </si>
  <si>
    <t xml:space="preserve">02/2016/QĐST-KDTM ngày 22/01/2016 của TAND huyện Mộ Đức</t>
  </si>
  <si>
    <t xml:space="preserve">Số: 164/QĐ-CCTHADS ngày 26/01/2016</t>
  </si>
  <si>
    <t xml:space="preserve">ông Trương Chín phải nộp án phí kinh doanh thương mại sơ thẩm là 11.729.000đồng</t>
  </si>
  <si>
    <t xml:space="preserve">19/QĐ-CCTHADS ngày 22/8/2018</t>
  </si>
  <si>
    <t xml:space="preserve">Nguyễn Văn Thự</t>
  </si>
  <si>
    <t xml:space="preserve">05/2017/HNGĐST ngày  27/3/2017 của TAND huyện Mộ Đức</t>
  </si>
  <si>
    <t xml:space="preserve">Số: 114/QĐ-CCTHADS ngày 08/01/2018</t>
  </si>
  <si>
    <t xml:space="preserve">ông Nguyễn Văn Thự phải có nghĩa vụ cấp dưỡng nuôi con để bà Đặng Thị Cẩm Hường nuôi các cháu Nguyễn Đặng Lưu Việt Bảo, sinh ngày 04/01/2003, Nguyễn Thảo Huyền Trân, sinh ngày 10/5/2004 và Nguyễn Phước Gia Kỳ, sinh ngày 29/4/2009  mỗi cháu mỗi tháng là 70</t>
  </si>
  <si>
    <t xml:space="preserve">23/8/2018</t>
  </si>
  <si>
    <t xml:space="preserve">20/QĐ-CCTHADS ngày 23/8/2018</t>
  </si>
  <si>
    <t xml:space="preserve">117/QĐ-CCTHADS ngày 25/01/2010</t>
  </si>
  <si>
    <t xml:space="preserve"> ông Lê Hiền (Lê Thanh Hiền) phải chịu 4.045.000đ tiền án phí dân sự sơ thẩm</t>
  </si>
  <si>
    <t xml:space="preserve">28/8/2018</t>
  </si>
  <si>
    <t xml:space="preserve">22/QĐ-CCTHADS ngày 31/8/2018</t>
  </si>
  <si>
    <t xml:space="preserve"> Võ Thị Lễ</t>
  </si>
  <si>
    <t xml:space="preserve">14/2012/HNGĐ-ST ngày 11/9/2012 của TAND huyện Mộ Đức, tỉnh Quảng Ngãi</t>
  </si>
  <si>
    <t xml:space="preserve">144/QĐ-CCTHADS ngày 02/5/2013</t>
  </si>
  <si>
    <t xml:space="preserve"> bà Võ Thị Lễ phải chịu 2.018.500đ  tiền án phí dân sự sơ thẩm</t>
  </si>
  <si>
    <t xml:space="preserve">23/QĐ-CCTHADS ngày 31/8/2018</t>
  </si>
  <si>
    <t xml:space="preserve"> Đoàn Văn Bộ</t>
  </si>
  <si>
    <t xml:space="preserve"> thôn Nghĩa Lập, xã Đức Hiệp, huyện Mộ Đức, tỉnh Quảng Ngãi</t>
  </si>
  <si>
    <t xml:space="preserve">12/2008/HNGĐ-ST ngày 29/12/2008 của TAND huyện Mộ Đức, tỉnh Quảng Ngãi</t>
  </si>
  <si>
    <t xml:space="preserve">80/QĐ-CCTHADS ngày 04/02/2009</t>
  </si>
  <si>
    <t xml:space="preserve"> ông Đoàn Văn Bộ phải nộp 1.292.636đ tiên án phí dân sự sơ thẩm</t>
  </si>
  <si>
    <t xml:space="preserve">29/8/2018</t>
  </si>
  <si>
    <t xml:space="preserve">24/QĐ-CCTHADS ngày 31/8/2018</t>
  </si>
  <si>
    <t xml:space="preserve">Nguyễn Văn Ru By</t>
  </si>
  <si>
    <t xml:space="preserve">thôn 5, xã Đức Chánh, huyện Mộ Đức, tỉnh Quảng Ngãi</t>
  </si>
  <si>
    <t xml:space="preserve">43/2017/QĐST-HNGĐ ngày 12/6/2017 của TAND huyện Mộ Đức, tỉnh Quảng Ngãi</t>
  </si>
  <si>
    <t xml:space="preserve">07//QĐ-CCTHADS ngày 11/10/2018</t>
  </si>
  <si>
    <t xml:space="preserve">      ông Nguyễn Văn Ru By phải cấp dưỡng nuôi con tên Nguyễn Văn Hoàng Long, sinh ngày 14/02/2012 mỗi tháng là 1.000.000đồng (Một triệu đồng) đến khi cháu Long đủ 18 tuổi. Thời gian yêu cầu cấp dưỡng đến hạn tính từ tháng 02/2018 đến ngày 30/9/2018. Kể t</t>
  </si>
  <si>
    <t xml:space="preserve">25/QĐ-CCTHA ngày 06/9/2018</t>
  </si>
  <si>
    <t xml:space="preserve">Nguyễn Thị Quyên</t>
  </si>
  <si>
    <t xml:space="preserve"> thôn Thạch Trụ Tây, xã Đức Lân, huyện Mộ Đức, tỉnh Quảng Ngãi</t>
  </si>
  <si>
    <t xml:space="preserve">08/2017/DSST ngày 28/9/2017 của TAND huyện Mộ Đức, tỉnh Quảng Ngãi</t>
  </si>
  <si>
    <t xml:space="preserve">34/QĐ-CCTHADS ngày 02/11/2017</t>
  </si>
  <si>
    <t xml:space="preserve">   Bà Nguyễn Thị Quyên phải nộp 6.000.000đồng tiên án phí dân sự sơ thẩm</t>
  </si>
  <si>
    <t xml:space="preserve">26/QĐ-CCTHADS ngày 12/9/2018</t>
  </si>
  <si>
    <t xml:space="preserve">Lê Thị Xuân Nương</t>
  </si>
  <si>
    <t xml:space="preserve">14/2017/QĐST-DSngày 18/4/2017 của TAND huyện Mộ Đức, tỉnh Quảng Ngãi</t>
  </si>
  <si>
    <t xml:space="preserve">385/QĐ-CCTHADS ngày 05/6/2017</t>
  </si>
  <si>
    <t xml:space="preserve">   Bà Lê Thị Xuân Nương phải có nghĩa vụ trả nợ cho bà Nguyễn Thị Thúy Liễu số tiền 30.000.000đồng và lãi suất chậm thi hành án</t>
  </si>
  <si>
    <t xml:space="preserve">27/QĐ-CCTHADS ngày 12/9/2018</t>
  </si>
  <si>
    <t xml:space="preserve">Nguyễn Cừ, Nguyễn Chín</t>
  </si>
  <si>
    <t xml:space="preserve"> 72/2009/DSPT ngày 29/10/2009 của TAND  tỉnh Quảng Ngãi</t>
  </si>
  <si>
    <t xml:space="preserve">62/QĐ-THA ngày 17/11/2009</t>
  </si>
  <si>
    <t xml:space="preserve">    Ông Nguyễn Cừ và ông Nguyễn Chín phải nộp 2.318.700đồng tiền án phí dân sự</t>
  </si>
  <si>
    <t xml:space="preserve">29/QĐ-CCTHADS ngày 12/9/2018</t>
  </si>
  <si>
    <t xml:space="preserve">Nguyễn Lê Hiền</t>
  </si>
  <si>
    <t xml:space="preserve">647/2016/HSPT -QĐ ngày 17/11/2016 của TAND cấp cao tại thành phố Hồ Chí Minh</t>
  </si>
  <si>
    <t xml:space="preserve">Số: 184/QĐ-CCTHADS ngày 23/3/2018</t>
  </si>
  <si>
    <t xml:space="preserve"> ông Nguyễn Lê Hiền phải bồi thường cho ông Lê   Minh Tâm số tiền 169.000.000đồng</t>
  </si>
  <si>
    <t xml:space="preserve">Số:31/QĐ-CCTHADS ngày 13/9/2018</t>
  </si>
  <si>
    <t xml:space="preserve">Thôn Thạch Trụ Tây, xã Đức lân, huyện Mộ Đức, tỉnh Quảng Ngãi</t>
  </si>
  <si>
    <t xml:space="preserve">Số: 05/DSST ngày 04/7/2014 của TAND huyện Mộ Đức</t>
  </si>
  <si>
    <t xml:space="preserve">Số: 262/QĐ-CCTHADS ngày 03/9/2018</t>
  </si>
  <si>
    <t xml:space="preserve">ông Võ Lý, bà Trần Thị Kim Lanh phải nộp số tiền tạm ứng án phí dân sự sơ thẩm là 3.000.000đồng</t>
  </si>
  <si>
    <t xml:space="preserve">Số:32/QĐ-CCTHADS ngày 13/9/2018</t>
  </si>
  <si>
    <t xml:space="preserve">Trần Việt Nhân</t>
  </si>
  <si>
    <t xml:space="preserve"> thôn Tú Sơn 2, xã Đức Lân, huyện Mộ Đức, tỉnh Quảng Ngãi</t>
  </si>
  <si>
    <t xml:space="preserve">Số: 47/2011/QĐST-KDTM ngày 13/9/2011 của TAND  tỉnh Quảng Ngãi</t>
  </si>
  <si>
    <t xml:space="preserve">Số: 326/QĐ-CCTHADS ngày 24/4/2017</t>
  </si>
  <si>
    <t xml:space="preserve"> Ông Trần Việt Nhân phải nộp 33.000.000đồng (Ba mươi ba triệu đồng) tiền án phí kinh doanh thượng mại sơ thẩm.</t>
  </si>
  <si>
    <t xml:space="preserve">33/QĐ-CCTHADS ngày 17/9/2018</t>
  </si>
  <si>
    <t xml:space="preserve">Số: 74/QĐ-CCTHADS ngày 25/10/2016</t>
  </si>
  <si>
    <t xml:space="preserve">Bà Nguyễn Thị Thu Hạnh phải  trả cho ông Nguyễn Tuấn An và bà Ngô Thị Hồng Lam số tiền 35.266.500đồng.</t>
  </si>
  <si>
    <t xml:space="preserve">35/QĐ-CCTHADS ngày 17/9/2018</t>
  </si>
  <si>
    <t xml:space="preserve">Nguyễn Cừ</t>
  </si>
  <si>
    <t xml:space="preserve">02/2014/DSST 28/3/2014 của TAND huyện Mộ Đức</t>
  </si>
  <si>
    <t xml:space="preserve">Số: 193/QĐ-CCTHADS ngày 12/5/2014</t>
  </si>
  <si>
    <t xml:space="preserve"> ông Nguyễn Cừ phải nộp 3.340.500đồng tiền án phí dân sự sơ thẩm</t>
  </si>
  <si>
    <t xml:space="preserve">36/QĐ-CCTHADS ngày 17/9/2018</t>
  </si>
  <si>
    <t xml:space="preserve">Trần Thị Lựu</t>
  </si>
  <si>
    <t xml:space="preserve"> thôn 5, xã Đức Nhuận, huyện Mộ Đức, tỉnh Quảng Ngãi</t>
  </si>
  <si>
    <t xml:space="preserve">03/2013/QĐST-DS 28/3/2014 của TAND huyện Mộ Đức</t>
  </si>
  <si>
    <t xml:space="preserve">Số: 218/QĐ-CCTHADS ngày 11/7/2013</t>
  </si>
  <si>
    <t xml:space="preserve"> Bà Trần Thị Lựu phải có nghĩa vụ trả nợ cho bà Trần Thị Tuế số tiền 13.220.000đồng</t>
  </si>
  <si>
    <t xml:space="preserve">37/QĐ-CCTHADS ngày 17/9/2018</t>
  </si>
  <si>
    <t xml:space="preserve">Trần Xuân Nguyện</t>
  </si>
  <si>
    <t xml:space="preserve"> thôn 4, xã Đức Chánh, huyện Mộ Đức, tỉnh Quảng Ngãi</t>
  </si>
  <si>
    <t xml:space="preserve">45/2007/DSPT ngày 20/8/2007 của TAND tỉnh Quảng Ngãi</t>
  </si>
  <si>
    <t xml:space="preserve">Số: 127/QĐ-THA ngày 06/9/2007</t>
  </si>
  <si>
    <t xml:space="preserve">  ông Trần Xuân Nguyện phải nộp án phí dân sự sơ thẩm số tiền 2.279.600đồng</t>
  </si>
  <si>
    <t xml:space="preserve">39/QĐ-CCTHADS ngày 20/9/2018</t>
  </si>
  <si>
    <t xml:space="preserve"> Huỳnh Văn Thu</t>
  </si>
  <si>
    <t xml:space="preserve"> thôn 6, xã Đức Chánh, huyện Mộ Đức, tỉnh Quảng Ngãi</t>
  </si>
  <si>
    <t xml:space="preserve">48/2010/DSPT ngày 19/11/2010 của TAND tỉnh Quảng Ngãi</t>
  </si>
  <si>
    <t xml:space="preserve">Số: 88/QĐ-THA ngày 27/12/2010</t>
  </si>
  <si>
    <t xml:space="preserve"> Ông Huỳnh Văn Thu  phải nộp án phí dân sự sơ thẩm là 619.000đồng</t>
  </si>
  <si>
    <t xml:space="preserve">40/QĐ-CCTHADS ngày 20/9/2018</t>
  </si>
  <si>
    <t xml:space="preserve">  bà Văn Thị Danh, ông Nguyễn Văn Sằng</t>
  </si>
  <si>
    <t xml:space="preserve">  thôn Thạch Thang, xã Đức Phong, huyện Mộ Đức, tỉnh Quảng Ngãi</t>
  </si>
  <si>
    <t xml:space="preserve">12/2010/HNGĐ-ST ngày 15/9/2010 của TAND huyện Mộ Đức</t>
  </si>
  <si>
    <t xml:space="preserve">Số: 26/QĐ-THA ngày 19/10/2010</t>
  </si>
  <si>
    <t xml:space="preserve"> Bà Văn Thị Danh phải nộp án phí hôn nhân và gia đình sơ thẩm số tiền 2.288.000đồng và ông Nguyễn Văn |Sằng phải nộp án phí hôn nhân và gia đình sơ thẩm số tiền 2.880.000đồng</t>
  </si>
  <si>
    <t xml:space="preserve">41/QĐ-CCTHADS ngày 20/9/2018</t>
  </si>
  <si>
    <t xml:space="preserve">Trần Nhương</t>
  </si>
  <si>
    <t xml:space="preserve">thôn Tân Định, xã Đức Thắng, huyện Mộ Đức, tỉnh Quảng Ngãi</t>
  </si>
  <si>
    <t xml:space="preserve">Số: 44/2010/HSPT ngày 21/12/2010 của TAND tỉnh Quảng Ngãi</t>
  </si>
  <si>
    <t xml:space="preserve">Số: 93/QĐ-CCTHADS ngày 31/12/2010</t>
  </si>
  <si>
    <t xml:space="preserve"> ông Trần Nhương còn phải nộp phạt số tiền 20.765.000đồng</t>
  </si>
  <si>
    <t xml:space="preserve"> 19/9/2018</t>
  </si>
  <si>
    <t xml:space="preserve">Số:43/QĐ-CCTHADS ngày 20/9/2018</t>
  </si>
  <si>
    <t xml:space="preserve">Phạm Thị Hai</t>
  </si>
  <si>
    <t xml:space="preserve">thôn  Đôn Lương, xã Đức Thạnh, huyện  Mộ Đức, tỉnh Quảng Ngãi</t>
  </si>
  <si>
    <t xml:space="preserve">53/DSST ngày 30/12/1993 của TAND tỉnh Quảng Ngãi</t>
  </si>
  <si>
    <t xml:space="preserve">23a/QĐ-THA ngày 10/6/1994 </t>
  </si>
  <si>
    <t xml:space="preserve"> Bà Phạm Thị Hai phải bồi thường cho bà Nguyễn Thị Hường số tiền 1.619.400đồng. Kể từ tháng thứ 2 tính từ ngày bản án có hiệu lực pháp luật, khoản tiền trên được tính lãi suất tiền  giữ tiết  kiệm loại không kỳ hạn do ngân hàng nhà nước quy định, nếu đươn</t>
  </si>
  <si>
    <t xml:space="preserve">Số 44/QĐ-CCTHA ngày 21/9/2018</t>
  </si>
  <si>
    <t xml:space="preserve">Nguyễn Hải</t>
  </si>
  <si>
    <t xml:space="preserve">Số: 62/2013/HSST ngày 24/4/2013 của TAND huyện Hóc Môn, tp Hồ Chí Minh</t>
  </si>
  <si>
    <t xml:space="preserve">Số: 258/QĐ-CCTHADS ngày 05/8/2013</t>
  </si>
  <si>
    <t xml:space="preserve">ông Nguyễn Hải phải nộp 200.000đ tiền án phí hình sự sơ thẩm</t>
  </si>
  <si>
    <t xml:space="preserve">Số:45/QĐ-CCTHADS ngày 24/9/2018</t>
  </si>
  <si>
    <t xml:space="preserve">Nguyễn Huy Điềm, Trần Thị Ngọc Hà</t>
  </si>
  <si>
    <t xml:space="preserve">thôn Phước Thịnh, xã Đức thạnh, huyện Mộ Đức, tỉnh Quảng Ngãi</t>
  </si>
  <si>
    <t xml:space="preserve">Số: 09/2016/QĐST-DS ngày 16/12/2016 của TAND huyện Mộ Đức</t>
  </si>
  <si>
    <t xml:space="preserve">Số: 200/QĐ-CCTHADS ngày 09/4/2018</t>
  </si>
  <si>
    <t xml:space="preserve">ông Nguyễn Huy Điềm và bà Trần Thị Ngọc Hà phải nộp 4.762.500 đồng án phí hình sự sơ thẩm.</t>
  </si>
  <si>
    <t xml:space="preserve">Số:48/QĐ-CCTHADS ngày 25/9/2018</t>
  </si>
  <si>
    <t xml:space="preserve">Nguyễn Quang Đủ</t>
  </si>
  <si>
    <t xml:space="preserve">thôn  Dương Quang, xã Đức Thắng, huyện Mộ Đức, tỉnh Quảng Ngãi</t>
  </si>
  <si>
    <t xml:space="preserve">Số: 17/2014/HSST ngày 15/8/2014 của TAND huyện Mộ Đức</t>
  </si>
  <si>
    <t xml:space="preserve">Số: 06/QĐ-CCTHADS ngày 08/10/2014</t>
  </si>
  <si>
    <t xml:space="preserve">ông Nguyễn Quang Đủ phải nộp 200.000 đồng tiền án phí hình sự sơ thẩm</t>
  </si>
  <si>
    <t xml:space="preserve">Số:49/QĐ-CCTHADS ngày 25/9/2018</t>
  </si>
  <si>
    <t xml:space="preserve">Dương Thị Hoa</t>
  </si>
  <si>
    <t xml:space="preserve">Thôn  Tú Sơn 1, xã Đức Lân, huyện Mộ Đức, tỉnh Quảng Ngãi</t>
  </si>
  <si>
    <t xml:space="preserve">04/2006/DSST  ngày 05/4/2006 của TAND huyện Mộ Đức, tỉnh Quảng Ngãi</t>
  </si>
  <si>
    <t xml:space="preserve">66/QĐ-CCTHADS ngày 17/5/2006</t>
  </si>
  <si>
    <t xml:space="preserve">Bà Dương Thị Hoa phải nộp tiền án phí dân sự sơ thẩm là 3.893.520 đồng</t>
  </si>
  <si>
    <t xml:space="preserve">50/QĐ-CCTHADS ngày 25/9/2018</t>
  </si>
  <si>
    <t xml:space="preserve">Công ty TNHH thương mại xuất nhập khẩu Trường Thịnh</t>
  </si>
  <si>
    <t xml:space="preserve">Cụm Công nghiệp Trụ,  xã Đức Lân, huyện Mộ Đức, tỉnh Quảng Ngãi</t>
  </si>
  <si>
    <t xml:space="preserve">01/2018/KDTM-ST ngày 20/3/2018 của TAND huyện Mộ Đức</t>
  </si>
  <si>
    <t xml:space="preserve">Số: 04/QĐ-CCTHADS ngày 15/10/2018</t>
  </si>
  <si>
    <t xml:space="preserve">Công ty TNHH thương mại Xuất nhập khẩu Trường Thịnh có nghĩa vụ thanh toán số tiền còn nợ cho Công ty TNHH một thành viên sản xuất thương mại và dịch vụ Trung Chiến số tiền 600.614.386đ (Sáu trăm triệu sáu trăm mười bốn nghìn ba trăm tám mươi sáu đồng) và</t>
  </si>
  <si>
    <t xml:space="preserve">01/QĐ-CCTHADS ngày 21/11/2018</t>
  </si>
  <si>
    <t xml:space="preserve">Lê Ngọc Khiêm</t>
  </si>
  <si>
    <t xml:space="preserve">16/2018/QĐST-DS ngày 21/9/2018 của TAND huyện Mộ Đức</t>
  </si>
  <si>
    <t xml:space="preserve">Số: 02/QĐ-CCTHADS ngày 02/01/2019</t>
  </si>
  <si>
    <t xml:space="preserve">Ông Lê Ngọc Khiêm có nghĩa vụ trả nợ cho Công ty trách nhiệm hữu hạn một thành viên xi măng Vicem Hải Phòng số tiền 1.443.216.798đ ( Một tỷ bốn trăm bốn mươi ba triệu hai trăm mười sáu ngàn bảy trăm chín tám đồng ) và khoản lãi suất chậm thi hành án.</t>
  </si>
  <si>
    <t xml:space="preserve">25/12/2018</t>
  </si>
  <si>
    <t xml:space="preserve">02/QĐ-CCTHADS ngày 02/01/2019</t>
  </si>
  <si>
    <t xml:space="preserve">Nguyễn Thị Huệ</t>
  </si>
  <si>
    <t xml:space="preserve">tổ dân phố 1, thị trấn Mộ Đức, huyện Mộ Đức, tỉnh Quảng Ngãi</t>
  </si>
  <si>
    <t xml:space="preserve">17/2018/QĐST-DS ngày 03/10/2018 của TAND huyện Mộ Đức, tỉnh Quảng Ngãi</t>
  </si>
  <si>
    <t xml:space="preserve">06//QĐ-CCTHADS ngày 15/10/2018</t>
  </si>
  <si>
    <t xml:space="preserve">Bà Nguyễn Thị Huệ phải trả cho bà Trần Thị Duy số tiền 65.200.000,đ (sáu mươi lăm triệu hai trăm nghìn đồng chẵn) và khoản tiền lãi của số tiền còn phải thi hành án theo mức lãi suất qui định tại khoản 2 Điều 468 Bộ luật dân sự 2015, kể từ ngày có đơn yêu</t>
  </si>
  <si>
    <t xml:space="preserve">22/01/2019</t>
  </si>
  <si>
    <t xml:space="preserve">03/QĐ-CCTHA ngày 23/01/2019</t>
  </si>
  <si>
    <t xml:space="preserve">Nguyễn Thị Kiều Thắm</t>
  </si>
  <si>
    <t xml:space="preserve">KDC số 6, thôn Phước Thịnh, xã Đức Thạnh, huyện Mộ Đức, tỉnh Quảng Ngãi</t>
  </si>
  <si>
    <t xml:space="preserve">Số: 11/2018/QĐST -DS ngày 27/7/2018 của TAND huyện Mộ Đức, tỉnh Quảng Ngãi</t>
  </si>
  <si>
    <t xml:space="preserve">Số: 343/QĐ-CCTHADS ngày 07/8/2018</t>
  </si>
  <si>
    <t xml:space="preserve">Bà Nguyễn Thị Kiều Thắm phải trả  cho Nguyễn Thị Vân 170.000.000đ</t>
  </si>
  <si>
    <t xml:space="preserve">02/4/2019</t>
  </si>
  <si>
    <t xml:space="preserve">Số: 04/QĐ-CCTHADS ngày 04/4/2019</t>
  </si>
  <si>
    <t xml:space="preserve">Số: 10/2018/QĐST -DS ngày 27/7/2018 của TAND huyện Mộ Đức, tỉnh Quảng Ngãi</t>
  </si>
  <si>
    <t xml:space="preserve">Số: 344/QĐ-CCTHADS ngày 07/8/2018</t>
  </si>
  <si>
    <t xml:space="preserve">Bà Nguyễn Thị Kiều Thắm phải trả  cho bà Ngô Thị Tuyết 190.000.000đ</t>
  </si>
  <si>
    <t xml:space="preserve">Số: 05/QĐ-CCTHADS ngày 04/4/2019</t>
  </si>
  <si>
    <t xml:space="preserve">Số: 09/2018/QĐST -DS ngày 26/7/2018 của TAND huyện Mộ Đức, tỉnh Quảng Ngãi</t>
  </si>
  <si>
    <t xml:space="preserve">Số: 370/QĐ-CCTHADS ngày 23/8/2018</t>
  </si>
  <si>
    <t xml:space="preserve">Bà Nguyễn Thị Kiều Thắm phải trả  cho bà Nguyễn Thị Tố Như 150.000.000đ</t>
  </si>
  <si>
    <t xml:space="preserve">Số:  06/QĐ-CCTHADS ngày 04/4/2019</t>
  </si>
  <si>
    <t xml:space="preserve">Số: 14/2018/QĐST -DS ngày 13/8/2018 của TAND huyện Mộ Đức, tỉnh Quảng Ngãi</t>
  </si>
  <si>
    <t xml:space="preserve">Số: 379/QĐ-CCTHADS ngày 27/8/2018</t>
  </si>
  <si>
    <t xml:space="preserve">Bà Nguyễn Thị Kiều Thắm phải trả  cho bà TRần Thị Ngọc Tuyền 157.000.000đ</t>
  </si>
  <si>
    <t xml:space="preserve">Số:07/QĐ-CCTHADS ngày 04/4/2019</t>
  </si>
  <si>
    <t xml:space="preserve">Số: 13/2018/QĐST -DS ngày 13/8/2018 của TAND huyện Mộ Đức, tỉnh Quảng Ngãi</t>
  </si>
  <si>
    <t xml:space="preserve">Số: 380/QĐ-CCTHADS ngày 27/8/2018</t>
  </si>
  <si>
    <t xml:space="preserve">Bà Nguyễn Thị Kiều Thắm phải trả  cho bà Trần Thị Ngọc Trinh 110.000.000đ</t>
  </si>
  <si>
    <t xml:space="preserve">Số: 08/QĐ-CCTHADS ngày 04/4/2019</t>
  </si>
  <si>
    <t xml:space="preserve">Số: 12/2018/QĐST -DS ngày 13/8/2018 của TAND huyện Mộ Đức, tỉnh Quảng Ngãi</t>
  </si>
  <si>
    <t xml:space="preserve">Số: 381/QĐ-CCTHADS ngày 27/8/2018</t>
  </si>
  <si>
    <t xml:space="preserve">Bà Nguyễn Thị Kiều Thắm phải trả  cho bà Nguyễn Thị Nhung 80.000.000đ</t>
  </si>
  <si>
    <t xml:space="preserve">Số: 09/QĐ-CCTHADS ngày 04/4/2019</t>
  </si>
  <si>
    <t xml:space="preserve">Số: 15/2018/QĐST -DS ngày 15/8/2018 của TAND huyện Mộ Đức, tỉnh Quảng Ngãi</t>
  </si>
  <si>
    <t xml:space="preserve">Số:  406/QĐ-CCTHADS ngày 17/9/2018</t>
  </si>
  <si>
    <t xml:space="preserve">Bà Nguyễn Thị Kiều Thắm phải trả  cho bà Phạm Thị Kim Phượng 50.000.000đ</t>
  </si>
  <si>
    <t xml:space="preserve">Số: 10/QĐ-CCTHADS ngày 04/4/2019</t>
  </si>
  <si>
    <t xml:space="preserve">Số: 07/2018/QĐST -DS ngày 15/6/2018 của TAND huyện Mộ Đức, tỉnh Quảng Ngãi</t>
  </si>
  <si>
    <t xml:space="preserve">Số: 299/QĐ-CCTHADS ngày 03/7/2018</t>
  </si>
  <si>
    <t xml:space="preserve">Bà Nguyễn Thị Kiều Thắm phải trả  cho vợ chồng ông Nguyễn Hẩn, bà Phạm Thị Lựa 38.615.027đ</t>
  </si>
  <si>
    <t xml:space="preserve">Số: 11/QĐ-CCTHADS ngày 04/4/2019</t>
  </si>
  <si>
    <t xml:space="preserve">Số: 03/2018/QĐST -DS ngày 11/4/2018 của TAND huyện Mộ Đức, tỉnh Quảng Ngãi</t>
  </si>
  <si>
    <t xml:space="preserve">Số: 217/QĐ-CCTHADS ngày 17/4/2018</t>
  </si>
  <si>
    <t xml:space="preserve">Bà Nguyễn Thị Kiều Thắm phải trả  cho vợ chồng ông Võ Xuân Lợi, Nguyễn Thị Thu Thanh196.855.445đ</t>
  </si>
  <si>
    <t xml:space="preserve">Số: 12/QĐ-CCTHADS ngày 04/4/2019</t>
  </si>
  <si>
    <t xml:space="preserve">Lê Văn Tình</t>
  </si>
  <si>
    <t xml:space="preserve">41/2014/QĐST-HNGĐ ngày 26/11/2008 của TAND huyện Nghĩa hành, tỉnh Quảng Ngãi</t>
  </si>
  <si>
    <t xml:space="preserve">281/QĐ-CCTHADS ngày 15/8/2013</t>
  </si>
  <si>
    <t xml:space="preserve">Ông Lê Văn Tình phải nộp 1.600.000đ án phí dân sự sơ thẩm</t>
  </si>
  <si>
    <t xml:space="preserve">Số: 13/QĐ-CCTHADS ngày 08/4/2019</t>
  </si>
  <si>
    <t xml:space="preserve">Nguyễn Thị Sương, Nguyễn Xuân Lộc</t>
  </si>
  <si>
    <t xml:space="preserve">thôn Minh Tân Nam, xã Đức Minh, huyện Mộ Đức, tỉnh Quảng Ngãi</t>
  </si>
  <si>
    <t xml:space="preserve">02/2016/QĐST-DS ngày 04/02/2016 của TAND huyện Mộ Đức</t>
  </si>
  <si>
    <t xml:space="preserve">403/QĐ-CCTHADS ngày 23/6/2017</t>
  </si>
  <si>
    <t xml:space="preserve">    Vợ chồng bà Nguyễn Thị Sương, Nguyễn Xuân Lộc phải trả số tiền 43.991.845đ cho Cty TNHH-MTV SX-TM và Dịch vụ Quảng Ngãi.</t>
  </si>
  <si>
    <t xml:space="preserve">Số: 14/QĐ-CCTHADS ngày 08/4/2019</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DSST 7.000.000đ. </t>
  </si>
  <si>
    <t xml:space="preserve">Số: 15/QĐ-CCTHADS ngày 08/4/2019</t>
  </si>
  <si>
    <t xml:space="preserve">Phạm Văn Thịnh, Nguyễn Thị Kim Ngoan</t>
  </si>
  <si>
    <t xml:space="preserve">Số: 08/2018/DSST ngày 19/8/2018 của TAND huyện Mộ Đức</t>
  </si>
  <si>
    <t xml:space="preserve">Số: 146/QĐ-CCTHA ngày 09/01/2019</t>
  </si>
  <si>
    <t xml:space="preserve">   Ông Phạm Văn Thịnh, bà Nguyễn Thị Kim Ngoan phải liên đới trả cho bà Trần Thị Cẩm Lệ 3 lượng vàng 9999. buộc bà Nguyễn Thị Kim Ngoan phải trả cho bà Trần Thị Cẩm Lệ số tiền 100.000.000đ . Kể từ ngày có đơn yêu cầu thi hành án của người được thi hành án cho đến khi thi hành xong tất cả các khoản tiền,  hàng tháng bên phải thi hành án còn phải chịu khoản tiền lãi của số tiền còn phải thi hành theo mức lãi suất quy định tại khoản 2, Điều 468 Bộ luật dân sự năm 2015;</t>
  </si>
  <si>
    <t xml:space="preserve">Số: 17/QĐ-CCT7ADS ngày 10/6/2019</t>
  </si>
  <si>
    <t xml:space="preserve">Nguyễn Văn Quang</t>
  </si>
  <si>
    <t xml:space="preserve">Thôn Thạch Trụ Tây,   xã Đức Lân, huyện Mộ Đức, tỉnh Quảng Ngãi</t>
  </si>
  <si>
    <t xml:space="preserve">BA số 15/2018/HSST ngày 14/11/2018 của TAND huyện Ba Tơ và QĐ 10/2019/HSPT-QĐ ngày 14/11/2018 của TAND tỉnh Quảng Ngãi</t>
  </si>
  <si>
    <t xml:space="preserve">Số: 288/QĐ-CCTHADS ngày 07/5/2019</t>
  </si>
  <si>
    <t xml:space="preserve">Ông Nguyễn Văn Quang còn phải tiếp tục bồi thường cho ông Phan Văn Cảm</t>
  </si>
  <si>
    <t xml:space="preserve">18/QĐ-CCTHADS ngày 19/6/2019</t>
  </si>
  <si>
    <t xml:space="preserve">Số: 243/QĐ-CCTHADS ngày 09/04/2019</t>
  </si>
  <si>
    <t xml:space="preserve">Ông Nguyễn Văn Quang nộp án phí HSST và án phí DSST 2.505.000 đồng</t>
  </si>
  <si>
    <t xml:space="preserve">19/QĐ-CCTHADS ngày 19/6/2019</t>
  </si>
  <si>
    <t xml:space="preserve">11/2016/HSST ngày 24/02/2016 của TAND huyện Mộ Đức</t>
  </si>
  <si>
    <t xml:space="preserve">Số: 479/QĐ-CCTHADS ngày 16/9/2016</t>
  </si>
  <si>
    <t xml:space="preserve">Ông Trương Văn Bông phải nộp 5.845.500đồng án phí dân sự về bồi thường thiệt hại. </t>
  </si>
  <si>
    <t xml:space="preserve">25/7/2019</t>
  </si>
  <si>
    <t xml:space="preserve">Số 20 /QĐ-CCTHA ngày 
26/7/2019</t>
  </si>
  <si>
    <t xml:space="preserve">Lê Thị Thu Nhi</t>
  </si>
  <si>
    <t xml:space="preserve">04/2019/QĐST-DS ngày 24/5/2019 của TAND huyện Mộ Đức</t>
  </si>
  <si>
    <t xml:space="preserve">Số: 306/QĐ-CCTHADS ngày 11/6/2019</t>
  </si>
  <si>
    <t xml:space="preserve">Bà Lê Thị Thu Nhi nộp án phí dân sự sơ thẩm 2.375.000đ</t>
  </si>
  <si>
    <t xml:space="preserve">24/7/2019</t>
  </si>
  <si>
    <t xml:space="preserve">Số 21 /QĐ-CCTHA ngày 
26/7/2019</t>
  </si>
  <si>
    <t xml:space="preserve">03/2019/QĐST-DS ngày 24/5/2019 của TAND huyện Mộ Đức</t>
  </si>
  <si>
    <t xml:space="preserve">Số: 309/QĐ-CCTHADS ngày 11/6/2019</t>
  </si>
  <si>
    <t xml:space="preserve">Bà Lê Thị Thu Nhi nộp án phí dân sự sơ thẩm 5.845.000đ</t>
  </si>
  <si>
    <t xml:space="preserve">Số 22 /QĐ-CCTHA ngày 
26/7/2019</t>
  </si>
  <si>
    <t xml:space="preserve">02/2019/QĐST-DS ngày 24/5/2019 của TAND huyện Mộ Đức</t>
  </si>
  <si>
    <t xml:space="preserve">Số: 310/QĐ-CCTHADS ngày 11/6/2019</t>
  </si>
  <si>
    <t xml:space="preserve">Bà Lê Thị Thu Nhi nộp án phí dân sự sơ thẩm 1.625.000đ</t>
  </si>
  <si>
    <t xml:space="preserve">Số 23 /QĐ-CCTHA ngày 
26/7/2019</t>
  </si>
  <si>
    <t xml:space="preserve">Số: 01/2019/LĐ-ST ngày 19/4/2019 của TAND huyện Mộ Đức, tỉnh Quảng Ngãi</t>
  </si>
  <si>
    <t xml:space="preserve">Số: 315/QĐ-CCTHADS ngày 18/6/2019</t>
  </si>
  <si>
    <t xml:space="preserve">Công ty TNHH sản xuất TMXNK Trường Thịnh phải chịu án phí lao động dơ thẩm là 2.110.000đ .</t>
  </si>
  <si>
    <t xml:space="preserve">Số 24 /QĐ-CCTHA ngày 
26/7/2019</t>
  </si>
  <si>
    <t xml:space="preserve">thôn Tú Sơn 2, xã Đức Lân, huyện Mộ Đức, tỉnh Quảng Ngãi</t>
  </si>
  <si>
    <t xml:space="preserve">Số: 19/2014/HSST ngày 29/8/2014 của TAND huyện Mộ Đức, tỉnh Quảng Ngãi</t>
  </si>
  <si>
    <t xml:space="preserve">Số: 11/QĐ-CCTHADS ngày 08/10/2014</t>
  </si>
  <si>
    <t xml:space="preserve">Ông Trần Việt Nhân còn có nghĩa vụ nộp phạt 23.200.000đ.</t>
  </si>
  <si>
    <t xml:space="preserve">Số 25 /QĐ-CCTHA ngày 
06/8/2019</t>
  </si>
  <si>
    <t xml:space="preserve">Nguyễn Phong Anh</t>
  </si>
  <si>
    <t xml:space="preserve">10/2018/DSST  ngày 22/10/2018 của TAND huyện Mộ Đức, tỉnh Quảng Ngãi</t>
  </si>
  <si>
    <t xml:space="preserve">Số: 103/QĐ-CCTHADS ngày 19/12/2018</t>
  </si>
  <si>
    <t xml:space="preserve">Ông Nguyễn Phong Anh phải chịu 6.881.000đ án phí dân sự sơ thẩm.</t>
  </si>
  <si>
    <t xml:space="preserve">Số 26/QĐ-CCTHA ngày 08/8/2019</t>
  </si>
  <si>
    <t xml:space="preserve">Số: 128/QĐ-CCTHADS ngày 07/01/2019</t>
  </si>
  <si>
    <t xml:space="preserve">Ông Nguyễn Phong Anh phải trả cho bà Lê Thị Lý số tiền 137.619.000đ</t>
  </si>
  <si>
    <t xml:space="preserve">Số 27/QĐ-CCTHA ngày 08/8/2019</t>
  </si>
  <si>
    <t xml:space="preserve">thônThạch Trụ Tây, xã Đức Lân, huyện Mộ Đức, tỉnh Quảng Ngãi </t>
  </si>
  <si>
    <t xml:space="preserve">15/2018/DSST ngày 27/11/2018 của TAND huyện Mộ Đức</t>
  </si>
  <si>
    <t xml:space="preserve">Số: 162/QĐ-CCTHADS ngày 22/01/2019</t>
  </si>
  <si>
    <t xml:space="preserve">bà Nguyễn Thị Thu Hạnh phải chịu án phí dân sự sơ thẩm số tiền 2.013.000đ</t>
  </si>
  <si>
    <t xml:space="preserve">Số 29 /QĐ-CCTHA ngày 
09/9/2019</t>
  </si>
  <si>
    <t xml:space="preserve">Nguyễn Thị Thu Nương, Nguyễn Thị Thuyền</t>
  </si>
  <si>
    <t xml:space="preserve">thôn Tú Sơn 2, xã Đức Lân, huyện Mộ Đức, tỉnh Quảng Ngãi </t>
  </si>
  <si>
    <t xml:space="preserve">04/2019/DSST ngày 24/5/2019 của TAND huyện Mộ Đức</t>
  </si>
  <si>
    <t xml:space="preserve">Số: 359/QĐ-CCTHADS ngày 01/8/2019</t>
  </si>
  <si>
    <t xml:space="preserve">bà Nguyễn Thị Thu Nương, Nguyễn Thị Thuyền  phải chịu án phí dân sự sơ thẩm số tiền 355.000đ</t>
  </si>
  <si>
    <t xml:space="preserve">Số 30 /QĐ-CCTHA ngày 
10/9/2019</t>
  </si>
  <si>
    <t xml:space="preserve">Nguyễn Khắc An</t>
  </si>
  <si>
    <t xml:space="preserve">03/2019/DSST ngày 24/5/2019 của TAND huyện Mộ Đức</t>
  </si>
  <si>
    <t xml:space="preserve">Số: 358/QĐ-CCTHADS ngày 01/8/2019</t>
  </si>
  <si>
    <t xml:space="preserve">ông Nguyễn Khắc An  phải chịu án phí dân sự sơ thẩm số tiền 1.744.000đ</t>
  </si>
  <si>
    <t xml:space="preserve">Số 31 /QĐ-CCTHA ngày 
10/9/2019</t>
  </si>
  <si>
    <t xml:space="preserve">Trần Tiến Nhựt</t>
  </si>
  <si>
    <t xml:space="preserve">thôn 1, xã Đức Lân, huyện Mộ Đức, Quảng Ngãi</t>
  </si>
  <si>
    <t xml:space="preserve">10/2015/HSST ngày 24/3/2015 của TAND huyện Mộ Đức</t>
  </si>
  <si>
    <t xml:space="preserve">20/QĐ-CCTHADS ngày 09/10/2019</t>
  </si>
  <si>
    <t xml:space="preserve">Trần Tiến Nhựt phải bồi thường thiệt hại về sức khỏe cho ông Ngô Văn Trượng số tiền 20.000.000 đồng</t>
  </si>
  <si>
    <t xml:space="preserve">28/11/2019</t>
  </si>
  <si>
    <t xml:space="preserve">01/QĐ-CCTHADS ngày 02/12/2019</t>
  </si>
  <si>
    <t xml:space="preserve">Số: 33/QĐ-CCTHADS ngày 21/10/2019</t>
  </si>
  <si>
    <t xml:space="preserve">Bà Lê Thị Thu Nhi phải trả cho bà Võ Thị Diệp số tiền 65.000.000đ và lãi suất chậm thi hành án</t>
  </si>
  <si>
    <t xml:space="preserve">23/12/2019</t>
  </si>
  <si>
    <t xml:space="preserve">Số 02 /QĐ-CCTHA ngày 
24/12/2019</t>
  </si>
  <si>
    <t xml:space="preserve">Số: 32/QĐ-CCTHADS ngày 21/10/2019</t>
  </si>
  <si>
    <t xml:space="preserve">Bà Lê Thị Thu Nhi phải trả cho bà Ngô Thị kim Thoa số tiền 233.790.000đ và lãi suất chậm thi hành án</t>
  </si>
  <si>
    <t xml:space="preserve">Số 03 /QĐ-CCTHA ngày 
24/12/2019</t>
  </si>
  <si>
    <t xml:space="preserve">Số: 34/QĐ-CCTHADS ngày 21/10/2019</t>
  </si>
  <si>
    <t xml:space="preserve">Bà Lê Thị Thu Nhi phải trả cho bà Nguyễn Thị Dung số tiền 95.000.000đ và lãi suất chậm thi hành án</t>
  </si>
  <si>
    <t xml:space="preserve">Số 04 /QĐ-CCTHA ngày 
24/12/2019</t>
  </si>
  <si>
    <t xml:space="preserve">Nguyễn Ngọc Cảm, </t>
  </si>
  <si>
    <t xml:space="preserve"> thôn 4, Đức Chánh,huyện Mộ Đức, tỉnh Quảng Ngãi</t>
  </si>
  <si>
    <t xml:space="preserve">Số: 187/2017/HSPT ngày 18/12/2017 của TAND  tỉnh Bình Định </t>
  </si>
  <si>
    <t xml:space="preserve">ông Nguyễn Ngọc Cảm  phải bồi thường cho ông Nguyễn Quốc Cường số tiền 12.500.000đồng</t>
  </si>
  <si>
    <t xml:space="preserve">07/QĐ-CCTHADS ngày 29/5/2020</t>
  </si>
  <si>
    <t xml:space="preserve">Nguyễn Ngọc Cảm</t>
  </si>
  <si>
    <t xml:space="preserve">Số: 187/2017/HSPT ngày 18/12/2017 của TAND  tỉnh Bình Định và </t>
  </si>
  <si>
    <t xml:space="preserve">Số: 201/QĐ-CCTHADS ngày 09/4/2018</t>
  </si>
  <si>
    <t xml:space="preserve">ông Nguyễn Ngọc Cảm  phải bồi thường cho bà Lê Thị Thanh Nga số tiền 1.425.000đồng</t>
  </si>
  <si>
    <t xml:space="preserve">08/QĐ-CCTHADS ngày 29/5/2020</t>
  </si>
  <si>
    <t xml:space="preserve">Nguyễn Đăng Phấn</t>
  </si>
  <si>
    <t xml:space="preserve">15/2018/DS-ST ngày 02/8/2018 của TAND huyện Mộ Đức</t>
  </si>
  <si>
    <t xml:space="preserve">353/QĐ-CCTHADS ngày 03/7/2019</t>
  </si>
  <si>
    <t xml:space="preserve">Ông Nguyễn Đăng Phấn phải cấp dưỡng để bà Nguyễn Thị Thu Trang nuôi con tên Nguyễn Thị Thanh Thùy, sinh ngày 22/5/2011 mỗi tháng 1.000.000đ (Một triệu đồng) đến khi cháu Nguyễn Thị Thanh Thùy 18 tuổi. Thời gian yêu cầu cấp dưỡng đến hạn từ tháng 8 năm 201</t>
  </si>
  <si>
    <t xml:space="preserve">Số 09/QĐ-CCTHA ngày 08/6/2020</t>
  </si>
  <si>
    <t xml:space="preserve">Nguyễn Thị Búp</t>
  </si>
  <si>
    <t xml:space="preserve">16/2018/DS-ST ngày 29/11/2018 của TAND huyện Mộ Đức</t>
  </si>
  <si>
    <t xml:space="preserve">148/QĐ-CCTHADS ngày 21/01/2019</t>
  </si>
  <si>
    <t xml:space="preserve">Bà Nguyễn Thị Búp phải trả cho bà Nguyễn Thị Lệ số tiền 100.000.000 đồng</t>
  </si>
  <si>
    <t xml:space="preserve">10/QĐ-CCTHADS ngày 11/6/2020</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27/01/2016</t>
  </si>
  <si>
    <t xml:space="preserve">22/QĐ-CCTHA
29/7/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Công ty CPXD COSEVCO Quảng Ngãi</t>
  </si>
  <si>
    <t xml:space="preserve">Thôn An Hội Nam 1, xã Nghĩa Kỳ, huyện Tư Nghĩa</t>
  </si>
  <si>
    <t xml:space="preserve">18/2005DSST 08/09/2005 TAND thị xã Quảng Ngãi</t>
  </si>
  <si>
    <t xml:space="preserve">59/QĐ-CTHA
03/12/2009</t>
  </si>
  <si>
    <t xml:space="preserve">Án phí DSST
24.053.000
</t>
  </si>
  <si>
    <t xml:space="preserve">47/QĐ-CTHA
30/7/2015</t>
  </si>
  <si>
    <t xml:space="preserve">34/2004/QĐ-TA 23/7/2004 TAND thành phố Đà Nẵng</t>
  </si>
  <si>
    <t xml:space="preserve">73/QĐ-CTHA
03/12/2009</t>
  </si>
  <si>
    <t xml:space="preserve">Án phí KDTM sơ thẩm
6.450.000
</t>
  </si>
  <si>
    <t xml:space="preserve">45/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Hà 
Thanh Trà</t>
  </si>
  <si>
    <t xml:space="preserve">Thôn Tân Hội, 
xã Nghĩa Trung, Tư Nghĩa</t>
  </si>
  <si>
    <t xml:space="preserve">50/2015/HSST
05/6/2015
TAND TP.Quảng Ngãi</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30/10/2015</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 Nguyễn Ka Phi</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 Theo điểm a, khoản 1, điều 44a </t>
  </si>
  <si>
    <t xml:space="preserve">20/7/2016</t>
  </si>
  <si>
    <t xml:space="preserve">56/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130/2015/HSST ngày 23/9/2015 của TAND  thành phố Pleiku, Gia Lai </t>
  </si>
  <si>
    <t xml:space="preserve">196/QĐ-CCTHADS ngày 11/01/2017</t>
  </si>
  <si>
    <t xml:space="preserve">Án phí HSST 190,000đ và án phí DSST 1,865,000đ  </t>
  </si>
  <si>
    <t xml:space="preserve">điểm a, khoản 1, điều 44a</t>
  </si>
  <si>
    <t xml:space="preserve">27/3/2017</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07/QĐ-CCTHADS 09/5/2017</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08/QĐ-CCTHADS 09/5/2017</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09/QĐ-CCTHADS 09/5/2017</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11/QĐ-CCTHADS 09/5/2017</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12/QĐ-CCTHADS 16/5/2017</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199/QĐ-CCTHADS ngày 11/01/2017</t>
  </si>
  <si>
    <t xml:space="preserve">Ông Thịnh nộp 600,000đ án phí; ông Thịnh, Phước, Dung phải liên đới nộp 1,745,400đ án phí dân sự phần bồi thường.</t>
  </si>
  <si>
    <t xml:space="preserve">14/QĐ-CCTHADS 16/5/2017</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15/QĐ-CCTHADS 16/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16/QĐ-CCTHADS 17/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17/QĐ-CCTHADS 17/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18/QĐ-CCTHADS 17/5/2017</t>
  </si>
  <si>
    <t xml:space="preserve">Thượng Quang Tín</t>
  </si>
  <si>
    <t xml:space="preserve">Thôn Điện An 1, xã Nghĩa Thương, Tư Nghĩa</t>
  </si>
  <si>
    <t xml:space="preserve">Án 19/2016/DSST ngày 16/9/2016 của TAND huyện Tư Nghĩa</t>
  </si>
  <si>
    <t xml:space="preserve">88/QĐ-CCTHADS NGÀY 02/11/2016</t>
  </si>
  <si>
    <t xml:space="preserve">Trả nợ 50,000,000đ</t>
  </si>
  <si>
    <t xml:space="preserve">19/QĐ-CCTHADS 17/5/2017</t>
  </si>
  <si>
    <t xml:space="preserve">Đào Thanh sơn</t>
  </si>
  <si>
    <t xml:space="preserve">Thôn An Hội Bắc 1, Nghĩa Kỳ, Tư Nghĩa</t>
  </si>
  <si>
    <t xml:space="preserve">Án 88/2013/HSST ngày 25/10/2013 của TAND TP Quảng Ngãi</t>
  </si>
  <si>
    <t xml:space="preserve">262/QĐ-CCTHADS NGÀY 23/3/2016</t>
  </si>
  <si>
    <t xml:space="preserve">Bồi thường 12,890,000đ</t>
  </si>
  <si>
    <t xml:space="preserve">21/QĐ-CCTHADS 17/5/2017</t>
  </si>
  <si>
    <t xml:space="preserve">Hà Đông Tuân</t>
  </si>
  <si>
    <t xml:space="preserve">Thôn An Hội Bắc 3, xã Nghĩa Kỳ, huyện Tư Nghĩa</t>
  </si>
  <si>
    <t xml:space="preserve">QĐ số 08/2014/QQĐST-HNGĐ ngày 10/12/2014 của TAND Tư Nghĩa</t>
  </si>
  <si>
    <t xml:space="preserve">127/QĐ-CCTHADS NGÀY05/12/2016</t>
  </si>
  <si>
    <t xml:space="preserve">Cấp dưỡng nuôi con 24,000,000đ</t>
  </si>
  <si>
    <t xml:space="preserve">22/QĐ-CCTHADS 17/5/2017</t>
  </si>
  <si>
    <t xml:space="preserve">87/QĐ-CCTHADS NGÀY 02/11/2016</t>
  </si>
  <si>
    <t xml:space="preserve">23/QĐ-CCTHADS 17/5/2017</t>
  </si>
  <si>
    <t xml:space="preserve">Đoàn Đăng Trình</t>
  </si>
  <si>
    <t xml:space="preserve">QĐ 71/2016/QĐST-HNGĐ ngày 14/7/2016 của TAND huyện Tư Nghĩa</t>
  </si>
  <si>
    <t xml:space="preserve">276/QĐ-CCTHADS NGÀY 17/3/2017</t>
  </si>
  <si>
    <t xml:space="preserve">Cấp dưỡng nuôi con 16,000,000đ</t>
  </si>
  <si>
    <t xml:space="preserve">24/QĐ-CCTHADS 29/5/2017</t>
  </si>
  <si>
    <t xml:space="preserve">Hà Văn Minh, Trần Thị Liên</t>
  </si>
  <si>
    <t xml:space="preserve">Xóm 3, thôn Hòa Bình, xã Nghĩa Hòa, huyện Tư Nghĩa</t>
  </si>
  <si>
    <t xml:space="preserve">Án 16/2016/DSST ngày 19/7/2016 của TAND huyện Tư Nghĩa</t>
  </si>
  <si>
    <t xml:space="preserve">64/QĐ-CCTHADS NGÀY20/10/2016</t>
  </si>
  <si>
    <t xml:space="preserve">Trả nợ 20,110,000đ</t>
  </si>
  <si>
    <t xml:space="preserve">26/QĐ-CCTHADS 09/6/2017</t>
  </si>
  <si>
    <t xml:space="preserve">Đinh Tấn Tuấn, Huỳnh Thị Lộc</t>
  </si>
  <si>
    <t xml:space="preserve">Đội 3, thôn An Bàng, TT Sông Vệ, Tư Nghĩa</t>
  </si>
  <si>
    <t xml:space="preserve">Quyết định số 01/2016/QĐST-KDTM ngày 31/10/2016 của TAND huyện Tư Nghĩa</t>
  </si>
  <si>
    <t xml:space="preserve">136/QĐ-CCTHADS NGÀY12/12/2016</t>
  </si>
  <si>
    <t xml:space="preserve">Trả nợ 596,947,836đ</t>
  </si>
  <si>
    <t xml:space="preserve">22/6/2017</t>
  </si>
  <si>
    <t xml:space="preserve">27/QĐ-CCTHADS 22/6/2017</t>
  </si>
  <si>
    <t xml:space="preserve">Lê Thị Khanh</t>
  </si>
  <si>
    <t xml:space="preserve">thôn Điền An, xã Nghĩa Điền, huyện Tư Nghĩa</t>
  </si>
  <si>
    <t xml:space="preserve">Án số 31/2016/HSST ngày 08/8/2016 của TAND huyện Nghĩa Hành</t>
  </si>
  <si>
    <t xml:space="preserve">44/QĐ-CCTHA
18/10/2016</t>
  </si>
  <si>
    <t xml:space="preserve">nộp 200,000đ AP, 4,155,000đ tiền phạt</t>
  </si>
  <si>
    <t xml:space="preserve">26/6/2017</t>
  </si>
  <si>
    <t xml:space="preserve">32/QĐ-CCTHADS 30/6/2017</t>
  </si>
  <si>
    <t xml:space="preserve">Huỳnh Văn Vương</t>
  </si>
  <si>
    <t xml:space="preserve">thôn Hòa Bình, xã Nghĩa Hòa, huyện tư Nghĩa</t>
  </si>
  <si>
    <t xml:space="preserve">Án 23/2015/HSST ngày 12/5/2015 của TAND huyện Tư Nghĩa</t>
  </si>
  <si>
    <t xml:space="preserve">188/QĐ-CCTHA
10/01/2017</t>
  </si>
  <si>
    <t xml:space="preserve">án phí DSST 1,983,000đ</t>
  </si>
  <si>
    <t xml:space="preserve">Theo điểm a, khoản 1, điều 44a</t>
  </si>
  <si>
    <t xml:space="preserve">20/7/2017</t>
  </si>
  <si>
    <t xml:space="preserve">35/QĐ-CCTHA
02/8/2017</t>
  </si>
  <si>
    <t xml:space="preserve">Vũ Thành  Sơn</t>
  </si>
  <si>
    <t xml:space="preserve">Án số 130/2015/HSST ngày 23/9/2015 của TAND TP Pleiku và Quyết định số 87/2015/HSPT-QĐ Ngày 23/9/2015 của TAND tỉnh Gia Lai</t>
  </si>
  <si>
    <t xml:space="preserve">63/QĐ-CCTHA
20/10/2017</t>
  </si>
  <si>
    <t xml:space="preserve">án phí DSST 815,000đ</t>
  </si>
  <si>
    <t xml:space="preserve">36/QĐ-CCTHA
09/8/2017</t>
  </si>
  <si>
    <t xml:space="preserve">Án số 42/2015/HSST ngày 07/5/2015 của TAND TP Quảng Ngãi</t>
  </si>
  <si>
    <t xml:space="preserve">438/QĐ-CCTHADS ngày 03/7/2017</t>
  </si>
  <si>
    <t xml:space="preserve">Trả nợ 14,799,748đ</t>
  </si>
  <si>
    <t xml:space="preserve">37/QĐ-CCTHA
09/8/2017</t>
  </si>
  <si>
    <t xml:space="preserve">439/QĐ-CCTHADS ngày 03/7/2017</t>
  </si>
  <si>
    <t xml:space="preserve">Trả nợ 12,037,129đ</t>
  </si>
  <si>
    <t xml:space="preserve">38/QĐ-CCTHA
09/8/2017</t>
  </si>
  <si>
    <t xml:space="preserve">454/QĐ-CCTHADS ngày 17/7/2017</t>
  </si>
  <si>
    <t xml:space="preserve">Bồi thường 12,333,123d</t>
  </si>
  <si>
    <t xml:space="preserve">39/QĐ-CCTHA
09/8/2017</t>
  </si>
  <si>
    <t xml:space="preserve">Nguyễn Văn Kha, Nguyễn Thị </t>
  </si>
  <si>
    <t xml:space="preserve">Bản án số 49/2013/HSPT ngày 25/12/2013 của Toà án nhân dân tỉnh Quảng Ngãi</t>
  </si>
  <si>
    <t xml:space="preserve">158/QĐ-CCTHADS ngày 09/01/2017</t>
  </si>
  <si>
    <t xml:space="preserve">Tiền phạt và SCQ NN 30.800.000</t>
  </si>
  <si>
    <t xml:space="preserve">23/8/2017</t>
  </si>
  <si>
    <t xml:space="preserve">40/QĐ-CCTHA
24/8/2017</t>
  </si>
  <si>
    <t xml:space="preserve">Nguyễn Hùng</t>
  </si>
  <si>
    <t xml:space="preserve">thôn Điền Hòa, xã Nghĩa Điền, huyện Tư Nghĩa</t>
  </si>
  <si>
    <t xml:space="preserve">Án 40/2016/HSST ngày 09/12/2016 của TAND Nghĩa Hành và Án 29/2017/HSPT ngày 21/02/2016 của TAND tỉnh Quảng Ngãi</t>
  </si>
  <si>
    <t xml:space="preserve">372/QĐ-CCTHA
17/5/2017</t>
  </si>
  <si>
    <t xml:space="preserve">Nộp SCQNN 29,206,000đ</t>
  </si>
  <si>
    <t xml:space="preserve">31/QĐ-CCTHADS 30/6/2017</t>
  </si>
  <si>
    <t xml:space="preserve">Đoàn Trung Long</t>
  </si>
  <si>
    <t xml:space="preserve">Thôn An Hội Nam 1, xã Nghĩa Kỳ, huyện Tư Nghĩa, tỉnh Quảng Ngãi</t>
  </si>
  <si>
    <t xml:space="preserve">Quyết định số 53/2017/QĐST-HNGĐ ngày 23/3/2017 của Toà án nhân dân thành phố Quảng Ngãi, tỉnh Quảng</t>
  </si>
  <si>
    <t xml:space="preserve">523/QĐ-CCTHA
07/9/2017</t>
  </si>
  <si>
    <t xml:space="preserve">Nộp CDNC 8.000.000đ</t>
  </si>
  <si>
    <t xml:space="preserve">27/10/2017</t>
  </si>
  <si>
    <t xml:space="preserve">01/QĐ-CCTHADS 27/10/2017</t>
  </si>
  <si>
    <t xml:space="preserve">Trần Tiến Sỹ</t>
  </si>
  <si>
    <t xml:space="preserve">Xóm 1, thôn Nam Phước, xã Nghĩa Thuận, huyện Tư Nghĩa</t>
  </si>
  <si>
    <t xml:space="preserve">Quyết định số 03/2013/QĐST-HNGĐ ngày 07/11/2013 của TAND huyện Tư Nghĩa</t>
  </si>
  <si>
    <t xml:space="preserve">471/QĐ-CCTHADS ngày 26/7/2017</t>
  </si>
  <si>
    <t xml:space="preserve">Nộp CDNC 45.000.000đ </t>
  </si>
  <si>
    <t xml:space="preserve">điểm a,c khoản 1, điều 44a</t>
  </si>
  <si>
    <t xml:space="preserve">29/12/2017</t>
  </si>
  <si>
    <t xml:space="preserve">03/QĐ-CCTHADS 04/01/2018</t>
  </si>
  <si>
    <t xml:space="preserve">Lương Thanh Thuận</t>
  </si>
  <si>
    <t xml:space="preserve">BẢn án số 84/2012/HSST ngày 06/8/2012 của TAND quận Phú Nhuận và Bản án số 767/2012/HSPT ngày 13/12/2012 của TAND TP Hồ Chí Minh</t>
  </si>
  <si>
    <t xml:space="preserve">91/QĐ-CCTHADS ngày 15/11/2017</t>
  </si>
  <si>
    <t xml:space="preserve">Nộp NSNN 18.250.000đ</t>
  </si>
  <si>
    <t xml:space="preserve">điểm c, khoản 1, điều 44a</t>
  </si>
  <si>
    <t xml:space="preserve">04/QĐ-CCTHADS 12/01/2018</t>
  </si>
  <si>
    <t xml:space="preserve">Trần Thanh Vũ</t>
  </si>
  <si>
    <t xml:space="preserve">thôn Phú Mỹ, xã Nghĩa Mỹ, huyện Tư Nghĩa</t>
  </si>
  <si>
    <t xml:space="preserve">Bản án số 29/2016/HSST ngày 23/12/2016 của TAND huyện Ba Tơ</t>
  </si>
  <si>
    <t xml:space="preserve">298/QĐ-CCTHADS ngày 03/4/2017</t>
  </si>
  <si>
    <t xml:space="preserve">Nộp bồi thường 7.952.000đ</t>
  </si>
  <si>
    <t xml:space="preserve">15/3/2018</t>
  </si>
  <si>
    <t xml:space="preserve">06/QĐ-CCTHADS 16/3/2018</t>
  </si>
  <si>
    <t xml:space="preserve">Nguyễn Hữu Trinh</t>
  </si>
  <si>
    <t xml:space="preserve">xã Nghĩa Trung, huyện Tư Nghĩa</t>
  </si>
  <si>
    <t xml:space="preserve">Bản án 55/2011/HSST ngày 27/12/2011 của TAND huyện Tân Kỳ, tỉnh Nghệ An</t>
  </si>
  <si>
    <t xml:space="preserve">01/QĐ-CCTHADS ngày 05/10/2017</t>
  </si>
  <si>
    <t xml:space="preserve">Nộp án phí và sung công 2.100.000đ</t>
  </si>
  <si>
    <t xml:space="preserve">14/3/2018</t>
  </si>
  <si>
    <t xml:space="preserve">07/QĐ-CCTHADS 16/3/2018</t>
  </si>
  <si>
    <t xml:space="preserve">Nguyễn Thiên Quang, Phan Duy Quang</t>
  </si>
  <si>
    <t xml:space="preserve">xã Nghĩa Hoà, huyện Tư Nghĩa</t>
  </si>
  <si>
    <t xml:space="preserve">Bản án số 44/2017/HSST ngày 14/7/2017 của TAND TP Quảng Ngãi, Bản án số 91/2017/HSPT ngày 27/9/2017 của TAND tỉnh Quảng Ngãi</t>
  </si>
  <si>
    <t xml:space="preserve">39/QĐ-CCTHADS ngày 25/10/2017</t>
  </si>
  <si>
    <t xml:space="preserve">Nộp án phí 800.000đ</t>
  </si>
  <si>
    <t xml:space="preserve">08/QĐ-CCTHADS 16/3/2018</t>
  </si>
  <si>
    <t xml:space="preserve">Nguyễn Ngọc Sang</t>
  </si>
  <si>
    <t xml:space="preserve">Xóm 1, thôn An Hoà Bắc, xã Nghĩa Thắng, huyện Tư Nghĩa</t>
  </si>
  <si>
    <t xml:space="preserve">Bản án số 13/2015/HNGĐST ngày 26/6/2017 của TAND huyện Tư Nghĩa, Bản án số 17/2015/HNGĐ-PT ngày 16/9/2015 của TAND tỉnh Quảng Ngãi</t>
  </si>
  <si>
    <t xml:space="preserve">39/QĐ-CCTHADS ngày 09/10/2015</t>
  </si>
  <si>
    <t xml:space="preserve">Nộp 15.945.000đ</t>
  </si>
  <si>
    <t xml:space="preserve">13/3/2018</t>
  </si>
  <si>
    <t xml:space="preserve">09/QĐ-CCTHADS 16/3/2018</t>
  </si>
  <si>
    <t xml:space="preserve">Nguyễn Thị Kim Yến</t>
  </si>
  <si>
    <t xml:space="preserve">Xóm 4, thôn An Cư, xã Nghĩa Thắng, huyện Tư Nghĩa</t>
  </si>
  <si>
    <t xml:space="preserve">Bản án số 23/2016/HNGĐST ngày 20/9/2016 của TAND huyện Tư Nghĩa, Bản án số 07/2016/HNGĐ-PT ngày 19/12/2016 của TAND tỉnh Quảng Ngãi</t>
  </si>
  <si>
    <t xml:space="preserve">251/QĐ-CCTHADS ngày 17/02/2017</t>
  </si>
  <si>
    <t xml:space="preserve">Nộp CDNC 5.750.000đ</t>
  </si>
  <si>
    <t xml:space="preserve">10/QĐ-CCTHADS 16/3/2018</t>
  </si>
  <si>
    <t xml:space="preserve">Nguyễn Ngọc Thiệu, Nguyễn Hiệu, Nguyễn Tấn Đây</t>
  </si>
  <si>
    <t xml:space="preserve">TT La Hà, huyện Tư Nghĩa</t>
  </si>
  <si>
    <t xml:space="preserve">Bản án số 189/2016/HSST ngày 27/5/2016 của TAND TP Hồ Chí Minh, Bản án số 593/2016/HSPT ngày 27/10/2016 của TAND Cấp cao tại TP Hồ Chí Minh</t>
  </si>
  <si>
    <t xml:space="preserve">02/QĐ-CCTHADS ngày 05/10/2017</t>
  </si>
  <si>
    <t xml:space="preserve">Nộp án phí và thu lợi bất chính  59.000.000đ</t>
  </si>
  <si>
    <t xml:space="preserve">11/QĐ-CCTHADS 16/3/2018</t>
  </si>
  <si>
    <t xml:space="preserve">Trần Thanh Sơn</t>
  </si>
  <si>
    <t xml:space="preserve">Thôn Đông, xã nghĩa Thắng, Tư Nghĩa</t>
  </si>
  <si>
    <t xml:space="preserve">05/2013/QĐST-HNGĐ ngày 22/11/2013 của TAND huyện Tư Nghĩa</t>
  </si>
  <si>
    <t xml:space="preserve">130/QĐ-CCTHADS ngày 20/12/2017</t>
  </si>
  <si>
    <t xml:space="preserve">Ông Trần Thanh Sơn phải cấp dưỡng nuôi con là Trần Thanh Duy Tùng, sinh năm 2008, mỗi tháng 1.000.000đ, thời gian cấp dưỡng tính từ 11/2013-9/2017 là 47 tháng= 47.000.000đ</t>
  </si>
  <si>
    <t xml:space="preserve">20/3/2018</t>
  </si>
  <si>
    <t xml:space="preserve">12/QĐ-CCTHADS 22/3/2018</t>
  </si>
  <si>
    <t xml:space="preserve">Huỳnh Xuân Ý, Đặng Văn Điểm</t>
  </si>
  <si>
    <t xml:space="preserve">28/2015/HSST ngày 04/8/2015 của TAND huyện Tư Nghĩa</t>
  </si>
  <si>
    <t xml:space="preserve">17/QĐ-CCTHADS ngày 08/10/2015</t>
  </si>
  <si>
    <t xml:space="preserve">Ông Ý phải nộp 684.000 đồng tiền án phí và sung công, Ông Điểm phải nộp 800.000 đồng tiền án phí và sung công</t>
  </si>
  <si>
    <t xml:space="preserve">23/5/2018</t>
  </si>
  <si>
    <t xml:space="preserve">13/QĐ-CCTHADS ngày 24/5/2018</t>
  </si>
  <si>
    <t xml:space="preserve">Vương Quang Tuyền</t>
  </si>
  <si>
    <t xml:space="preserve">Thôn Mỹ Thạnh Nam, Nghĩa Thuận, Tư Nghĩa</t>
  </si>
  <si>
    <t xml:space="preserve">05/2015/QĐST-DS ngày 19/5/2015 của TAND huyện Ba Tơ</t>
  </si>
  <si>
    <t xml:space="preserve">127/QĐ-CCTHADS ngày 15/12/2017</t>
  </si>
  <si>
    <t xml:space="preserve">Ông Tuyền phải trả cho chi nhánh Ngân hàng NN và PTNT huyện Ba Tơ số tiền 86.810.205 đồng và lãi suất theo thỏa thuận trong HĐTD</t>
  </si>
  <si>
    <t xml:space="preserve">14/QĐ-CCTHADS ngày 24/5/2018</t>
  </si>
  <si>
    <t xml:space="preserve">18/2016/DSST ngày 12/9/2016 của TAND huyện Tư Nghĩa</t>
  </si>
  <si>
    <t xml:space="preserve">126/QĐ-CCTHADS ngày 15/12/2017</t>
  </si>
  <si>
    <t xml:space="preserve">Ông Tuyền phải trả cho Ngân hàng TMCP Sài Gòn Thương Tín số tiền nợ là 92.664.000 đồng và lãi phát sinh đã thỏa thuận theo HĐTD</t>
  </si>
  <si>
    <t xml:space="preserve">15/QĐ-CCTHADS ngày 24/5/2018</t>
  </si>
  <si>
    <t xml:space="preserve">Nguyễn Phước Uy</t>
  </si>
  <si>
    <t xml:space="preserve">Khu dân cư số 2, tổ dân phố TT Sông Vệ, huyện Tư Nghĩa</t>
  </si>
  <si>
    <t xml:space="preserve">Bản án số 10/2017/DSST ngày 30/9/2017 của TAND huyện Tư Nghĩa</t>
  </si>
  <si>
    <t xml:space="preserve">131/QĐ-CCTHADS
20/12/2017</t>
  </si>
  <si>
    <t xml:space="preserve">Trả nợ 41.160.000đ</t>
  </si>
  <si>
    <t xml:space="preserve">25/5/2018</t>
  </si>
  <si>
    <t xml:space="preserve">17/QĐ-CCTHA
28/5/2018</t>
  </si>
  <si>
    <t xml:space="preserve">thôn điện An 4, xã Nghĩa Thương, huyện Tư nghĩa</t>
  </si>
  <si>
    <t xml:space="preserve">Bản án số 15/2017/HSST ngày 23/01/2017 của TAND quận Bình Tân, TP Hồ Chí Minh</t>
  </si>
  <si>
    <t xml:space="preserve">233/QĐ-CCTHADS
02/3/2018</t>
  </si>
  <si>
    <t xml:space="preserve">án phí 1.600.000đ</t>
  </si>
  <si>
    <t xml:space="preserve">24/5/2017</t>
  </si>
  <si>
    <t xml:space="preserve">18/QĐ-CCTHA
28/5/2018</t>
  </si>
  <si>
    <t xml:space="preserve">Phan Chiến</t>
  </si>
  <si>
    <t xml:space="preserve">Xóm 3, thôn Phú Văn, xã Nghĩa Trung, Tư Nghĩa, Quảng Ngãi</t>
  </si>
  <si>
    <t xml:space="preserve">03/2017/QĐST-DS ngày 28/3/2017 của TAND huyện Tư Nghĩa</t>
  </si>
  <si>
    <t xml:space="preserve">347/QĐ-CCTHADS ngày 10/5/2017</t>
  </si>
  <si>
    <t xml:space="preserve">Ông Chiến phải nộp 921.000 đồng tiền án phí dân sự sơ thẩm</t>
  </si>
  <si>
    <t xml:space="preserve">19/QĐ-CCTHADS 30/5/2018</t>
  </si>
  <si>
    <t xml:space="preserve">Nguyễn Duy Cường</t>
  </si>
  <si>
    <t xml:space="preserve">Tổ dân phố 2, TT La Hà, huyện Tư Nghĩa</t>
  </si>
  <si>
    <t xml:space="preserve">09/2015/DSST 21/9/2015 của TAND huyện Tư Nghĩa</t>
  </si>
  <si>
    <t xml:space="preserve">326/QĐ-THA 04/6/2018</t>
  </si>
  <si>
    <t xml:space="preserve">Trả nợ 287.781.734</t>
  </si>
  <si>
    <t xml:space="preserve">25/7/2018</t>
  </si>
  <si>
    <t xml:space="preserve">23/QĐ-CCTHA
26/7/2018</t>
  </si>
  <si>
    <t xml:space="preserve">Lê Cận</t>
  </si>
  <si>
    <t xml:space="preserve">03/2017/QĐST_DS 16/8/2017 của TAND huyện Tây Trà</t>
  </si>
  <si>
    <t xml:space="preserve">363/QĐ-THA 03/7/2018</t>
  </si>
  <si>
    <t xml:space="preserve">án phí 22.500.000</t>
  </si>
  <si>
    <t xml:space="preserve">24/QĐ-CCTHA
26/7/2018</t>
  </si>
  <si>
    <t xml:space="preserve">364/QĐ-THA 03/7/2018</t>
  </si>
  <si>
    <t xml:space="preserve">Trả nợ  1.100.000.000</t>
  </si>
  <si>
    <t xml:space="preserve">25/QĐ-CCTHA
26/7/2018</t>
  </si>
  <si>
    <t xml:space="preserve">Nguyễn Văn Lâm</t>
  </si>
  <si>
    <t xml:space="preserve">TDP An Bàng, thị trấn Sông Vệ, huyện Tư Nghĩa</t>
  </si>
  <si>
    <t xml:space="preserve">390/2017/DSST ngày 03/11/2017 của TAND huyện Cái Bè, tỉnh Tiền Giang</t>
  </si>
  <si>
    <t xml:space="preserve">420/QĐ-CCTHADS ngày 03/8/2018</t>
  </si>
  <si>
    <t xml:space="preserve">Ông Lâm phải cấp dưỡng nuôi con số tiền là 16.000.000 đồng</t>
  </si>
  <si>
    <t xml:space="preserve">31/8/2018</t>
  </si>
  <si>
    <t xml:space="preserve">27/QĐ-CCTHADS 05/9/2018</t>
  </si>
  <si>
    <t xml:space="preserve">Lê Thị Hà</t>
  </si>
  <si>
    <t xml:space="preserve">02/2016/QĐST-KDTM ngày 19/8/2016 của TAND huyện Tư Nghĩa</t>
  </si>
  <si>
    <t xml:space="preserve">256/QĐ-CCTHADS ngày 21/02/2017</t>
  </si>
  <si>
    <t xml:space="preserve">Bà Lê Thị Hà phải trả nợ cho Ngân hàng TMCP Ngoại thương Việt Nam số tiền 149.831.000 đồng và tiền lãi phát sinh theo hợp đồng tín dụng</t>
  </si>
  <si>
    <t xml:space="preserve">21/9/2018</t>
  </si>
  <si>
    <t xml:space="preserve">28/QĐ-CCTHADS ngày 24/9/2018</t>
  </si>
  <si>
    <t xml:space="preserve">09/2016/QĐST-KDTM ngày 19/8/2016 của TAND huyện Tư Nghĩa</t>
  </si>
  <si>
    <t xml:space="preserve">255/QĐ-CCTHADS ngày 21/02/2017</t>
  </si>
  <si>
    <t xml:space="preserve">Bà Lê Thị Hà phải trả nợ cho Ngân hàng TMCP Ngoại thương Việt Nam số tiền 130.023.000 đồng và tiền lãi phát sinh theo hợp đồng tín dụng</t>
  </si>
  <si>
    <t xml:space="preserve">29/QĐ-CCTHADS ngày 24/9/2018</t>
  </si>
  <si>
    <t xml:space="preserve">Lương Sơn Thủy, Phan Thị Thu</t>
  </si>
  <si>
    <t xml:space="preserve">Thôn La Hà 1, xã Nghĩa Thương, Tư Nghĩa</t>
  </si>
  <si>
    <t xml:space="preserve">02/2014/QĐST-DS ngày 03/12/2014 của TAND huyện Tư Nghĩa</t>
  </si>
  <si>
    <t xml:space="preserve">144/QĐ-CCTHADS ngày 14/01/2015</t>
  </si>
  <si>
    <t xml:space="preserve">Ông Lương Sơn Thủy, bà Phan Thị Thu còn phải thi hành số tiền 170.649.900 đồng</t>
  </si>
  <si>
    <t xml:space="preserve">24/9/2018</t>
  </si>
  <si>
    <t xml:space="preserve">30/QĐ-CCTHADS ngày 25/9/2018</t>
  </si>
  <si>
    <t xml:space="preserve">Nguyễn Đỗ Phi Cường, Nguyễn Văn Thuận</t>
  </si>
  <si>
    <t xml:space="preserve">Thôn An Hà 1, xã Nghĩa Trung, Tư Nghĩa; Thôn An Chỉ Đông, xã Hành Phước, huyện Nghĩa Hành</t>
  </si>
  <si>
    <t xml:space="preserve">12/2017/HSST ngày 28/6/2017 của TAND huyện Mộ Đức</t>
  </si>
  <si>
    <t xml:space="preserve">415/QĐ-CCTHA ngày 23/7/2018</t>
  </si>
  <si>
    <t xml:space="preserve">Ông Cường, ông Thuận phải liên đới bồi thường cho ông Nguyễn Đức Lộc số tiền 7.112.000đ. Trong đó: ông Cường phải bồi thường 1.185.000đ, ông Thuận phải bồi thường 5.927.000đ</t>
  </si>
  <si>
    <t xml:space="preserve">20/11/2018</t>
  </si>
  <si>
    <t xml:space="preserve">17/2015/HSST ngày 22/5/2015 của TAND tỉnh KonTum, 183/2015/HSPT ngày 05/8/2015 của TAND cấp cao tại Đà Nẵng</t>
  </si>
  <si>
    <t xml:space="preserve">44/QĐ-CCTHA
16/10/2015</t>
  </si>
  <si>
    <t xml:space="preserve">Ông Hồ Thanh Tân còn phải nộp 43.995.840 đồng án phí dân sự sơ thẩm</t>
  </si>
  <si>
    <t xml:space="preserve">02/QĐ-CCTHADS ngày 05/3/2019</t>
  </si>
  <si>
    <t xml:space="preserve">Nguyễn Thị Thu Nhi</t>
  </si>
  <si>
    <t xml:space="preserve">Đội 1, xã Nghĩa Điền, huyện Tư Nghĩa</t>
  </si>
  <si>
    <t xml:space="preserve">11/2012/HSST ngày 24/7/2012</t>
  </si>
  <si>
    <t xml:space="preserve">04/QĐ-CCTHADS ngày 09/10/2018</t>
  </si>
  <si>
    <t xml:space="preserve">Bà Nguyễn Thị Thu Nhi phải nộp số tiền 25.836.000 đồng truy thu sung công quỹ nhà nước và 4.000.000đ tiền phạt</t>
  </si>
  <si>
    <t xml:space="preserve">22/3/2019</t>
  </si>
  <si>
    <t xml:space="preserve">03/QĐ-CCTHADS ngày 25/3/2019</t>
  </si>
  <si>
    <t xml:space="preserve">Bùi Minh Cảnh</t>
  </si>
  <si>
    <t xml:space="preserve">02/2018/DSST ngày 16/8/2018 của TAND tỉnh Quảng Ngãi</t>
  </si>
  <si>
    <t xml:space="preserve">24/QĐ-CCTHADS ngày 11/10/2018</t>
  </si>
  <si>
    <t xml:space="preserve">Ông Bùi Minh Cảnh phải nộp 35.800.000 đồng án phí dân sự sơ thẩm</t>
  </si>
  <si>
    <t xml:space="preserve">04/QĐ-CCTHADS ngày 25/3/2019</t>
  </si>
  <si>
    <t xml:space="preserve">Lê Thanh Phương</t>
  </si>
  <si>
    <t xml:space="preserve">Thôn 5, xã Nghĩa Lâm, huyện Tư Nghĩa</t>
  </si>
  <si>
    <t xml:space="preserve">04/2019/HSST ngày 17/01/2019 của TAND thành phố Quảng Ngãi</t>
  </si>
  <si>
    <t xml:space="preserve">200/QĐ-CCTHADS ngày 14/3/2019</t>
  </si>
  <si>
    <t xml:space="preserve">Ông Phương phải tả cho ông Đỗ Thanh Bình 23.000.000 đồng và lãi chậm thi hành án</t>
  </si>
  <si>
    <t xml:space="preserve">06/QĐ-CTHADS ngày 09/5/2019</t>
  </si>
  <si>
    <t xml:space="preserve">Nguyễn Thị Tiến, Trần Xuân Thư</t>
  </si>
  <si>
    <t xml:space="preserve">Xóm 1, thôn Tân Hội, xã Nghĩa Trung, huyện Tư Nghĩa</t>
  </si>
  <si>
    <t xml:space="preserve">Quyết định số: 03/2018/QĐST-DS ngày 16/8/2018 của TAND huyện ba Tơ</t>
  </si>
  <si>
    <t xml:space="preserve">02/QĐ-CCTHADS ngày 09/10/2018</t>
  </si>
  <si>
    <t xml:space="preserve">Bà Tiến, ông Thư phải nộp án số tiền 942.000đ</t>
  </si>
  <si>
    <t xml:space="preserve">31/5/2019</t>
  </si>
  <si>
    <t xml:space="preserve">07/QĐ-CCTHADS 03/6/2019</t>
  </si>
  <si>
    <t xml:space="preserve">Huỳnh Văn Quang</t>
  </si>
  <si>
    <t xml:space="preserve">Thôn Vạn An 1, xã Nghĩa Thương, huyện Tư Nghĩa</t>
  </si>
  <si>
    <t xml:space="preserve">Bản án số: 04/2018/HSST ngày 15/5/2018 của TAND huyện Nghĩa Hành</t>
  </si>
  <si>
    <t xml:space="preserve">05/QĐ-CCTHADS ngày 09/10/2018</t>
  </si>
  <si>
    <t xml:space="preserve">Ông Quang phải nộp 200.000đ án phí và 200.000đ sung công  quỹ nhà nước</t>
  </si>
  <si>
    <t xml:space="preserve"> khoản 1, điều 44a </t>
  </si>
  <si>
    <t xml:space="preserve">30/5/2019</t>
  </si>
  <si>
    <t xml:space="preserve">08/QĐ-CCTHADS 03/6/2019</t>
  </si>
  <si>
    <t xml:space="preserve">Võ Đình Tính</t>
  </si>
  <si>
    <t xml:space="preserve">Đội 13, thôn La Hà 4, xã Nghĩa Thương, huyện Tư Nghĩa</t>
  </si>
  <si>
    <t xml:space="preserve">Quyết định  số: 01/2012/QĐST-HNGĐ ngày 12/01/2012 của TAND huyện Sơn Hà</t>
  </si>
  <si>
    <t xml:space="preserve">03/QĐ-CCTHADS ngày 09/10/2018</t>
  </si>
  <si>
    <t xml:space="preserve">Ông Tính phải nộp tiền CDNC số tiền 7.000.000đ</t>
  </si>
  <si>
    <t xml:space="preserve">09/QĐ-CCTHADS 03/6/2019</t>
  </si>
  <si>
    <t xml:space="preserve">Nguyễn Tấn Ý</t>
  </si>
  <si>
    <t xml:space="preserve">Đội 2, thôn Vạn An 1, xã Nghĩa Thương, huyện Tư Nghĩa</t>
  </si>
  <si>
    <t xml:space="preserve">Quyết định  số:70/2018/QĐST-HNGĐ ngày 1551/2018 của TAND huyện Tư Nghĩa</t>
  </si>
  <si>
    <t xml:space="preserve">12/QĐ-CCTHADS ngày 10/10/2018</t>
  </si>
  <si>
    <t xml:space="preserve">Ông Ý phải nộp tiền CDNC từ tháng 5/2018 đến tháng 9/2018 số tiền 5.000.000đ</t>
  </si>
  <si>
    <t xml:space="preserve">10/QĐ-CCTHADS 03/6/2019</t>
  </si>
  <si>
    <t xml:space="preserve">Trần Đặng Thủy Tiên, Phạm Thị Mỹ Lương</t>
  </si>
  <si>
    <t xml:space="preserve">Thôn Năng Tây, xã Nghĩa Phương, huyện Tư Nghĩa</t>
  </si>
  <si>
    <t xml:space="preserve">06/2019/QĐST-DS ngày 12/3/2019 của TAND huyện Tư Nghĩa</t>
  </si>
  <si>
    <t xml:space="preserve">210/QĐ-CCTHADS ngày 22/3/2019</t>
  </si>
  <si>
    <t xml:space="preserve">Ông Trần Đặng Thủy Tiên, bà Phạm Thị Mỷ Lương phải trả cho ông Nguyễn Thanh Bình là 210.000.000 đồng</t>
  </si>
  <si>
    <t xml:space="preserve">11/QĐ-CCTHADS ngày 12/6/2019</t>
  </si>
  <si>
    <t xml:space="preserve">Võ Xuân Cường- </t>
  </si>
  <si>
    <t xml:space="preserve">Thôn An Tây, xã Nghĩa Thắng, huyện Tư Nghĩa</t>
  </si>
  <si>
    <t xml:space="preserve">Quyết định  số:01/2019/HSST ngày 17/01/2019 của TAND huyện  Nghĩa Hành</t>
  </si>
  <si>
    <t xml:space="preserve">333/QĐ-CCTHADS ngày 04/6/2019</t>
  </si>
  <si>
    <t xml:space="preserve">Ông Cường phải bồi thường cho ông Cảnh 1.693.896đ, </t>
  </si>
  <si>
    <t xml:space="preserve">28/6/2019</t>
  </si>
  <si>
    <t xml:space="preserve">12/QĐ-CCTHADS 01/7/2019</t>
  </si>
  <si>
    <t xml:space="preserve">332/QĐ-CCTHADS ngày 04/6/2019</t>
  </si>
  <si>
    <t xml:space="preserve">Ông Cường phải bồi thường cho bà Dung 1.613.233đ, </t>
  </si>
  <si>
    <t xml:space="preserve">13/QĐ-CCTHADS 01/7/2019</t>
  </si>
  <si>
    <t xml:space="preserve">331/QĐ-CCTHADS ngày 04/6/2019</t>
  </si>
  <si>
    <t xml:space="preserve">Ông Cường phải bồi thường cho bà định số tiền 1.371.249đ</t>
  </si>
  <si>
    <t xml:space="preserve">14/QĐ-CCTHADS 01/7/2019</t>
  </si>
  <si>
    <t xml:space="preserve">330/QĐ-CCTHADS ngày 04/6/2019</t>
  </si>
  <si>
    <t xml:space="preserve">Ông Cường phải bồi thường cho ông Bùi Đình Vinh số tiền 1.935.880đ</t>
  </si>
  <si>
    <t xml:space="preserve">15/QĐ-CCTHADS 01/7/2019</t>
  </si>
  <si>
    <t xml:space="preserve">329/QĐ-CCTHADS ngày 04/6/2019</t>
  </si>
  <si>
    <t xml:space="preserve">Ông Cường phải bồi thường chobà Lương Thị Năm số tiền 1.613.233đ</t>
  </si>
  <si>
    <t xml:space="preserve">16/QĐ-CCTHADS 01/7/2019</t>
  </si>
  <si>
    <t xml:space="preserve">Dương Minh Đức Tuệ</t>
  </si>
  <si>
    <t xml:space="preserve">Tổ 3, thị trấn Sông Vệ, huyện Tư Nghĩa</t>
  </si>
  <si>
    <t xml:space="preserve">Quyết định  số:19/2015/QĐST-DS ngày 03/3/2015 của TAND huyện Tư  Nghĩa </t>
  </si>
  <si>
    <t xml:space="preserve">307/QĐ-CCTHADS ngày22/5/2019</t>
  </si>
  <si>
    <t xml:space="preserve">Ông Tuệ phải cấp dưỡng nuôi con số tiền 102.000.000đ</t>
  </si>
  <si>
    <t xml:space="preserve">17/QĐ-CCTHADS 01/7/2019</t>
  </si>
  <si>
    <t xml:space="preserve">Lê Thị Nga</t>
  </si>
  <si>
    <t xml:space="preserve">Thôn An Nhơn, xã Nghĩa Thắng, Tư Nghĩa</t>
  </si>
  <si>
    <t xml:space="preserve">31/2018/QĐST-DS ngày 10/10/2018 của TAND huyện Tư Nghĩa</t>
  </si>
  <si>
    <t xml:space="preserve">65/QĐ-CCTHADS ngày 06/11/2018</t>
  </si>
  <si>
    <t xml:space="preserve">Bà Lê Thị Nga phải trạ cho bà Võ Thị Phượng 652.480.000 đồng và tiền lãi suất chậm THA kể từ ngày có đơn yêu cầu THA</t>
  </si>
  <si>
    <t xml:space="preserve">18/7/2019</t>
  </si>
  <si>
    <t xml:space="preserve">19/QĐ-CTHADS ngày 26/7/2019</t>
  </si>
  <si>
    <t xml:space="preserve">Bùi Thị Hạnh</t>
  </si>
  <si>
    <t xml:space="preserve">02/2019/DS-ST ngày 30/5/2019 của TAND huyện Tư Nghĩa</t>
  </si>
  <si>
    <t xml:space="preserve">399/QĐ-CCTHADS ngày 12/7/2019</t>
  </si>
  <si>
    <t xml:space="preserve">Bà Hạnh phải nộp 1.215.000 đồng tiền án phí DSST</t>
  </si>
  <si>
    <t xml:space="preserve">20/QĐ-CCTHADS ngày 06/8/2019</t>
  </si>
  <si>
    <t xml:space="preserve">Nguyễn Thị Mẫn</t>
  </si>
  <si>
    <t xml:space="preserve">30/2018/QĐST-DS ngày 19/9/2018 của TAND huyện Tư Nghĩa</t>
  </si>
  <si>
    <t xml:space="preserve">182/QĐ-CCTHADS ngày 05/3/2019</t>
  </si>
  <si>
    <t xml:space="preserve">Bà Mẫn phải trả cho bà Lê Thị Kim Nguyệt 84.000.000 đồng</t>
  </si>
  <si>
    <t xml:space="preserve">21/QĐ-CCTHADS ngày 07/8/2019</t>
  </si>
  <si>
    <t xml:space="preserve">Bản án số 01/2019/HSST ngày 17/01/2019 của TAND huyện Nghĩa Hành</t>
  </si>
  <si>
    <t xml:space="preserve">324/QĐ_CCTHADS 04/6/2019</t>
  </si>
  <si>
    <t xml:space="preserve">Ông Sanh phải bồi thường cho ông Bùi Đình Vinh số tiền 1.935.880đ</t>
  </si>
  <si>
    <t xml:space="preserve"> Theo điểm c, khoản 1, điều 44a </t>
  </si>
  <si>
    <t xml:space="preserve">22/QĐ-CCTHADS 12/8/2019</t>
  </si>
  <si>
    <t xml:space="preserve">326/QĐ_CCTHADS 04/6/2019</t>
  </si>
  <si>
    <t xml:space="preserve">Ông Sanh phải bồi thường cho ôngLương Văn Cảnh số tiền 1.693.896đ</t>
  </si>
  <si>
    <t xml:space="preserve">23/QĐ-CCTHADS 12/8/2019</t>
  </si>
  <si>
    <t xml:space="preserve">328/QĐ_CCTHADS 04/6/2019</t>
  </si>
  <si>
    <t xml:space="preserve">Ông Sanh phải bồi thường cho ông Nguyễn Thị Định số tiền 1.371.249đ</t>
  </si>
  <si>
    <t xml:space="preserve">24/QĐ-CCTHADS 12/8/2019</t>
  </si>
  <si>
    <t xml:space="preserve">327/QĐ_CCTHADS 04/6/2019</t>
  </si>
  <si>
    <t xml:space="preserve">Ông Sanh phải bồi thường cho ông Nguyễn Thị Định số tiền 1.613.233đ</t>
  </si>
  <si>
    <t xml:space="preserve">25/QĐ-CCTHADS 12/8/2019</t>
  </si>
  <si>
    <t xml:space="preserve">325/QĐ_CCTHADS 04/6/2019</t>
  </si>
  <si>
    <t xml:space="preserve">Ông Sanh phải bồi thường cho bà Lương Thị Năm số tiền 1.613.233đ</t>
  </si>
  <si>
    <t xml:space="preserve">26/QĐ-CCTHADS 12/8/2019</t>
  </si>
  <si>
    <t xml:space="preserve">Khu dân cư số 5, tổ dân phố An Bàng TT Sông Vệ, huyện Tư Nghĩa</t>
  </si>
  <si>
    <t xml:space="preserve">Quyết định số 10/2019/QĐST-DS NGÀY 16/4/2019 của TAND huyện Tư Nghĩa</t>
  </si>
  <si>
    <t xml:space="preserve">284/QĐ-CCTHADS 04/5/2019</t>
  </si>
  <si>
    <t xml:space="preserve">Ông Điềm bà Hà phải trả cho ông Bá bàTtám số tiền 70.200.000đ</t>
  </si>
  <si>
    <t xml:space="preserve">22/8/2019</t>
  </si>
  <si>
    <t xml:space="preserve">27/QĐ-CCTHADS 12/8/2019</t>
  </si>
  <si>
    <t xml:space="preserve">Trương Quang Hải</t>
  </si>
  <si>
    <t xml:space="preserve">Thôn 1, Nghĩa Lâm, Tư Nghĩa</t>
  </si>
  <si>
    <t xml:space="preserve">Án 10/2018/HSST ngày 23/3/2018 của TAND tỉnh Bình Định</t>
  </si>
  <si>
    <t xml:space="preserve">414/QĐ-CCTHADS-26/7/2019</t>
  </si>
  <si>
    <t xml:space="preserve">Ông Hải phải bồi thường cho bà Thủy số tiền 9.464.000đ</t>
  </si>
  <si>
    <t xml:space="preserve">26/8/2019</t>
  </si>
  <si>
    <t xml:space="preserve">28/QĐ-CCTHADS 28/8/2019</t>
  </si>
  <si>
    <t xml:space="preserve">418/QĐ-CCTHADS-26/7/2019</t>
  </si>
  <si>
    <t xml:space="preserve">Ông Hải phải bồi thường cho ông Chiến số tiền 8.328.000đ</t>
  </si>
  <si>
    <t xml:space="preserve">29/QĐ-CCTHADS 28/8/2019</t>
  </si>
  <si>
    <t xml:space="preserve">417/QĐ-CCTHADS-26/7/2019</t>
  </si>
  <si>
    <t xml:space="preserve">Ông Hải phải bồi thường chobà Hà số tiền 12.491.000đ</t>
  </si>
  <si>
    <t xml:space="preserve">30/QĐ-CCTHADS 28/8/2019</t>
  </si>
  <si>
    <t xml:space="preserve">416/QĐ-CCTHADS-26/7/2019</t>
  </si>
  <si>
    <t xml:space="preserve">Ông Hải phải bồi thường cho ông Hiếu số tiền 11.356.000đ</t>
  </si>
  <si>
    <t xml:space="preserve">31/QĐ-CCTHADS 28/8/2019</t>
  </si>
  <si>
    <t xml:space="preserve">409/QĐ-CCTHADS-25/7/2019</t>
  </si>
  <si>
    <t xml:space="preserve">Ông Hải phải bồi thường cho ôngNồm số tiền 8.328.000đ</t>
  </si>
  <si>
    <t xml:space="preserve">32/QĐ-CCTHADS 28/8/2019</t>
  </si>
  <si>
    <t xml:space="preserve">Ngô Quốc Vương</t>
  </si>
  <si>
    <t xml:space="preserve">415/QĐ-CCTHADS-26/7/2019</t>
  </si>
  <si>
    <t xml:space="preserve">Ông Vương phải bồi thường cho ông Nhân số tiền 39.655.000đ</t>
  </si>
  <si>
    <t xml:space="preserve">33/QĐ-CCTHADS 28/8/2019</t>
  </si>
  <si>
    <t xml:space="preserve">412/QĐ-CCTHADS-25/7/2019</t>
  </si>
  <si>
    <t xml:space="preserve">Ông Hải phải bồi thường cho ông Trung số tiền 13.249.000đ</t>
  </si>
  <si>
    <t xml:space="preserve">34/QĐ-CCTHADS 28/8/2019</t>
  </si>
  <si>
    <t xml:space="preserve">413/QĐ-CCTHADS-26/7/2019</t>
  </si>
  <si>
    <t xml:space="preserve">Ông Hải phải bồi thường cho bà Xuân số tiền 18.928.000đ</t>
  </si>
  <si>
    <t xml:space="preserve">35/QĐ-CCTHADS 28/8/2019</t>
  </si>
  <si>
    <t xml:space="preserve">419/QĐ-CCTHADS-26/7/2019</t>
  </si>
  <si>
    <t xml:space="preserve">Ông Vương phải bồi thường cho ông Văn số tiền27.759.000đ</t>
  </si>
  <si>
    <t xml:space="preserve">36/QĐ-CCTHADS 28/8/2019</t>
  </si>
  <si>
    <t xml:space="preserve">Ngô Quốc Vương, Trương Quang Hải</t>
  </si>
  <si>
    <t xml:space="preserve">411/QĐ-CCTHADS-25/7/2019</t>
  </si>
  <si>
    <t xml:space="preserve">Ông Vương và ông Hải phải bồi thường cho bà Tuyết số tiền 23.253.000đ(Ông Hải bồi thường 11.356.000đ, ông Vương bồi thường 11.897.000đ)</t>
  </si>
  <si>
    <t xml:space="preserve">37/QĐ-CCTHADS 28/8/2019</t>
  </si>
  <si>
    <t xml:space="preserve">410/QĐ-CCTHADS-25/7/2019</t>
  </si>
  <si>
    <t xml:space="preserve">Ông Vương phải bồi thường cho bà Kiên số tiền 35.689.000đ</t>
  </si>
  <si>
    <t xml:space="preserve">38/QĐ-CCTHADS 28/8/2019</t>
  </si>
  <si>
    <t xml:space="preserve">Đặng Văn Hùng, Huỳnh Thị Bích Hạnh</t>
  </si>
  <si>
    <t xml:space="preserve">KDC số 1, TDP Sông Vệ, TT Sông Vệ, huyện Tư Nghĩa</t>
  </si>
  <si>
    <t xml:space="preserve">19/2018/QĐST-DS ngày 07/5/2018 của TAND huyện Tư Nghĩa</t>
  </si>
  <si>
    <t xml:space="preserve">268/QĐ-CCTHADS ngày 03/7/2018</t>
  </si>
  <si>
    <t xml:space="preserve">Ông Hùng, bà Hạnh phải thi hành số tiền án phí DSST là 5.000.000đ</t>
  </si>
  <si>
    <t xml:space="preserve">39/QĐ-CCTHADS 05/9/2019</t>
  </si>
  <si>
    <t xml:space="preserve">393/QĐ-CCTHADS ngày 17/7/2018</t>
  </si>
  <si>
    <t xml:space="preserve">Ông Hùng, bà Hạnh phải trả cho ông Trần Đức Nguyện, bà Phạm Thị Một (Dung) số tiền 200.000.000 đồng và tiền lãi suất chậm THA</t>
  </si>
  <si>
    <t xml:space="preserve">40/QĐ-CCTHADS 05/9/2019</t>
  </si>
  <si>
    <t xml:space="preserve">01/2019/QĐST-DS ngày 14/01/2019 của Tòa án nhân dân huyện Tư Nghĩa</t>
  </si>
  <si>
    <t xml:space="preserve">224/QĐ-CCTHADS-05/4/2019</t>
  </si>
  <si>
    <t xml:space="preserve">Ông Danh phải trả cho Ngân hàng TMCP Sài Gòn Thương Tín là 34.097.207đ</t>
  </si>
  <si>
    <t xml:space="preserve">41/QĐ-CCTHADS ngày 12/9/2019</t>
  </si>
  <si>
    <t xml:space="preserve">Võ Thị Tính</t>
  </si>
  <si>
    <t xml:space="preserve">03/2019/QĐST-DS ngày 01/02/2019 của Tòa án nhân dân huyện Tư Nghĩa</t>
  </si>
  <si>
    <t xml:space="preserve">225/QĐ-CCTHADS-05/4/2019</t>
  </si>
  <si>
    <t xml:space="preserve">bà Tính phải trả cho Ngân hàng TMCP Sài Gòn Thương Tín là 41.346.446đ</t>
  </si>
  <si>
    <t xml:space="preserve">42/QĐ-CCTHADS ngày 12/9/2019</t>
  </si>
  <si>
    <t xml:space="preserve">Lê Nhất Vũ, Trần Thị Minh Thương</t>
  </si>
  <si>
    <t xml:space="preserve">Thôn An Hà 1, Nghĩa Trung, Tư Nghĩa</t>
  </si>
  <si>
    <t xml:space="preserve">05/2016/QĐST-DS ngày 19/01/2016 của TAND huyện Tư Nghĩa</t>
  </si>
  <si>
    <t xml:space="preserve">18/QĐ-CCTHADS ngày 07/10/2016</t>
  </si>
  <si>
    <t xml:space="preserve">Vợ chồng ông Lê Nhất Vũ, bà Trần Thị Minh Thương phải trả nợ cho bà Nguyễn Thị Vân Uyên số tiền 100.000.000 đồng và tiền lãi phát sinh của số tiền nợ gốc 200.000.000 đồng.</t>
  </si>
  <si>
    <t xml:space="preserve">01/QĐ-CCTHADS ngày 12/11/2019</t>
  </si>
  <si>
    <t xml:space="preserve">353/QĐ-CCTHADS ngày 16/5/2016</t>
  </si>
  <si>
    <t xml:space="preserve">Vợ chồng ông Lê Nhất Vũ, bà Trần Thị Minh Thương phải trả nợ cho bà Nguyễn Thị Vân Uyên số tiền 12.608.023 đồng và tiền lãi phát sinh của số tiền nợ gốc 300.000.000 đồng.</t>
  </si>
  <si>
    <t xml:space="preserve">02/QĐ-CCTHADS ngày 12/11/2019</t>
  </si>
  <si>
    <t xml:space="preserve">Nguyễn Thanh Lân</t>
  </si>
  <si>
    <t xml:space="preserve">Xóm 8, thôn An Hà 1, xã Nghĩa Trung, Tư Nghĩa</t>
  </si>
  <si>
    <t xml:space="preserve">17/2019/QĐST-HNGĐ ngày 08/3/2019 của TAND huyện Tư Nghĩa</t>
  </si>
  <si>
    <t xml:space="preserve">16/QĐ-CCTHADS ngày 02/10/2019 </t>
  </si>
  <si>
    <t xml:space="preserve">Ông Nguyễn Thanh Lân phải cấp dưỡng nuôi con là cháu Nguyễn Thị Cẩm Hạnh và cháu Nguyễn Thị Cẩm Vy, sinh ngày 29/5/2012 mỗi cháu 1.000.000 đồng cho bà Trần Thị Dung. Thời gian cấp dưỡng từ tháng 2-10/2019</t>
  </si>
  <si>
    <t xml:space="preserve">03/QĐ-CTHADS ngày 12/11/2019</t>
  </si>
  <si>
    <t xml:space="preserve">Nguyễn Thị Thuyền</t>
  </si>
  <si>
    <t xml:space="preserve">89/2019/QĐST-HNGĐ ngày 08/8/2019 của Tòa án nhân dân Tư Nghĩa</t>
  </si>
  <si>
    <t xml:space="preserve">22/QĐ-CCTHADS ngày 08/10/2019</t>
  </si>
  <si>
    <t xml:space="preserve">Bà Nguyễn Thị Thuyền phải cấp dưỡng nuôi con là cháu Lê Hoàng Diệu My, sinh ngày  02/8/2012 mỗi tháng 1.500.000 đồng cho ông Lê Hữu Duy. Thời gian cấp dưỡng từ tháng 7/2019-10/2019</t>
  </si>
  <si>
    <t xml:space="preserve">04/QĐ-CCTHADS ngày 18/11/2019</t>
  </si>
  <si>
    <t xml:space="preserve">Bạch Thị Bích Em</t>
  </si>
  <si>
    <t xml:space="preserve">29/22019/HSST ngày 16/5/2019 của TAND thành phố Quảng Ngãi</t>
  </si>
  <si>
    <t xml:space="preserve">20/QĐ-CCTHADS ngày 02/10/2019</t>
  </si>
  <si>
    <t xml:space="preserve">Bà Bạch Thị Bích Em phải nộp tiền phạt 200.000.000 đồng (Hai trăm triệu đồng)</t>
  </si>
  <si>
    <t xml:space="preserve">05/QĐ-CCTHADS ngày 18/11/2019</t>
  </si>
  <si>
    <t xml:space="preserve">Hoàng Phi Hùng, Thới Thị Thu Loan</t>
  </si>
  <si>
    <t xml:space="preserve">Tổ dân phố An Bàng, thị trấn Sông Vệ, huyện Tư Nghĩa</t>
  </si>
  <si>
    <t xml:space="preserve">02/2017/KDTM-ST ngày 16/01/2017 của TAND huyện Tư Nghĩa</t>
  </si>
  <si>
    <t xml:space="preserve">369/QĐ-CCTHADS ngày 12/5/2017</t>
  </si>
  <si>
    <t xml:space="preserve">Ông Hoàng Phi Hùng, bà Thới Thị Thu Loan còn phải thi hành số tiền trả cho Ngân hàng TMCP Phương Đông - chi nhánh Quảng Ngãi là 107.512.112 đồng</t>
  </si>
  <si>
    <t xml:space="preserve">19/11/2019</t>
  </si>
  <si>
    <t xml:space="preserve">06/QĐ-CCTHADS ngày 20/11/2019</t>
  </si>
  <si>
    <t xml:space="preserve">Bùi Thành Trung</t>
  </si>
  <si>
    <t xml:space="preserve">Thôn An Hòa Bắc, xã Nghĩa Thắng, huyện Tư Nghĩa, tỉnh Quảng Ngãi</t>
  </si>
  <si>
    <t xml:space="preserve">30/2019/HSST ngày 29/7/2019 của TAND huyện Bình Sơn</t>
  </si>
  <si>
    <t xml:space="preserve">25/QĐ-CCTHADS ngày 25/12/2019</t>
  </si>
  <si>
    <t xml:space="preserve">Ồng Bùi Thành Trung phải nộp 200.000 đồng án phí HSST</t>
  </si>
  <si>
    <t xml:space="preserve">28/02/2020</t>
  </si>
  <si>
    <t xml:space="preserve">11/QĐ-CCTHADS ngày 09/3/2020</t>
  </si>
  <si>
    <t xml:space="preserve">Lê Hữu Duy</t>
  </si>
  <si>
    <t xml:space="preserve">Thôn Vạn An, xã Nghĩa Thương, huyện Tư Nghĩa</t>
  </si>
  <si>
    <t xml:space="preserve">137/2018/QĐST-HNGĐ ngày 30/10/2018 của TAND huyện Tư Nghĩa</t>
  </si>
  <si>
    <t xml:space="preserve">23/QĐ-CCTHADS ngày 08/10/2019</t>
  </si>
  <si>
    <t xml:space="preserve">Ông Lê Hữu Duy phải thi hành số tiền cấp dưỡng nuôi con từ tháng 10/2018-7/2019 là 10.000.000 đ (mười triệu đồng)</t>
  </si>
  <si>
    <t xml:space="preserve">12/QĐ-CCTHADS ngày 10/3/2020</t>
  </si>
  <si>
    <t xml:space="preserve">Phan Đình Thân</t>
  </si>
  <si>
    <t xml:space="preserve">05/2019/NGĐ-ST 26/7/2019 của TAND huyện Tư Nghĩa</t>
  </si>
  <si>
    <t xml:space="preserve">126/QĐ-CCTHADS ngày 09/01/2020</t>
  </si>
  <si>
    <t xml:space="preserve">ông Phan Đình Thân phải thi hành số tiền cấp dưỡng nuôi con từ tháng 7/2019 đến tháng 1/2020 là 5.215.000 đồng</t>
  </si>
  <si>
    <t xml:space="preserve">23/3/2020</t>
  </si>
  <si>
    <t xml:space="preserve">13/QĐ-CCTHADS ngày 23/3/2020</t>
  </si>
  <si>
    <t xml:space="preserve">106/QĐ-CCTHADS ngày 03/12/2018</t>
  </si>
  <si>
    <t xml:space="preserve">Ông Phan Chiến phải trả cho ông Huỳnh Huệ số tiền 24.988.000 đồng và trả lại số tài sản là 14 bộ giàn giá, 35 chéo, 11 tấm ván có giá trị 11.820.000 đồng</t>
  </si>
  <si>
    <t xml:space="preserve">27/4/2020</t>
  </si>
  <si>
    <t xml:space="preserve">14/QĐ-CCTHADS ngày 28/4/2020</t>
  </si>
  <si>
    <t xml:space="preserve">Nguyễn Hữu Khánh, Trần Thị Trinh</t>
  </si>
  <si>
    <t xml:space="preserve">TDP 4, thị trấn La Hà, huyện Tư Nghĩa</t>
  </si>
  <si>
    <t xml:space="preserve">24/2018/QĐST-DS ngày 16/8/2018 của TAND huyện Tư Nghĩa</t>
  </si>
  <si>
    <t xml:space="preserve">17/QĐ-CCTHADS ngày 11/10/2018</t>
  </si>
  <si>
    <t xml:space="preserve">Ông Nguyễn Hữu Khánh, bà Trần Thị Trinh phải trả nợ cho ông Lê Văn Mạnh, bà Nguyễn Thị Xuân Trang số tiền 1.036.000.000 đồng</t>
  </si>
  <si>
    <t xml:space="preserve">15/QĐ-CCTHADS ngày 28/4/2020</t>
  </si>
  <si>
    <t xml:space="preserve">Nguyễn Văn Nam</t>
  </si>
  <si>
    <t xml:space="preserve">Thôn Điền Trang, xã Nghĩa Trung, Tư Nghĩa</t>
  </si>
  <si>
    <t xml:space="preserve">259/2018/HSST ngày 26/7/2018 của TAND TP. Hồ chí Minh</t>
  </si>
  <si>
    <t xml:space="preserve">243/QĐ-CCTHADS ngày 14/5/2020</t>
  </si>
  <si>
    <t xml:space="preserve">Ông Nguyễn Văn Nam phải nộp phạt bổ sung số tiền 7.000.000 đồng để sung vào công quỹ nhà nước và nộp 200.000đ án phí HSST</t>
  </si>
  <si>
    <t xml:space="preserve">16/QĐ-CCTHADS ngày 03/6/2020</t>
  </si>
  <si>
    <t xml:space="preserve">Lê Thị Ngọc Phương</t>
  </si>
  <si>
    <t xml:space="preserve">Thôn 3, Nghĩa Lâm, Tư Nghĩa</t>
  </si>
  <si>
    <t xml:space="preserve">04/2019/DS-ST 12/9/2019</t>
  </si>
  <si>
    <t xml:space="preserve">51/QĐ-CCTHADS ngày 23/10/2019</t>
  </si>
  <si>
    <t xml:space="preserve">Bà Lê Thị Ngọc Phương phải nộp 3.903.674 đồng</t>
  </si>
  <si>
    <t xml:space="preserve">15/6/2020</t>
  </si>
  <si>
    <t xml:space="preserve">18/QĐ-CCTHADS 16/6/2020</t>
  </si>
  <si>
    <t xml:space="preserve">Nguyễn Thanh Xuân</t>
  </si>
  <si>
    <t xml:space="preserve">Thôn 4, Nghĩa Lâm, Tư Nghĩa</t>
  </si>
  <si>
    <t xml:space="preserve">13/2016/QĐST - HNGĐ ngày 22/01/2016</t>
  </si>
  <si>
    <t xml:space="preserve">177/QĐ-CCTHADS ngày 27/02/2020</t>
  </si>
  <si>
    <t xml:space="preserve">Ông Nguyễn Thanh Xuân phải cấp dưỡng nuôi con là cháu Nguyễn Bảo Long, sinh ngày 14/01/2014 mỗi tháng 1.500.000 đồng cho bà Bùi Thị Hồng Vân nhận để nuôi cháu. Thời gian cấp dưỡng từ tháng 11/2019-02/2020.</t>
  </si>
  <si>
    <t xml:space="preserve">17/QĐ-CCTHADS 16/6/2020</t>
  </si>
  <si>
    <t xml:space="preserve">IV</t>
  </si>
  <si>
    <t xml:space="preserve">Đức Phổ</t>
  </si>
  <si>
    <r>
      <rPr>
        <b val="true"/>
        <sz val="10"/>
        <rFont val="Arial"/>
        <family val="2"/>
      </rPr>
      <t xml:space="preserve">Nguyễn Hùng Vũ</t>
    </r>
    <r>
      <rPr>
        <sz val="10"/>
        <rFont val="Arial"/>
        <family val="2"/>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20/12/2016</t>
  </si>
  <si>
    <t xml:space="preserve">01/QĐ-CCTHA ngày 28/7/2015</t>
  </si>
  <si>
    <r>
      <rPr>
        <b val="true"/>
        <sz val="10"/>
        <rFont val="Arial"/>
        <family val="2"/>
      </rPr>
      <t xml:space="preserve">Trần Ngọc Đạt</t>
    </r>
    <r>
      <rPr>
        <sz val="10"/>
        <rFont val="Arial"/>
        <family val="2"/>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Arial"/>
        <family val="2"/>
      </rPr>
      <t xml:space="preserve">Nguyễn Thanh Hùng (Lào)</t>
    </r>
    <r>
      <rPr>
        <sz val="10"/>
        <rFont val="Arial"/>
        <family val="2"/>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Arial"/>
        <family val="2"/>
      </rPr>
      <t xml:space="preserve">Nguyễn Thanh Hùng (Lào)</t>
    </r>
    <r>
      <rPr>
        <sz val="10"/>
        <rFont val="Arial"/>
        <family val="2"/>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Arial"/>
        <family val="2"/>
      </rPr>
      <t xml:space="preserve">Nguyễn Thanh Tuấn</t>
    </r>
    <r>
      <rPr>
        <sz val="10"/>
        <rFont val="Arial"/>
        <family val="2"/>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Arial"/>
        <family val="2"/>
      </rPr>
      <t xml:space="preserve">Đặng Thị Hoàng Dung</t>
    </r>
    <r>
      <rPr>
        <sz val="10"/>
        <rFont val="Arial"/>
        <family val="2"/>
      </rPr>
      <t xml:space="preserve">, sinh năm: 1976, </t>
    </r>
    <r>
      <rPr>
        <b val="true"/>
        <sz val="10"/>
        <rFont val="Arial"/>
        <family val="2"/>
      </rPr>
      <t xml:space="preserve">Nguyễn Ngọc Qua</t>
    </r>
    <r>
      <rPr>
        <sz val="10"/>
        <rFont val="Arial"/>
        <family val="2"/>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Arial"/>
        <family val="2"/>
      </rPr>
      <t xml:space="preserve">Thới Xuân Bá</t>
    </r>
    <r>
      <rPr>
        <sz val="10"/>
        <rFont val="Arial"/>
        <family val="2"/>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Arial"/>
        <family val="2"/>
      </rPr>
      <t xml:space="preserve">Huỳnh Văn Thống</t>
    </r>
    <r>
      <rPr>
        <sz val="10"/>
        <rFont val="Arial"/>
        <family val="2"/>
      </rPr>
      <t xml:space="preserve">- </t>
    </r>
    <r>
      <rPr>
        <b val="true"/>
        <sz val="10"/>
        <rFont val="Arial"/>
        <family val="2"/>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Arial"/>
        <family val="2"/>
      </rPr>
      <t xml:space="preserve">Huỳnh Thiên</t>
    </r>
    <r>
      <rPr>
        <sz val="10"/>
        <rFont val="Arial"/>
        <family val="2"/>
      </rPr>
      <t xml:space="preserve">, sinh năm: 1978</t>
    </r>
  </si>
  <si>
    <t xml:space="preserve">thôn Đông Quang, xã Phổ Văn, huyện Đức Phổ, tỉnh Quảng Ngãi</t>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Arial"/>
        <family val="2"/>
      </rPr>
      <t xml:space="preserve">Huỳnh Thế Duy</t>
    </r>
    <r>
      <rPr>
        <sz val="10"/>
        <rFont val="Arial"/>
        <family val="2"/>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Arial"/>
        <family val="2"/>
      </rPr>
      <t xml:space="preserve">Nguyễn Văn Dũng</t>
    </r>
    <r>
      <rPr>
        <sz val="10"/>
        <rFont val="Arial"/>
        <family val="2"/>
      </rPr>
      <t xml:space="preserve">, sinh năm: 1965, </t>
    </r>
    <r>
      <rPr>
        <b val="true"/>
        <sz val="10"/>
        <rFont val="Arial"/>
        <family val="2"/>
      </rPr>
      <t xml:space="preserve">Nguyễn Thị Ngọ</t>
    </r>
    <r>
      <rPr>
        <sz val="10"/>
        <rFont val="Arial"/>
        <family val="2"/>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Arial"/>
        <family val="2"/>
      </rPr>
      <t xml:space="preserve">Lê Hoàng</t>
    </r>
    <r>
      <rPr>
        <sz val="10"/>
        <rFont val="Arial"/>
        <family val="2"/>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Arial"/>
        <family val="2"/>
      </rPr>
      <t xml:space="preserve">Nguyễn Ngọc Tuấn</t>
    </r>
    <r>
      <rPr>
        <sz val="10"/>
        <rFont val="Arial"/>
        <family val="2"/>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5/3/2016</t>
  </si>
  <si>
    <t xml:space="preserve">18/QĐ-CCTHA ngày 30/7/2015</t>
  </si>
  <si>
    <r>
      <rPr>
        <b val="true"/>
        <sz val="10"/>
        <rFont val="Arial"/>
        <family val="2"/>
      </rPr>
      <t xml:space="preserve">Lê Thanh Hải</t>
    </r>
    <r>
      <rPr>
        <sz val="10"/>
        <rFont val="Arial"/>
        <family val="2"/>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Arial"/>
        <family val="2"/>
      </rPr>
      <t xml:space="preserve">Đỗ Quốc Nghĩa</t>
    </r>
    <r>
      <rPr>
        <sz val="10"/>
        <rFont val="Arial"/>
        <family val="2"/>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Arial"/>
        <family val="2"/>
      </rPr>
      <t xml:space="preserve">Huỳnh Thị Tuyết Nhung</t>
    </r>
    <r>
      <rPr>
        <sz val="10"/>
        <rFont val="Arial"/>
        <family val="2"/>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Arial"/>
        <family val="2"/>
      </rPr>
      <t xml:space="preserve">Nguyễn Anh Phú</t>
    </r>
    <r>
      <rPr>
        <sz val="10"/>
        <rFont val="Arial"/>
        <family val="2"/>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Arial"/>
        <family val="2"/>
      </rPr>
      <t xml:space="preserve">Nguyễn Thị Diễm Tuyền</t>
    </r>
    <r>
      <rPr>
        <sz val="10"/>
        <rFont val="Arial"/>
        <family val="2"/>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Arial"/>
        <family val="2"/>
      </rPr>
      <t xml:space="preserve">Lê Thanh Xuyên</t>
    </r>
    <r>
      <rPr>
        <sz val="10"/>
        <rFont val="Arial"/>
        <family val="2"/>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Arial"/>
        <family val="2"/>
      </rPr>
      <t xml:space="preserve">Nguyễn Văn Tú</t>
    </r>
    <r>
      <rPr>
        <sz val="10"/>
        <rFont val="Arial"/>
        <family val="2"/>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Arial"/>
        <family val="2"/>
      </rPr>
      <t xml:space="preserve">Lê Văn Tường</t>
    </r>
    <r>
      <rPr>
        <sz val="10"/>
        <rFont val="Arial"/>
        <family val="2"/>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Arial"/>
        <family val="2"/>
      </rPr>
      <t xml:space="preserve">Trương Hồng Nguyên</t>
    </r>
    <r>
      <rPr>
        <sz val="10"/>
        <rFont val="Arial"/>
        <family val="2"/>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Arial"/>
        <family val="2"/>
      </rPr>
      <t xml:space="preserve">Dương Minh Mẫn</t>
    </r>
    <r>
      <rPr>
        <sz val="10"/>
        <rFont val="Arial"/>
        <family val="2"/>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Arial"/>
        <family val="2"/>
      </rPr>
      <t xml:space="preserve">Võ Thị Ánh Ly</t>
    </r>
    <r>
      <rPr>
        <sz val="10"/>
        <rFont val="Arial"/>
        <family val="2"/>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Arial"/>
        <family val="2"/>
      </rPr>
      <t xml:space="preserve">Trương Thị Kim Anh</t>
    </r>
    <r>
      <rPr>
        <sz val="10"/>
        <rFont val="Arial"/>
        <family val="2"/>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Arial"/>
        <family val="2"/>
      </rPr>
      <t xml:space="preserve">Trần Văn Lộc</t>
    </r>
    <r>
      <rPr>
        <sz val="10"/>
        <rFont val="Arial"/>
        <family val="2"/>
      </rPr>
      <t xml:space="preserve">, có tên gọi khác là </t>
    </r>
    <r>
      <rPr>
        <b val="true"/>
        <sz val="10"/>
        <rFont val="Arial"/>
        <family val="2"/>
      </rPr>
      <t xml:space="preserve">Quang Tèo</t>
    </r>
    <r>
      <rPr>
        <sz val="10"/>
        <rFont val="Arial"/>
        <family val="2"/>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Arial"/>
        <family val="2"/>
      </rPr>
      <t xml:space="preserve">Thới Thị Xuân Ái</t>
    </r>
    <r>
      <rPr>
        <sz val="10"/>
        <rFont val="Arial"/>
        <family val="2"/>
      </rPr>
      <t xml:space="preserve">, sinh năm: 1974</t>
    </r>
  </si>
  <si>
    <t xml:space="preserve">thôn Hiệp An, xã Phổ Phong, huyện Đức Phổ, tỉnh Quảng Ngãi</t>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Arial"/>
        <family val="2"/>
      </rPr>
      <t xml:space="preserve">Nguyễn Thực</t>
    </r>
    <r>
      <rPr>
        <sz val="10"/>
        <rFont val="Arial"/>
        <family val="2"/>
      </rPr>
      <t xml:space="preserve">, sinh năm: 1953 và </t>
    </r>
    <r>
      <rPr>
        <b val="true"/>
        <sz val="10"/>
        <rFont val="Arial"/>
        <family val="2"/>
      </rPr>
      <t xml:space="preserve">Nguyễn Thị Thuẩn</t>
    </r>
    <r>
      <rPr>
        <sz val="10"/>
        <rFont val="Arial"/>
        <family val="2"/>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Arial"/>
        <family val="2"/>
      </rPr>
      <t xml:space="preserve">Nguyễn Văn Tú</t>
    </r>
    <r>
      <rPr>
        <sz val="10"/>
        <rFont val="Arial"/>
        <family val="2"/>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Arial"/>
        <family val="2"/>
      </rPr>
      <t xml:space="preserve">Nguyễn Văn Huỳnh</t>
    </r>
    <r>
      <rPr>
        <sz val="10"/>
        <rFont val="Arial"/>
        <family val="2"/>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Arial"/>
        <family val="2"/>
      </rPr>
      <t xml:space="preserve">Nguyễn Mậu</t>
    </r>
    <r>
      <rPr>
        <sz val="10"/>
        <rFont val="Arial"/>
        <family val="2"/>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Arial"/>
        <family val="2"/>
      </rPr>
      <t xml:space="preserve">Võ Ngọc Nguyện</t>
    </r>
    <r>
      <rPr>
        <sz val="10"/>
        <rFont val="Arial"/>
        <family val="2"/>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Arial"/>
        <family val="2"/>
      </rPr>
      <t xml:space="preserve">Lê Anh Vũ</t>
    </r>
    <r>
      <rPr>
        <sz val="10"/>
        <rFont val="Arial"/>
        <family val="2"/>
      </rPr>
      <t xml:space="preserve"> (tức </t>
    </r>
    <r>
      <rPr>
        <b val="true"/>
        <sz val="10"/>
        <rFont val="Arial"/>
        <family val="2"/>
      </rPr>
      <t xml:space="preserve">Vũ Đảm</t>
    </r>
    <r>
      <rPr>
        <sz val="10"/>
        <rFont val="Arial"/>
        <family val="2"/>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Arial"/>
        <family val="2"/>
      </rPr>
      <t xml:space="preserve">Nguyễn Thành Sơn </t>
    </r>
    <r>
      <rPr>
        <sz val="10"/>
        <rFont val="Arial"/>
        <family val="2"/>
      </rPr>
      <t xml:space="preserve">(</t>
    </r>
    <r>
      <rPr>
        <b val="true"/>
        <sz val="10"/>
        <rFont val="Arial"/>
        <family val="2"/>
      </rPr>
      <t xml:space="preserve">Dũng</t>
    </r>
    <r>
      <rPr>
        <sz val="10"/>
        <rFont val="Arial"/>
        <family val="2"/>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Arial"/>
        <family val="2"/>
      </rPr>
      <t xml:space="preserve">Đỗ Tiến Cảnh</t>
    </r>
    <r>
      <rPr>
        <sz val="10"/>
        <rFont val="Arial"/>
        <family val="2"/>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Arial"/>
        <family val="2"/>
      </rPr>
      <t xml:space="preserve">Nguyễn Minh Duy</t>
    </r>
    <r>
      <rPr>
        <sz val="10"/>
        <rFont val="Arial"/>
        <family val="2"/>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Arial"/>
        <family val="2"/>
      </rPr>
      <t xml:space="preserve">Đỗ Thanh Trọng</t>
    </r>
    <r>
      <rPr>
        <sz val="10"/>
        <rFont val="Arial"/>
        <family val="2"/>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Arial"/>
        <family val="2"/>
      </rPr>
      <t xml:space="preserve">Lê Trung Thảo</t>
    </r>
    <r>
      <rPr>
        <sz val="10"/>
        <rFont val="Arial"/>
        <family val="2"/>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Arial"/>
        <family val="2"/>
      </rPr>
      <t xml:space="preserve">Đỗ Thành Vị</t>
    </r>
    <r>
      <rPr>
        <sz val="10"/>
        <rFont val="Arial"/>
        <family val="2"/>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Arial"/>
        <family val="2"/>
      </rPr>
      <t xml:space="preserve">Trần Ngọc Lữ</t>
    </r>
    <r>
      <rPr>
        <sz val="10"/>
        <rFont val="Arial"/>
        <family val="2"/>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Arial"/>
        <family val="2"/>
      </rPr>
      <t xml:space="preserve">Lê Tấn Hùng</t>
    </r>
    <r>
      <rPr>
        <sz val="10"/>
        <rFont val="Arial"/>
        <family val="2"/>
      </rPr>
      <t xml:space="preserve"> (tên gọi khác: </t>
    </r>
    <r>
      <rPr>
        <b val="true"/>
        <sz val="10"/>
        <rFont val="Arial"/>
        <family val="2"/>
      </rPr>
      <t xml:space="preserve">Nguyễn Ngọc Hải. Lê Cu, Đỗ Văn Dũng</t>
    </r>
    <r>
      <rPr>
        <sz val="10"/>
        <rFont val="Arial"/>
        <family val="2"/>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Arial"/>
        <family val="2"/>
      </rPr>
      <t xml:space="preserve">Lê Hân Vi</t>
    </r>
    <r>
      <rPr>
        <sz val="10"/>
        <rFont val="Arial"/>
        <family val="2"/>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Arial"/>
        <family val="2"/>
      </rPr>
      <t xml:space="preserve">Nguyễn Cu</t>
    </r>
    <r>
      <rPr>
        <sz val="10"/>
        <rFont val="Arial"/>
        <family val="2"/>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Arial"/>
        <family val="2"/>
      </rPr>
      <t xml:space="preserve">Nguyễn Đức Thành (Dũng Buôn Hồ)</t>
    </r>
    <r>
      <rPr>
        <sz val="10"/>
        <rFont val="Arial"/>
        <family val="2"/>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Arial"/>
        <family val="2"/>
      </rPr>
      <t xml:space="preserve">Nguyễn Thành Được</t>
    </r>
    <r>
      <rPr>
        <sz val="10"/>
        <rFont val="Arial"/>
        <family val="2"/>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Arial"/>
        <family val="2"/>
      </rPr>
      <t xml:space="preserve">Ngô Trung Phát</t>
    </r>
    <r>
      <rPr>
        <sz val="10"/>
        <rFont val="Arial"/>
        <family val="2"/>
      </rPr>
      <t xml:space="preserve">, sinh năm: 1988</t>
    </r>
  </si>
  <si>
    <t xml:space="preserve">Án phí dân sự sơ thẩm; Tịch thu sung công. Tổng cộng: 43.590.000 đồng</t>
  </si>
  <si>
    <r>
      <rPr>
        <b val="true"/>
        <sz val="10"/>
        <rFont val="Arial"/>
        <family val="2"/>
      </rPr>
      <t xml:space="preserve">Lê Thanh Vinh</t>
    </r>
    <r>
      <rPr>
        <sz val="10"/>
        <rFont val="Arial"/>
        <family val="2"/>
      </rPr>
      <t xml:space="preserve">, sinh năm: 1990</t>
    </r>
  </si>
  <si>
    <t xml:space="preserve">Án phí dân sự sơ thẩm; Tịch thu sung công. Tổng cộng: 11.446.000 đồng</t>
  </si>
  <si>
    <r>
      <rPr>
        <b val="true"/>
        <sz val="10"/>
        <rFont val="Arial"/>
        <family val="2"/>
      </rPr>
      <t xml:space="preserve">Trần Văn Hợp</t>
    </r>
    <r>
      <rPr>
        <sz val="10"/>
        <rFont val="Arial"/>
        <family val="2"/>
      </rPr>
      <t xml:space="preserve">, sinh năm: 1977, </t>
    </r>
    <r>
      <rPr>
        <b val="true"/>
        <sz val="10"/>
        <rFont val="Arial"/>
        <family val="2"/>
      </rPr>
      <t xml:space="preserve">Trần Thị Nhi</t>
    </r>
    <r>
      <rPr>
        <sz val="10"/>
        <rFont val="Arial"/>
        <family val="2"/>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Arial"/>
        <family val="2"/>
      </rPr>
      <t xml:space="preserve">Võ Trọng Sơn</t>
    </r>
    <r>
      <rPr>
        <sz val="10"/>
        <rFont val="Arial"/>
        <family val="2"/>
      </rPr>
      <t xml:space="preserve">, sinh năm: 1971, </t>
    </r>
    <r>
      <rPr>
        <b val="true"/>
        <sz val="10"/>
        <rFont val="Arial"/>
        <family val="2"/>
      </rPr>
      <t xml:space="preserve">Nguyễn Thị Thủy</t>
    </r>
    <r>
      <rPr>
        <sz val="10"/>
        <rFont val="Arial"/>
        <family val="2"/>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Arial"/>
        <family val="2"/>
      </rPr>
      <t xml:space="preserve">Trần Quang Vũ</t>
    </r>
    <r>
      <rPr>
        <sz val="10"/>
        <rFont val="Arial"/>
        <family val="2"/>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Arial"/>
        <family val="2"/>
      </rPr>
      <t xml:space="preserve">Lê Minh Long</t>
    </r>
    <r>
      <rPr>
        <sz val="10"/>
        <rFont val="Arial"/>
        <family val="2"/>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Arial"/>
        <family val="2"/>
      </rPr>
      <t xml:space="preserve">Trần Ngọc Anh</t>
    </r>
    <r>
      <rPr>
        <sz val="10"/>
        <rFont val="Arial"/>
        <family val="2"/>
      </rPr>
      <t xml:space="preserve">, sinh năm 1993; 
</t>
    </r>
    <r>
      <rPr>
        <b val="true"/>
        <sz val="10"/>
        <rFont val="Arial"/>
        <family val="2"/>
      </rPr>
      <t xml:space="preserve">Ngô Thanh Tài</t>
    </r>
    <r>
      <rPr>
        <sz val="10"/>
        <rFont val="Arial"/>
        <family val="2"/>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Arial"/>
        <family val="2"/>
      </rPr>
      <t xml:space="preserve">Phan Văn Đông</t>
    </r>
    <r>
      <rPr>
        <sz val="10"/>
        <rFont val="Arial"/>
        <family val="2"/>
      </rPr>
      <t xml:space="preserve">, sinh năm: 1972, </t>
    </r>
    <r>
      <rPr>
        <b val="true"/>
        <sz val="10"/>
        <rFont val="Arial"/>
        <family val="2"/>
      </rPr>
      <t xml:space="preserve">Hồ Xuân Hương</t>
    </r>
    <r>
      <rPr>
        <sz val="10"/>
        <rFont val="Arial"/>
        <family val="2"/>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28/7/2016</t>
  </si>
  <si>
    <t xml:space="preserve">82/QĐ-CCTHA ngày 17/8/2015</t>
  </si>
  <si>
    <r>
      <rPr>
        <b val="true"/>
        <sz val="10"/>
        <rFont val="Arial"/>
        <family val="2"/>
      </rPr>
      <t xml:space="preserve">Đoàn Khoát</t>
    </r>
    <r>
      <rPr>
        <sz val="10"/>
        <rFont val="Arial"/>
        <family val="2"/>
      </rPr>
      <t xml:space="preserve">- </t>
    </r>
    <r>
      <rPr>
        <b val="true"/>
        <sz val="10"/>
        <rFont val="Arial"/>
        <family val="2"/>
      </rPr>
      <t xml:space="preserve">Lê Thị Thanh Xuân</t>
    </r>
    <r>
      <rPr>
        <sz val="10"/>
        <rFont val="Arial"/>
        <family val="2"/>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Arial"/>
        <family val="2"/>
      </rPr>
      <t xml:space="preserve">Nguyễn Hùng</t>
    </r>
    <r>
      <rPr>
        <sz val="10"/>
        <rFont val="Arial"/>
        <family val="2"/>
      </rPr>
      <t xml:space="preserve">, sinh năm: 1965; </t>
    </r>
    <r>
      <rPr>
        <b val="true"/>
        <sz val="10"/>
        <rFont val="Arial"/>
        <family val="2"/>
      </rPr>
      <t xml:space="preserve">Nguyễn Thị Cúc</t>
    </r>
    <r>
      <rPr>
        <sz val="10"/>
        <rFont val="Arial"/>
        <family val="2"/>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Arial"/>
        <family val="2"/>
      </rPr>
      <t xml:space="preserve">Trương Thị Kim Anh</t>
    </r>
    <r>
      <rPr>
        <sz val="10"/>
        <rFont val="Arial"/>
        <family val="2"/>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Arial"/>
        <family val="2"/>
      </rPr>
      <t xml:space="preserve">Nguyễn Anh Phú,</t>
    </r>
    <r>
      <rPr>
        <sz val="10"/>
        <rFont val="Arial"/>
        <family val="2"/>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Arial"/>
        <family val="2"/>
      </rPr>
      <t xml:space="preserve">Trần Thị Kim Loan</t>
    </r>
    <r>
      <rPr>
        <sz val="10"/>
        <rFont val="Arial"/>
        <family val="2"/>
      </rPr>
      <t xml:space="preserve">, sinh năm 1982, </t>
    </r>
    <r>
      <rPr>
        <b val="true"/>
        <sz val="10"/>
        <rFont val="Arial"/>
        <family val="2"/>
      </rPr>
      <t xml:space="preserve">Huỳnh Quốc Việt</t>
    </r>
    <r>
      <rPr>
        <sz val="10"/>
        <rFont val="Arial"/>
        <family val="2"/>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Arial"/>
        <family val="2"/>
      </rPr>
      <t xml:space="preserve">Nguyễn Văn Thảo</t>
    </r>
    <r>
      <rPr>
        <sz val="10"/>
        <rFont val="Arial"/>
        <family val="2"/>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Arial"/>
        <family val="2"/>
      </rPr>
      <t xml:space="preserve">Nguyễn Thị Thủy</t>
    </r>
    <r>
      <rPr>
        <sz val="10"/>
        <rFont val="Arial"/>
        <family val="2"/>
      </rPr>
      <t xml:space="preserve">, sinh năm: 1975; </t>
    </r>
    <r>
      <rPr>
        <b val="true"/>
        <sz val="10"/>
        <rFont val="Arial"/>
        <family val="2"/>
      </rPr>
      <t xml:space="preserve">Võ Trọng Sơn</t>
    </r>
    <r>
      <rPr>
        <sz val="10"/>
        <rFont val="Arial"/>
        <family val="2"/>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Arial"/>
        <family val="2"/>
      </rPr>
      <t xml:space="preserve">Đỗ Thanh Trọng,</t>
    </r>
    <r>
      <rPr>
        <sz val="10"/>
        <rFont val="Arial"/>
        <family val="2"/>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Arial"/>
        <family val="2"/>
      </rPr>
      <t xml:space="preserve">Nguyễn Thanh Tuấn,</t>
    </r>
    <r>
      <rPr>
        <sz val="10"/>
        <rFont val="Arial"/>
        <family val="2"/>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Arial"/>
        <family val="2"/>
      </rPr>
      <t xml:space="preserve">Võ Sĩ Hậu</t>
    </r>
    <r>
      <rPr>
        <sz val="10"/>
        <rFont val="Arial"/>
        <family val="2"/>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Arial"/>
        <family val="2"/>
      </rPr>
      <t xml:space="preserve">Lê Công Đạt</t>
    </r>
    <r>
      <rPr>
        <sz val="10"/>
        <rFont val="Arial"/>
        <family val="2"/>
      </rPr>
      <t xml:space="preserve">, sinh năm 1993</t>
    </r>
  </si>
  <si>
    <t xml:space="preserve">Phải nộp 15.000.000 đồng tiền thu lợi bất chính để sung quỹ Nhà nước</t>
  </si>
  <si>
    <r>
      <rPr>
        <b val="true"/>
        <sz val="10"/>
        <rFont val="Arial"/>
        <family val="2"/>
      </rPr>
      <t xml:space="preserve">Nguyễn Hữu Kết</t>
    </r>
    <r>
      <rPr>
        <sz val="10"/>
        <rFont val="Arial"/>
        <family val="2"/>
      </rPr>
      <t xml:space="preserve">, sinh năm 1982</t>
    </r>
    <r>
      <rPr>
        <b val="true"/>
        <sz val="10"/>
        <rFont val="Arial"/>
        <family val="2"/>
      </rPr>
      <t xml:space="preserve">, Lê Quý Trâm</t>
    </r>
    <r>
      <rPr>
        <sz val="10"/>
        <rFont val="Arial"/>
        <family val="2"/>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45/QĐ-CCTHA ngày 30/10/2015</t>
  </si>
  <si>
    <t xml:space="preserve">Phải nộp 10.003.500 đồng án phí</t>
  </si>
  <si>
    <t xml:space="preserve">31/QĐ-CCTHA ngày 29/3/2016</t>
  </si>
  <si>
    <r>
      <rPr>
        <b val="true"/>
        <sz val="10"/>
        <rFont val="Arial"/>
        <family val="2"/>
      </rPr>
      <t xml:space="preserve">Phạm Văn Trân</t>
    </r>
    <r>
      <rPr>
        <sz val="10"/>
        <rFont val="Arial"/>
        <family val="2"/>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Arial"/>
        <family val="2"/>
      </rPr>
      <t xml:space="preserve">Mai Thị Ngà</t>
    </r>
    <r>
      <rPr>
        <sz val="10"/>
        <rFont val="Arial"/>
        <family val="2"/>
      </rPr>
      <t xml:space="preserve">, sinh năm 1981</t>
    </r>
  </si>
  <si>
    <t xml:space="preserve">51C/3 ấp Phước Hòa, xã Phước Tỉnh, huyện Long Điền, tỉnh Bà Rịa - Vũng Tàu</t>
  </si>
  <si>
    <r>
      <rPr>
        <b val="true"/>
        <sz val="10"/>
        <rFont val="Arial"/>
        <family val="2"/>
      </rPr>
      <t xml:space="preserve">Ngô Đức Đẹp</t>
    </r>
    <r>
      <rPr>
        <sz val="10"/>
        <rFont val="Arial"/>
        <family val="2"/>
      </rPr>
      <t xml:space="preserve">, sinh năm 1985; </t>
    </r>
    <r>
      <rPr>
        <b val="true"/>
        <sz val="10"/>
        <rFont val="Arial"/>
        <family val="2"/>
      </rPr>
      <t xml:space="preserve">Nguyễn Thị Mỹ Dung</t>
    </r>
    <r>
      <rPr>
        <sz val="10"/>
        <rFont val="Arial"/>
        <family val="2"/>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Arial"/>
        <family val="2"/>
      </rPr>
      <t xml:space="preserve">Phải nộp 7.670.000 đồng</t>
    </r>
    <r>
      <rPr>
        <b val="true"/>
        <sz val="10"/>
        <rFont val="Arial"/>
        <family val="2"/>
      </rPr>
      <t xml:space="preserve"> </t>
    </r>
    <r>
      <rPr>
        <sz val="10"/>
        <rFont val="Arial"/>
        <family val="2"/>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Arial"/>
        <family val="2"/>
      </rPr>
      <t xml:space="preserve">Nguyễn Trương Xuân Nhật</t>
    </r>
    <r>
      <rPr>
        <sz val="10"/>
        <rFont val="Arial"/>
        <family val="2"/>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36/QĐ-CCTHADS   ngày 27/7/2016</t>
  </si>
  <si>
    <r>
      <rPr>
        <b val="true"/>
        <sz val="10"/>
        <rFont val="Arial"/>
        <family val="2"/>
      </rPr>
      <t xml:space="preserve">Lê Ngọc Khôi</t>
    </r>
    <r>
      <rPr>
        <sz val="10"/>
        <rFont val="Arial"/>
        <family val="2"/>
      </rPr>
      <t xml:space="preserve">, sinh năm 1972; </t>
    </r>
    <r>
      <rPr>
        <b val="true"/>
        <sz val="10"/>
        <rFont val="Arial"/>
        <family val="2"/>
      </rPr>
      <t xml:space="preserve">Huỳnh Thị Thu</t>
    </r>
    <r>
      <rPr>
        <sz val="10"/>
        <rFont val="Arial"/>
        <family val="2"/>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Arial"/>
        <family val="2"/>
      </rPr>
      <t xml:space="preserve">Võ Mạnh Hùng</t>
    </r>
    <r>
      <rPr>
        <sz val="10"/>
        <rFont val="Arial"/>
        <family val="2"/>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Arial"/>
        <family val="2"/>
      </rPr>
      <t xml:space="preserve">Trần Thị Thu Thủy</t>
    </r>
    <r>
      <rPr>
        <sz val="10"/>
        <rFont val="Arial"/>
        <family val="2"/>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Arial"/>
        <family val="2"/>
      </rPr>
      <t xml:space="preserve">Lê Trung Sơn</t>
    </r>
    <r>
      <rPr>
        <sz val="10"/>
        <rFont val="Arial"/>
        <family val="2"/>
      </rPr>
      <t xml:space="preserve">, sinh năm 1977,    </t>
    </r>
    <r>
      <rPr>
        <b val="true"/>
        <sz val="10"/>
        <rFont val="Arial"/>
        <family val="2"/>
      </rPr>
      <t xml:space="preserve">Phạm Thị Lương</t>
    </r>
    <r>
      <rPr>
        <sz val="10"/>
        <rFont val="Arial"/>
        <family val="2"/>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r>
      <rPr>
        <b val="true"/>
        <sz val="10"/>
        <rFont val="Arial"/>
        <family val="2"/>
      </rPr>
      <t xml:space="preserve">Võ Thanh Trầm</t>
    </r>
    <r>
      <rPr>
        <sz val="10"/>
        <rFont val="Arial"/>
        <family val="2"/>
      </rPr>
      <t xml:space="preserve">, sinh năm 1981,</t>
    </r>
    <r>
      <rPr>
        <b val="true"/>
        <sz val="10"/>
        <rFont val="Arial"/>
        <family val="2"/>
      </rPr>
      <t xml:space="preserve"> Lê Thị Thư</t>
    </r>
    <r>
      <rPr>
        <sz val="10"/>
        <rFont val="Arial"/>
        <family val="2"/>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Arial"/>
        <family val="2"/>
      </rPr>
      <t xml:space="preserve">Võ Thị Bích Huyền</t>
    </r>
    <r>
      <rPr>
        <sz val="10"/>
        <rFont val="Arial"/>
        <family val="2"/>
      </rPr>
      <t xml:space="preserve">, sinh năm 1970,</t>
    </r>
    <r>
      <rPr>
        <b val="true"/>
        <sz val="10"/>
        <rFont val="Arial"/>
        <family val="2"/>
      </rPr>
      <t xml:space="preserve"> Cao Tấn Nít</t>
    </r>
    <r>
      <rPr>
        <sz val="10"/>
        <rFont val="Arial"/>
        <family val="2"/>
      </rPr>
      <t xml:space="preserve">, sinh năm 1970</t>
    </r>
  </si>
  <si>
    <t xml:space="preserve">thôn Nam Phước, xã Phổ Vinh, huyện Đức Phổ, tỉnh Quảng Ngãi</t>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Arial"/>
        <family val="2"/>
      </rPr>
      <t xml:space="preserve">Lê Tấn Hùng </t>
    </r>
    <r>
      <rPr>
        <sz val="10"/>
        <rFont val="Arial"/>
        <family val="2"/>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Arial"/>
        <family val="2"/>
      </rPr>
      <t xml:space="preserve">Huỳnh Văn Thống,</t>
    </r>
    <r>
      <rPr>
        <sz val="10"/>
        <rFont val="Arial"/>
        <family val="2"/>
      </rPr>
      <t xml:space="preserve"> sinh năm 1953 và </t>
    </r>
    <r>
      <rPr>
        <b val="true"/>
        <sz val="10"/>
        <rFont val="Arial"/>
        <family val="2"/>
      </rPr>
      <t xml:space="preserve">Võ Thị Xuân Ba</t>
    </r>
    <r>
      <rPr>
        <sz val="10"/>
        <rFont val="Arial"/>
        <family val="2"/>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r>
      <rPr>
        <b val="true"/>
        <sz val="10"/>
        <rFont val="Arial"/>
        <family val="2"/>
      </rPr>
      <t xml:space="preserve">Đặng Trường Nhân,</t>
    </r>
    <r>
      <rPr>
        <sz val="10"/>
        <rFont val="Arial"/>
        <family val="2"/>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Arial"/>
        <family val="2"/>
      </rPr>
      <t xml:space="preserve">Huỳnh Thị Ngọc Ánh</t>
    </r>
    <r>
      <rPr>
        <sz val="10"/>
        <rFont val="Arial"/>
        <family val="2"/>
      </rPr>
      <t xml:space="preserve">, sinh năm 1955</t>
    </r>
  </si>
  <si>
    <t xml:space="preserve">Tổ dân phố 5, thị trấn Đức Phổ, huyện Đức Phổ, tỉnh Quảng Ngãi</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31/8/2016</t>
  </si>
  <si>
    <t xml:space="preserve">78/QĐ-CCTHADS   ngày 06/9/2016</t>
  </si>
  <si>
    <r>
      <rPr>
        <b val="true"/>
        <sz val="10"/>
        <rFont val="Arial"/>
        <family val="2"/>
      </rPr>
      <t xml:space="preserve">Bạch Thị Bảy</t>
    </r>
    <r>
      <rPr>
        <sz val="10"/>
        <rFont val="Arial"/>
        <family val="2"/>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119/QĐ-CCTHA ngày 11/12/2015</t>
  </si>
  <si>
    <t xml:space="preserve">Phải trả cho bà Nguyễn Thị Bích Hà 15.000.000 đồng</t>
  </si>
  <si>
    <t xml:space="preserve">83/QĐ-CCTHADS   ngày 15/9/2016</t>
  </si>
  <si>
    <r>
      <rPr>
        <b val="true"/>
        <sz val="10"/>
        <rFont val="Arial"/>
        <family val="2"/>
      </rPr>
      <t xml:space="preserve">Bạch Thị Bảy</t>
    </r>
    <r>
      <rPr>
        <sz val="10"/>
        <rFont val="Arial"/>
        <family val="2"/>
      </rPr>
      <t xml:space="preserve">, sinh năm 1968; </t>
    </r>
    <r>
      <rPr>
        <b val="true"/>
        <sz val="10"/>
        <rFont val="Arial"/>
        <family val="2"/>
      </rPr>
      <t xml:space="preserve">Trần Văn Độ</t>
    </r>
    <r>
      <rPr>
        <sz val="10"/>
        <rFont val="Arial"/>
        <family val="2"/>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Arial"/>
        <family val="2"/>
      </rPr>
      <t xml:space="preserve">Trần Văn Tuấn</t>
    </r>
    <r>
      <rPr>
        <sz val="10"/>
        <rFont val="Arial"/>
        <family val="2"/>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Arial"/>
        <family val="2"/>
      </rPr>
      <t xml:space="preserve">Nguyễn Văn Hiền</t>
    </r>
    <r>
      <rPr>
        <sz val="10"/>
        <rFont val="Arial"/>
        <family val="2"/>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Arial"/>
        <family val="2"/>
      </rPr>
      <t xml:space="preserve">Đặng Trường Nhân</t>
    </r>
    <r>
      <rPr>
        <sz val="10"/>
        <rFont val="Arial"/>
        <family val="2"/>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Arial"/>
        <family val="2"/>
      </rPr>
      <t xml:space="preserve">Lê Văn Chín</t>
    </r>
    <r>
      <rPr>
        <sz val="10"/>
        <rFont val="Arial"/>
        <family val="2"/>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Arial"/>
        <family val="2"/>
      </rPr>
      <t xml:space="preserve">Nguyễn Văn Muộn</t>
    </r>
    <r>
      <rPr>
        <sz val="10"/>
        <rFont val="Arial"/>
        <family val="2"/>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r>
      <rPr>
        <b val="true"/>
        <sz val="10"/>
        <rFont val="Arial"/>
        <family val="2"/>
      </rPr>
      <t xml:space="preserve">Nguyễn Văn Bình</t>
    </r>
    <r>
      <rPr>
        <sz val="10"/>
        <rFont val="Arial"/>
        <family val="2"/>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Arial"/>
        <family val="2"/>
      </rPr>
      <t xml:space="preserve">Phạm Xuân Cảnh</t>
    </r>
    <r>
      <rPr>
        <sz val="10"/>
        <rFont val="Arial"/>
        <family val="2"/>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Arial"/>
        <family val="2"/>
      </rPr>
      <t xml:space="preserve">Nguyễn Văn Tú</t>
    </r>
    <r>
      <rPr>
        <sz val="10"/>
        <rFont val="Arial"/>
        <family val="2"/>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Arial"/>
        <family val="2"/>
      </rPr>
      <t xml:space="preserve">Nguyễn Đức Nguyên</t>
    </r>
    <r>
      <rPr>
        <sz val="10"/>
        <rFont val="Arial"/>
        <family val="2"/>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Arial"/>
        <family val="2"/>
      </rPr>
      <t xml:space="preserve">Cao Vũ Kỳ, </t>
    </r>
    <r>
      <rPr>
        <sz val="10"/>
        <rFont val="Arial"/>
        <family val="2"/>
      </rPr>
      <t xml:space="preserve">sinh năm 1976;</t>
    </r>
    <r>
      <rPr>
        <b val="true"/>
        <sz val="10"/>
        <rFont val="Arial"/>
        <family val="2"/>
      </rPr>
      <t xml:space="preserve"> Cao Thị Lệ Quyên</t>
    </r>
    <r>
      <rPr>
        <sz val="10"/>
        <rFont val="Arial"/>
        <family val="2"/>
      </rPr>
      <t xml:space="preserve">, sinh năm 1981</t>
    </r>
  </si>
  <si>
    <t xml:space="preserve">thôn Thạch By 1, xã Phổ Thạnh, huyện Đức Phổ, tỉnh Quảng Ngãi</t>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1/3/2017</t>
  </si>
  <si>
    <t xml:space="preserve">22/QĐ-CCTHADS   ngày 27/3/2017</t>
  </si>
  <si>
    <r>
      <rPr>
        <b val="true"/>
        <sz val="10"/>
        <rFont val="Arial"/>
        <family val="2"/>
      </rPr>
      <t xml:space="preserve">Lê Văn Cảnh</t>
    </r>
    <r>
      <rPr>
        <sz val="10"/>
        <rFont val="Arial"/>
        <family val="2"/>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Arial"/>
        <family val="2"/>
      </rPr>
      <t xml:space="preserve">Lê Văn Cảnh</t>
    </r>
    <r>
      <rPr>
        <sz val="10"/>
        <rFont val="Arial"/>
        <family val="2"/>
      </rPr>
      <t xml:space="preserve">, sinh năm 1964; </t>
    </r>
    <r>
      <rPr>
        <b val="true"/>
        <sz val="10"/>
        <rFont val="Arial"/>
        <family val="2"/>
      </rPr>
      <t xml:space="preserve">Nguyễn Thị Việt</t>
    </r>
    <r>
      <rPr>
        <sz val="10"/>
        <rFont val="Arial"/>
        <family val="2"/>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Arial"/>
        <family val="2"/>
      </rPr>
      <t xml:space="preserve">Ngô Thị Thu Phương</t>
    </r>
    <r>
      <rPr>
        <sz val="10"/>
        <rFont val="Arial"/>
        <family val="2"/>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Arial"/>
        <family val="2"/>
      </rPr>
      <t xml:space="preserve">Trần Văn Danh</t>
    </r>
    <r>
      <rPr>
        <sz val="10"/>
        <rFont val="Arial"/>
        <family val="2"/>
      </rPr>
      <t xml:space="preserve">, sinh năm 1991</t>
    </r>
  </si>
  <si>
    <t xml:space="preserve">thôn Đông Thuận, xã Phổ Vinh, huyện Đức Phổ, tỉnh Quảng Ngãi</t>
  </si>
  <si>
    <t xml:space="preserve">45/2015/HSST ngày 29/01/2015- TAND thành phố Hồ Chí Minh</t>
  </si>
  <si>
    <t xml:space="preserve">181/QĐ-CCTHA ngày 06/4/2015</t>
  </si>
  <si>
    <t xml:space="preserve">Phải nộp 5.606.000 đồng án phí dân sự sơ thẩm và 105.939.000 đồng để tịch thu sung quỹ Nhà nước</t>
  </si>
  <si>
    <t xml:space="preserve">05/6/2017</t>
  </si>
  <si>
    <t xml:space="preserve">32/QĐ-CCTHADS   ngày 09/6/2017</t>
  </si>
  <si>
    <r>
      <rPr>
        <b val="true"/>
        <sz val="10"/>
        <rFont val="Arial"/>
        <family val="2"/>
      </rPr>
      <t xml:space="preserve">Ngô Đức Đẹp</t>
    </r>
    <r>
      <rPr>
        <sz val="10"/>
        <rFont val="Arial"/>
        <family val="2"/>
      </rPr>
      <t xml:space="preserve">, sinh năm 1985 và </t>
    </r>
    <r>
      <rPr>
        <b val="true"/>
        <sz val="10"/>
        <rFont val="Arial"/>
        <family val="2"/>
      </rPr>
      <t xml:space="preserve">Nguyễn Thị Mỹ Dung</t>
    </r>
    <r>
      <rPr>
        <sz val="10"/>
        <rFont val="Arial"/>
        <family val="2"/>
      </rPr>
      <t xml:space="preserve">, sinh năm 1990</t>
    </r>
  </si>
  <si>
    <t xml:space="preserve">06/2016/QĐST-KDTM ngày 26/8/2016- TAND huyện Đức Phổ</t>
  </si>
  <si>
    <t xml:space="preserve">66/QĐ-CCTHADS ngày 02/11/2016</t>
  </si>
  <si>
    <t xml:space="preserve">Phải trả cho Ngân hàng TMCP Ngoại thương Việt Nam 84.320.465 đồng tiền vay gốc, tiền lãi trong hạn tính đến ngày 17/8/2016 là 68.974.330 đồng, lãi quá hạn tính đến ngày 17/8/2016 là 3.761.082 đồng và tiếp tục trả nợ lãi phát sinh từ ngày 18/8/2016 cho đến khi trả xong nợ</t>
  </si>
  <si>
    <t xml:space="preserve">07/6/2017</t>
  </si>
  <si>
    <t xml:space="preserve">33/QĐ-CCTHADS   ngày 13/6/2017</t>
  </si>
  <si>
    <r>
      <rPr>
        <b val="true"/>
        <sz val="10"/>
        <rFont val="Arial"/>
        <family val="2"/>
      </rPr>
      <t xml:space="preserve">Ngô Đức Phú</t>
    </r>
    <r>
      <rPr>
        <sz val="10"/>
        <rFont val="Arial"/>
        <family val="2"/>
      </rPr>
      <t xml:space="preserve">, sinh năm 1992</t>
    </r>
  </si>
  <si>
    <t xml:space="preserve">07/2016/QĐST-KDTM ngày 14/11/2016- TAND huyện Đức Phổ</t>
  </si>
  <si>
    <t xml:space="preserve">172/QĐ-CCTHADS ngày 05/01/2017</t>
  </si>
  <si>
    <t xml:space="preserve">Phải trả cho Ngân hàng TMCP Ngoại thương Việt Nam 123.182.491 đồng tiền vay gốc, tiền lãi trong hạn tính đến ngày 04/11/2016 là 58.597.282 đồng, lãi quá hạn tính đến ngày 04/11/2016 là 5.702.365 đồng và tiếp tục trả nợ lãi phát sinh từ ngày 04/11/2016 cho đến khi trả xong nợ</t>
  </si>
  <si>
    <t xml:space="preserve">34/QĐ-CCTHADS   ngày 13/6/2017</t>
  </si>
  <si>
    <t xml:space="preserve">Nguyễn Thanh Hào</t>
  </si>
  <si>
    <t xml:space="preserve">thôn Lộc An, xã Phổ Vinh, huyện Đức Phổ, tỉnh Quảng Ngãi</t>
  </si>
  <si>
    <t xml:space="preserve">1139/2016/QĐST-DS ngày 30/8/2016- TAND Tp. HCM</t>
  </si>
  <si>
    <t xml:space="preserve">346/QĐ-CCTHADS ngày 27/6/2017</t>
  </si>
  <si>
    <t xml:space="preserve">Phải nộp 55.280.578đ án phí dân sự sơ thẩm</t>
  </si>
  <si>
    <t xml:space="preserve">17/7/2017</t>
  </si>
  <si>
    <t xml:space="preserve">36/QĐ-CCTHADS   ngày 21/7/2017</t>
  </si>
  <si>
    <r>
      <rPr>
        <b val="true"/>
        <sz val="10"/>
        <rFont val="Arial"/>
        <family val="2"/>
      </rPr>
      <t xml:space="preserve">Nguyễn Minh Đại</t>
    </r>
    <r>
      <rPr>
        <sz val="10"/>
        <rFont val="Arial"/>
        <family val="2"/>
      </rPr>
      <t xml:space="preserve">, sinh năm 1989</t>
    </r>
  </si>
  <si>
    <t xml:space="preserve">73/2015/HSST ngày 18/3/2015- TAND Tp. HCM</t>
  </si>
  <si>
    <t xml:space="preserve">03/QĐ-CCTHADS ngày 05/10/2016</t>
  </si>
  <si>
    <t xml:space="preserve">Phải nộp 5.000.000 đồng tiền phạt và 127.000 đồng án phí dân sự sơ thẩm</t>
  </si>
  <si>
    <t xml:space="preserve">19/7/2017</t>
  </si>
  <si>
    <t xml:space="preserve">37/QĐ-CCTHADS   ngày 26/7/2017</t>
  </si>
  <si>
    <r>
      <rPr>
        <b val="true"/>
        <sz val="10"/>
        <rFont val="Arial"/>
        <family val="2"/>
      </rPr>
      <t xml:space="preserve">Nguyễn Thị Thương</t>
    </r>
    <r>
      <rPr>
        <sz val="10"/>
        <rFont val="Arial"/>
        <family val="2"/>
      </rPr>
      <t xml:space="preserve">, sinh năm 1971</t>
    </r>
  </si>
  <si>
    <t xml:space="preserve">thôn Vĩnh An, xã Phổ Khánh, huyện Đức Phổ, tỉnh Quảng Ngãi</t>
  </si>
  <si>
    <t xml:space="preserve">01/2016/HSST ngày 13/01/2016- TAND huyện Đức Phổ</t>
  </si>
  <si>
    <t xml:space="preserve">293/QĐ-CCTHADS ngày 20/5/2016</t>
  </si>
  <si>
    <t xml:space="preserve">Phải nộp 28.398.568 đồng tiền án phí dân sự</t>
  </si>
  <si>
    <t xml:space="preserve">42/QĐ-CCTHADS   ngày 09/8/2017</t>
  </si>
  <si>
    <r>
      <rPr>
        <b val="true"/>
        <sz val="10"/>
        <rFont val="Arial"/>
        <family val="2"/>
      </rPr>
      <t xml:space="preserve">Võ Thành Chung</t>
    </r>
    <r>
      <rPr>
        <sz val="10"/>
        <rFont val="Arial"/>
        <family val="2"/>
      </rPr>
      <t xml:space="preserve">, sinh năm 1979</t>
    </r>
  </si>
  <si>
    <t xml:space="preserve">thôn Hội An 1, xã Phổ An, huyện Đức Phổ, tỉnh Quảng Ngãi</t>
  </si>
  <si>
    <t xml:space="preserve">34/2012/QĐST-HNGĐ ngày 27/8/2012 - TAND huyện Đức Phổ</t>
  </si>
  <si>
    <t xml:space="preserve">299/QĐ-CCTHADS ngày 12/5/2017</t>
  </si>
  <si>
    <t xml:space="preserve">Phải cấp dưỡng nuôi con cho bà Đặng Thị Bé, thời gian cấp dưỡng từ 26/12/2012 đến 26/4/2017</t>
  </si>
  <si>
    <t xml:space="preserve">04/8/2017</t>
  </si>
  <si>
    <t xml:space="preserve">41/QĐ-CCTHADS   ngày 09/8/2017</t>
  </si>
  <si>
    <r>
      <rPr>
        <b val="true"/>
        <sz val="10"/>
        <rFont val="Arial"/>
        <family val="2"/>
      </rPr>
      <t xml:space="preserve">Phạm Vũ Phong</t>
    </r>
    <r>
      <rPr>
        <sz val="10"/>
        <rFont val="Arial"/>
        <family val="2"/>
      </rPr>
      <t xml:space="preserve">, sinh năm 1986</t>
    </r>
  </si>
  <si>
    <t xml:space="preserve">14/2015/HSST ngày 16/6/2015- TAND huyện Đức Phổ</t>
  </si>
  <si>
    <t xml:space="preserve">161/QĐ-CCTHADS ngày 05/01/2017</t>
  </si>
  <si>
    <t xml:space="preserve">Phải nộp 200.000 đồng án phí hình sự sơ thẩm; 1.431.000 đồng án phí dân sự và 12.400.000 đồng sung công quỹ Nhà nước</t>
  </si>
  <si>
    <t xml:space="preserve">17/8/2017</t>
  </si>
  <si>
    <t xml:space="preserve">44/QĐ-CCTHADS   ngày 23/8/2017</t>
  </si>
  <si>
    <r>
      <rPr>
        <b val="true"/>
        <sz val="10"/>
        <rFont val="Arial"/>
        <family val="2"/>
      </rPr>
      <t xml:space="preserve">Hồ Sỹ</t>
    </r>
    <r>
      <rPr>
        <sz val="10"/>
        <rFont val="Arial"/>
        <family val="2"/>
      </rPr>
      <t xml:space="preserve">, sinh năm 1973</t>
    </r>
  </si>
  <si>
    <t xml:space="preserve">thôn Gia An, xã Phổ Phong, huyện Đức Phổ, tỉnh Quảng Ngãi</t>
  </si>
  <si>
    <t xml:space="preserve">192/2016/HSST ngày 17/11/2016- TAND Quận 10, thành phố Hồ Chí Minh</t>
  </si>
  <si>
    <t xml:space="preserve">344/QĐ-CCTHADS ngày 23/6/2017</t>
  </si>
  <si>
    <t xml:space="preserve">Phải nộp 200.000 đồng án phí hình sự sơ thẩm và 5.000.000 đồng tiền phạt bổ sung</t>
  </si>
  <si>
    <t xml:space="preserve">28/8/2017</t>
  </si>
  <si>
    <t xml:space="preserve">46/QĐ-CCTHADS   ngày 30/8/2017</t>
  </si>
  <si>
    <r>
      <rPr>
        <b val="true"/>
        <sz val="10"/>
        <rFont val="Arial"/>
        <family val="2"/>
      </rPr>
      <t xml:space="preserve">Lê Ngọc Hiếu, </t>
    </r>
    <r>
      <rPr>
        <sz val="10"/>
        <rFont val="Arial"/>
        <family val="2"/>
      </rPr>
      <t xml:space="preserve">sinh năm 1962</t>
    </r>
  </si>
  <si>
    <t xml:space="preserve">thôn Vạn Lý, xã Phổ Phong, huyện Đức Phổ, tỉnh Quảng Ngãi</t>
  </si>
  <si>
    <t xml:space="preserve">09/2017/DS-ST ngày 31/5/2017-TAND huyện Đức Phổ</t>
  </si>
  <si>
    <t xml:space="preserve">391/QĐ-CCTHADS ngày 08/08/2017</t>
  </si>
  <si>
    <t xml:space="preserve">Phải chịu 2.323.000 đồng tiền án phí dân sự sơ thẩm</t>
  </si>
  <si>
    <t xml:space="preserve">45/QĐ-CCTHADS   ngày 30/8/2017</t>
  </si>
  <si>
    <r>
      <rPr>
        <b val="true"/>
        <sz val="10"/>
        <rFont val="Arial"/>
        <family val="2"/>
      </rPr>
      <t xml:space="preserve">Phan Văn Đông</t>
    </r>
    <r>
      <rPr>
        <sz val="10"/>
        <rFont val="Arial"/>
        <family val="2"/>
      </rPr>
      <t xml:space="preserve">, sinh năm 1972</t>
    </r>
  </si>
  <si>
    <t xml:space="preserve">126/2015/HSPT ngày 14/8/2015-TAND tỉnh Quảng Ngãi</t>
  </si>
  <si>
    <t xml:space="preserve">366/QĐ-CCTHADS ngày 07/07/2017</t>
  </si>
  <si>
    <t xml:space="preserve">Phải nộp 20.200.000 đồng tiền án phí dân sự trong hình sự</t>
  </si>
  <si>
    <t xml:space="preserve">47/QĐ-CCTHADS   ngày 31/8/2017</t>
  </si>
  <si>
    <r>
      <rPr>
        <b val="true"/>
        <sz val="10"/>
        <rFont val="Arial"/>
        <family val="2"/>
      </rPr>
      <t xml:space="preserve">Trần Văn Hoàng (Cu)</t>
    </r>
    <r>
      <rPr>
        <sz val="10"/>
        <rFont val="Arial"/>
        <family val="2"/>
      </rPr>
      <t xml:space="preserve">, sinh năm 1992</t>
    </r>
  </si>
  <si>
    <t xml:space="preserve">73/2015/HSST ngày 18/3/2015 của TAND Tp. Hồ Chí Minh</t>
  </si>
  <si>
    <t xml:space="preserve">114/QĐ-CCTHA ngày 02/12/2015</t>
  </si>
  <si>
    <t xml:space="preserve">Nộp phạt 5.000.000 đồng, 200.000 đồng án phí hình sự sơ thẩm, 227.000 đồng án phí dân sự sơ thẩm</t>
  </si>
  <si>
    <t xml:space="preserve">49/QĐ-CCTHADS   ngày 31/8/2017</t>
  </si>
  <si>
    <r>
      <rPr>
        <b val="true"/>
        <sz val="10"/>
        <rFont val="Arial"/>
        <family val="2"/>
      </rPr>
      <t xml:space="preserve">Đoàn Thị Thanh Thúy</t>
    </r>
    <r>
      <rPr>
        <sz val="10"/>
        <rFont val="Arial"/>
        <family val="2"/>
      </rPr>
      <t xml:space="preserve">, sinh năm 1978; </t>
    </r>
    <r>
      <rPr>
        <b val="true"/>
        <sz val="10"/>
        <rFont val="Arial"/>
        <family val="2"/>
      </rPr>
      <t xml:space="preserve">Nguyễn Tấn Cường</t>
    </r>
    <r>
      <rPr>
        <sz val="10"/>
        <rFont val="Arial"/>
        <family val="2"/>
      </rPr>
      <t xml:space="preserve">, sinh năm 1973</t>
    </r>
  </si>
  <si>
    <t xml:space="preserve">thôn La Vân, xã Phổ Thạnh, huyện Đức Phổ, tỉnh Quảng Ngãi</t>
  </si>
  <si>
    <t xml:space="preserve">26/2016/DS-ST ngày 02/12/2016-TAND huyện Đức Phổ</t>
  </si>
  <si>
    <t xml:space="preserve">232/QĐ-CCTHADS ngày 17/3/2017</t>
  </si>
  <si>
    <t xml:space="preserve">Phải trả cho bà Võ Thị Kim Thoa 107.000.000 đồng và lãi suất chậm thi hành án</t>
  </si>
  <si>
    <t xml:space="preserve">50/QĐ-CCTHADS   ngày 31/8/2017</t>
  </si>
  <si>
    <r>
      <rPr>
        <b val="true"/>
        <sz val="10"/>
        <rFont val="Arial"/>
        <family val="2"/>
      </rPr>
      <t xml:space="preserve">Trần Thị Nghiêm</t>
    </r>
    <r>
      <rPr>
        <sz val="10"/>
        <rFont val="Arial"/>
        <family val="2"/>
      </rPr>
      <t xml:space="preserve">, sinh năm 1975; </t>
    </r>
    <r>
      <rPr>
        <b val="true"/>
        <sz val="10"/>
        <rFont val="Arial"/>
        <family val="2"/>
      </rPr>
      <t xml:space="preserve">Nguyễn Minh Lương</t>
    </r>
    <r>
      <rPr>
        <sz val="10"/>
        <rFont val="Arial"/>
        <family val="2"/>
      </rPr>
      <t xml:space="preserve">, sinh năm 1973</t>
    </r>
  </si>
  <si>
    <t xml:space="preserve">15/2015/DS-ST ngày 03/9/2015,    TAND huyện Đức Phổ</t>
  </si>
  <si>
    <t xml:space="preserve">40/QĐ-CCTHA ngày 13/10/2015</t>
  </si>
  <si>
    <t xml:space="preserve">Phải trả cho ông Nguyễn Thanh Đạt, bà Nguyễn Thị Kim Cúc 2.489.788.140 đồng và lãi suất chậm thi hành án</t>
  </si>
  <si>
    <t xml:space="preserve">51/QĐ-CCTHADS   ngày 31/8/2017</t>
  </si>
  <si>
    <r>
      <rPr>
        <b val="true"/>
        <sz val="10"/>
        <rFont val="Arial"/>
        <family val="2"/>
      </rPr>
      <t xml:space="preserve">Lê Thị Nhơn</t>
    </r>
    <r>
      <rPr>
        <sz val="10"/>
        <rFont val="Arial"/>
        <family val="2"/>
      </rPr>
      <t xml:space="preserve">, sinh năm 1976; </t>
    </r>
    <r>
      <rPr>
        <b val="true"/>
        <sz val="10"/>
        <rFont val="Arial"/>
        <family val="2"/>
      </rPr>
      <t xml:space="preserve">Nguyễn Biểu</t>
    </r>
    <r>
      <rPr>
        <sz val="10"/>
        <rFont val="Arial"/>
        <family val="2"/>
      </rPr>
      <t xml:space="preserve">, sinh năm 1973</t>
    </r>
  </si>
  <si>
    <t xml:space="preserve">14/2016/QĐST-DS  ngày 30/6/2016-TAND huyện Đức Phổ</t>
  </si>
  <si>
    <t xml:space="preserve">53/QĐ-CCTHADS ngày 25/10/2016</t>
  </si>
  <si>
    <t xml:space="preserve">Phải tiếp tục trả cho bà Nguyễn Thị Nở số tiền 124.000.000 đồng.</t>
  </si>
  <si>
    <t xml:space="preserve">53/QĐ-CCTHADS   ngày 31/8/2017</t>
  </si>
  <si>
    <r>
      <rPr>
        <b val="true"/>
        <sz val="10"/>
        <rFont val="Arial"/>
        <family val="2"/>
      </rPr>
      <t xml:space="preserve">Võ Thị Mỹ Hòa</t>
    </r>
    <r>
      <rPr>
        <sz val="10"/>
        <rFont val="Arial"/>
        <family val="2"/>
      </rPr>
      <t xml:space="preserve">, sinh năm 1979; </t>
    </r>
    <r>
      <rPr>
        <b val="true"/>
        <sz val="10"/>
        <rFont val="Arial"/>
        <family val="2"/>
      </rPr>
      <t xml:space="preserve">Trần Được</t>
    </r>
    <r>
      <rPr>
        <sz val="10"/>
        <rFont val="Arial"/>
        <family val="2"/>
      </rPr>
      <t xml:space="preserve">, sinh năm 1977</t>
    </r>
  </si>
  <si>
    <t xml:space="preserve">46/2016/DSPT ngày 20/4/2016-TAND tỉnh Quảng Ngãi</t>
  </si>
  <si>
    <t xml:space="preserve">16/QĐ-CCTHADS ngày 10/10/2016</t>
  </si>
  <si>
    <t xml:space="preserve">Phải trả cho bà Trần Thị Nghiêm 3.115.928.209 đồng </t>
  </si>
  <si>
    <t xml:space="preserve">54/QĐ-CCTHADS   ngày 31/8/2017</t>
  </si>
  <si>
    <r>
      <rPr>
        <b val="true"/>
        <sz val="10"/>
        <rFont val="Arial"/>
        <family val="2"/>
      </rPr>
      <t xml:space="preserve">Nguyễn Thanh Đạt</t>
    </r>
    <r>
      <rPr>
        <sz val="10"/>
        <rFont val="Arial"/>
        <family val="2"/>
      </rPr>
      <t xml:space="preserve">, sinh năm 1981,</t>
    </r>
    <r>
      <rPr>
        <b val="true"/>
        <sz val="10"/>
        <rFont val="Arial"/>
        <family val="2"/>
      </rPr>
      <t xml:space="preserve"> Nguyễn Thị Kim Cúc</t>
    </r>
    <r>
      <rPr>
        <sz val="10"/>
        <rFont val="Arial"/>
        <family val="2"/>
      </rPr>
      <t xml:space="preserve">, sinh năm 1984</t>
    </r>
  </si>
  <si>
    <t xml:space="preserve">thôn Thạch By 1, xã Phổ Thạnh, huyện Đức Phổ, tỉnh Quảng Ngãi.</t>
  </si>
  <si>
    <t xml:space="preserve">02/2016/QĐST-DS   ngày 06/01/2016    TAND huyện Đức Phổ</t>
  </si>
  <si>
    <t xml:space="preserve">333/QĐ-CCTHADS   ngày 12/6/2017</t>
  </si>
  <si>
    <t xml:space="preserve">Phải trả cho bà Nguyễn Thị Đời 36.274.182 đồng</t>
  </si>
  <si>
    <t xml:space="preserve">57/QĐ-CCTHADS   ngày 31/8/2017</t>
  </si>
  <si>
    <t xml:space="preserve">202/QĐ-CCTHA   ngày 01/3/2016</t>
  </si>
  <si>
    <t xml:space="preserve">Phải trả cho bà Nguyễn Thị Đời 6.564.877 đồng</t>
  </si>
  <si>
    <t xml:space="preserve">58/QĐ-CCTHADS   ngày 31/8/2017</t>
  </si>
  <si>
    <t xml:space="preserve">420/QĐ-CCTHA   ngày 19/7/2016</t>
  </si>
  <si>
    <t xml:space="preserve">Phải trả cho bà Nguyễn Thị Đời 18.137.091 đồng</t>
  </si>
  <si>
    <t xml:space="preserve">59/QĐ-CCTHADS   ngày 31/8/2017</t>
  </si>
  <si>
    <t xml:space="preserve">01/2016/QĐST-DS   ngày 06/01/2016    TAND huyện Đức Phổ</t>
  </si>
  <si>
    <t xml:space="preserve">207/QĐ-CCTHA   ngày 04/3/2016</t>
  </si>
  <si>
    <t xml:space="preserve">Phải trả cho bà Nguyễn Thị Xô 3.282.439 đồng</t>
  </si>
  <si>
    <t xml:space="preserve">60/QĐ-CCTHADS   ngày 31/8/2017</t>
  </si>
  <si>
    <t xml:space="preserve">170/QĐ-CCTHADS   ngày 05/1/2017</t>
  </si>
  <si>
    <t xml:space="preserve">Phải trả cho bà Nguyễn Thị Xô 18.137.091 đồng</t>
  </si>
  <si>
    <t xml:space="preserve">61/QĐ-CCTHADS   ngày 31/8/2017</t>
  </si>
  <si>
    <t xml:space="preserve">334/QĐ-CCTHADS   ngày 12/6/2017</t>
  </si>
  <si>
    <t xml:space="preserve">62/QĐ-CCTHADS   ngày 31/8/2017</t>
  </si>
  <si>
    <t xml:space="preserve">421/QĐ-CCTHADS   ngày 19/7/2016</t>
  </si>
  <si>
    <t xml:space="preserve">63/QĐ-CCTHADS   ngày 31/8/2017</t>
  </si>
  <si>
    <t xml:space="preserve">17/2015/DS -ST  ngày 14/9/2015   TAND huyện Đức Phổ</t>
  </si>
  <si>
    <t xml:space="preserve">85/QĐ-CCTHA   ngày 05/11/2015</t>
  </si>
  <si>
    <t xml:space="preserve">Phải trả cho bà Nguyễn Thị Dung 67.582.819 đồng và 10 chỉ vàng 24K</t>
  </si>
  <si>
    <t xml:space="preserve">64/QĐ-CCTHADS   ngày 31/8/2017</t>
  </si>
  <si>
    <t xml:space="preserve">21/2015/QĐST-DS ngày 03/12/2015      TAND huyện Đức Phổ</t>
  </si>
  <si>
    <t xml:space="preserve">413/QĐ-CCTHADS ngày 09/8/2017</t>
  </si>
  <si>
    <t xml:space="preserve">Phải trả cho bà Lê Thị Thúy Diễm 61.666.109 đồng</t>
  </si>
  <si>
    <t xml:space="preserve">65/QĐ-CCTHADS   ngày 31/8/2017</t>
  </si>
  <si>
    <t xml:space="preserve">203/QĐ-CCTHA ngày 01/3/2016</t>
  </si>
  <si>
    <t xml:space="preserve">Phải trả cho bà Lê Thị Thúy Diễm 13.129.755 đồng</t>
  </si>
  <si>
    <t xml:space="preserve">66/QĐ-CCTHADS   ngày 31/8/2017</t>
  </si>
  <si>
    <t xml:space="preserve">05/2016/QĐST-DS ngày 05/02/2016-TAND huyện Đức Phổ</t>
  </si>
  <si>
    <t xml:space="preserve">243/QĐ-CCTHADS ngày 07/4/2016</t>
  </si>
  <si>
    <t xml:space="preserve">Phải trả cho bà Nguyễn Thị Phương 3.282.439 đồng</t>
  </si>
  <si>
    <t xml:space="preserve">67/QĐ-CCTHADS   ngày 31/8/2017</t>
  </si>
  <si>
    <t xml:space="preserve">410/QĐ-CCTHADS ngày 13/7/2016</t>
  </si>
  <si>
    <t xml:space="preserve">Phải trả cho bà Nguyễn Thị Phương 10.882.255 đồng</t>
  </si>
  <si>
    <t xml:space="preserve">68/QĐ-CCTHADS   ngày 31/8/2017</t>
  </si>
  <si>
    <t xml:space="preserve">149/QĐ-CCTHADS ngày 27/12/2016</t>
  </si>
  <si>
    <t xml:space="preserve">Phải trả cho bà Nguyễn Thị Phương 18.137.091 đồng</t>
  </si>
  <si>
    <t xml:space="preserve">69/QĐ-CCTHADS   ngày 31/8/2017</t>
  </si>
  <si>
    <t xml:space="preserve">335/QĐ-CCTHADS ngày 12/6/2017</t>
  </si>
  <si>
    <t xml:space="preserve">Phải trả cho bà Nguyễn Thị Phương 21.764.509 đồng</t>
  </si>
  <si>
    <t xml:space="preserve">70/QĐ-CCTHADS   ngày 31/8/2017</t>
  </si>
  <si>
    <t xml:space="preserve">29/2015/DSST ngày 11/12/2015      TAND huyện Đức Phổ</t>
  </si>
  <si>
    <t xml:space="preserve">173/QĐ-CCTHA ngày 26/01/2016</t>
  </si>
  <si>
    <t xml:space="preserve">Phải trả cho bà Nguyễn Thị Loan 399.801.042 đồng</t>
  </si>
  <si>
    <t xml:space="preserve">71/QĐ-CCTHADS   ngày 31/8/2017</t>
  </si>
  <si>
    <t xml:space="preserve">01/2016/DS-ST ngày 14/01/2016      TAND huyện Đức Phổ</t>
  </si>
  <si>
    <t xml:space="preserve">195/QĐ-CCTHA ngày 24/02/2016</t>
  </si>
  <si>
    <t xml:space="preserve">Phải trả cho bà Hoàng Thị Tường 111.084.206 đồng, 13 chỉ vàng 9999, 5 chỉ vàng SJC và lãi suất chậm thi hành án</t>
  </si>
  <si>
    <t xml:space="preserve">72/QĐ-CCTHADS   ngày 31/8/2017</t>
  </si>
  <si>
    <t xml:space="preserve">10/2015/DS-ST ngày 13/8/2015      TAND huyện Đức Phổ</t>
  </si>
  <si>
    <t xml:space="preserve">29/QĐ-CCTHA ngày 06/10/2015</t>
  </si>
  <si>
    <t xml:space="preserve">Phải trả cho bà Võ Thị Hồng Thanh 59.083.898 đồng và lãi suất chậm thi hành án</t>
  </si>
  <si>
    <t xml:space="preserve">73/QĐ-CCTHADS   ngày 31/8/2017</t>
  </si>
  <si>
    <r>
      <rPr>
        <b val="true"/>
        <sz val="10"/>
        <rFont val="Arial"/>
        <family val="2"/>
      </rPr>
      <t xml:space="preserve">Nguyễn Thanh Đạt</t>
    </r>
    <r>
      <rPr>
        <sz val="10"/>
        <rFont val="Arial"/>
        <family val="2"/>
      </rPr>
      <t xml:space="preserve">, sinh năm 1981 và </t>
    </r>
    <r>
      <rPr>
        <b val="true"/>
        <sz val="10"/>
        <rFont val="Arial"/>
        <family val="2"/>
      </rPr>
      <t xml:space="preserve">Nguyễn Thị Kim Cúc,</t>
    </r>
    <r>
      <rPr>
        <sz val="10"/>
        <rFont val="Arial"/>
        <family val="2"/>
      </rPr>
      <t xml:space="preserve"> sinh năm 1984</t>
    </r>
  </si>
  <si>
    <t xml:space="preserve">11/2016/DS-ST ngày 18/7/2016- TAND huyện Đức Phổ</t>
  </si>
  <si>
    <t xml:space="preserve">22/QĐ-CCTHADS ngày 12/10/2016</t>
  </si>
  <si>
    <t xml:space="preserve">Phải trả cho bà Nguyễn Thị Nhỏ 1.665.000 đồng, 17 chỉ 6 phân, 6 ly vàng 24K</t>
  </si>
  <si>
    <t xml:space="preserve">74/QĐ-CCTHADS   ngày 31/8/2017</t>
  </si>
  <si>
    <t xml:space="preserve">02/2016/DS-ST ngày 20/01/2016      TAND huyện Đức Phổ</t>
  </si>
  <si>
    <t xml:space="preserve">211/QĐ-CCTHA ngày 08/3/2016</t>
  </si>
  <si>
    <t xml:space="preserve">Phải trả cho bà Phùng Thị Phương 24.291.619 đồng, 10 chỉ vàng 9999 và lãi suất chậm thi hành án</t>
  </si>
  <si>
    <t xml:space="preserve">75/QĐ-CCTHADS   ngày 31/8/2017</t>
  </si>
  <si>
    <t xml:space="preserve">10/2016/DS-ST ngày 17/6/2016      TAND huyện Đức Phổ</t>
  </si>
  <si>
    <t xml:space="preserve">472/QĐ-CCTHADS ngày 02/8/2016</t>
  </si>
  <si>
    <t xml:space="preserve">Phải trả cho bà Nguyễn Thị Triều 76.901.266 đồng</t>
  </si>
  <si>
    <t xml:space="preserve">76/QĐ-CCTHADS   ngày 31/8/2017</t>
  </si>
  <si>
    <t xml:space="preserve">30/2015/DS-ST ngày 18/12/2015      TAND huyện Đức Phổ</t>
  </si>
  <si>
    <t xml:space="preserve">190/QĐ-CCTHA ngày 01/2/2016</t>
  </si>
  <si>
    <t xml:space="preserve">Phải trả cho bà Hoàng Thị Mai 118.825.070 đồng; 05 chỉ vàng 9999 và lãi suất chậm thi hành án</t>
  </si>
  <si>
    <t xml:space="preserve">77/QĐ-CCTHADS   ngày 31/8/2017</t>
  </si>
  <si>
    <t xml:space="preserve">11/2015/DS-ST ngày 20/8/2015      TAND huyện Đức Phổ</t>
  </si>
  <si>
    <t xml:space="preserve">33/QĐ-CCTHA ngày 07/10/2015</t>
  </si>
  <si>
    <t xml:space="preserve">Phải trả cho bà Võ Thị Lan 98.473.163 đồng và lãi suất chậm thi hành án</t>
  </si>
  <si>
    <t xml:space="preserve">78/QĐ-CCTHADS   ngày 31/8/2017</t>
  </si>
  <si>
    <t xml:space="preserve">14/2016/DS-ST ngày 12/8/2016-TAND huyện Đức Phổ</t>
  </si>
  <si>
    <t xml:space="preserve">173/QĐ-CCTHADS ngày 17/01/2017</t>
  </si>
  <si>
    <t xml:space="preserve">Phải trả cho bà Trần Thị Mỹ Dung 70.371.913 đồng tiền nợ gốc và tiền lãi suất chậm thi hành án</t>
  </si>
  <si>
    <t xml:space="preserve">79/QĐ-CCTHADS   ngày 31/8/2017</t>
  </si>
  <si>
    <t xml:space="preserve">17/2015/QĐST-DS ngày 03/11/2015- TAND huyện Đức Phổ</t>
  </si>
  <si>
    <t xml:space="preserve">07/QĐ-CCTHADS ngày 05/10/2016</t>
  </si>
  <si>
    <t xml:space="preserve">Phải trả cho ông Lê Văn Hoa 32.646.764 đồng</t>
  </si>
  <si>
    <t xml:space="preserve">80/QĐ-CCTHADS   ngày 31/8/2017</t>
  </si>
  <si>
    <t xml:space="preserve">08/2016/QĐST-DS   ngày 20/4/2016    TAND huyện Đức Phổ</t>
  </si>
  <si>
    <t xml:space="preserve">345/QĐ-CCTHADS ngày 03/6/2016</t>
  </si>
  <si>
    <t xml:space="preserve">Phải trả cho bà Nguyễn Thị Trí 6.564.876 đồng</t>
  </si>
  <si>
    <t xml:space="preserve">81/QĐ-CCTHADS   ngày 31/8/2017</t>
  </si>
  <si>
    <r>
      <rPr>
        <b val="true"/>
        <sz val="10"/>
        <rFont val="Arial"/>
        <family val="2"/>
      </rPr>
      <t xml:space="preserve">Nguyễn Tấn Liêm</t>
    </r>
    <r>
      <rPr>
        <sz val="10"/>
        <rFont val="Arial"/>
        <family val="2"/>
      </rPr>
      <t xml:space="preserve">, sinh năm 1968; </t>
    </r>
    <r>
      <rPr>
        <b val="true"/>
        <sz val="10"/>
        <rFont val="Arial"/>
        <family val="2"/>
      </rPr>
      <t xml:space="preserve">La Thị Liên</t>
    </r>
    <r>
      <rPr>
        <sz val="10"/>
        <rFont val="Arial"/>
        <family val="2"/>
      </rPr>
      <t xml:space="preserve">, sinh năm 1965</t>
    </r>
  </si>
  <si>
    <t xml:space="preserve">Xóm 22, thôn Trung Sơn, xã Phổ Khánh, huyện Đức Phổ, tỉnh Quảng Ngãi</t>
  </si>
  <si>
    <t xml:space="preserve">02/2016/KDTM-ST ngày 24/02/2016- TAND huyện Đức Phổ</t>
  </si>
  <si>
    <t xml:space="preserve">268/QĐ-CCTHADS ngày 25/4/2016</t>
  </si>
  <si>
    <t xml:space="preserve">Phải trả Ngân hàng TMCP Đông Á 158.291.552 đồng</t>
  </si>
  <si>
    <t xml:space="preserve">12/9/2017</t>
  </si>
  <si>
    <t xml:space="preserve">82/QĐ-CCTHADS   ngày 13/9/2017</t>
  </si>
  <si>
    <r>
      <rPr>
        <b val="true"/>
        <sz val="10"/>
        <rFont val="Arial"/>
        <family val="2"/>
      </rPr>
      <t xml:space="preserve">Nguyễn Văn Thành</t>
    </r>
    <r>
      <rPr>
        <sz val="10"/>
        <rFont val="Arial"/>
        <family val="2"/>
      </rPr>
      <t xml:space="preserve">, sinh năm 1977</t>
    </r>
  </si>
  <si>
    <t xml:space="preserve">10/2012/HNGĐ-ST ngày 29/3/2012- TAND huyện Đức Phổ</t>
  </si>
  <si>
    <t xml:space="preserve">224/QĐ-CCTHA ngày 15/5/2012</t>
  </si>
  <si>
    <t xml:space="preserve">Phải cấp dưỡng nuôi con cho bà Phạm Thị Hoa mỗi tháng 830.000 đồng để nuôi con chung là cháu Nguyễn Thị Kim Anh, sinh ngày 10/12/1999. Thời gian cấp dưỡng từ 24/02/2013 đến 30/4/2017</t>
  </si>
  <si>
    <t xml:space="preserve">83/QĐ-CCTHADS   ngày 14/9/2017</t>
  </si>
  <si>
    <t xml:space="preserve">Trương Thị Nhị, sinh năm: 1974 và ông Võ Khanh,sinh năm: 1977</t>
  </si>
  <si>
    <t xml:space="preserve">Thôn Thạch By 1, xã Phổ Thạnh, huyện Đức Phổ, tỉnh Quảng Ngãi</t>
  </si>
  <si>
    <t xml:space="preserve">15/2016/DS-ST ngày 15/8/2016 của TAND huyện Đức Phổ</t>
  </si>
  <si>
    <t xml:space="preserve">54/QĐ-CCTHADS ngày 25/10/2016</t>
  </si>
  <si>
    <t xml:space="preserve">Trả tiền vay gốc 100.000.000 đồng và tiền lãi 16.500.000 đồng</t>
  </si>
  <si>
    <t xml:space="preserve">Trương Thị Nhị, sinh năm: 1974 và ông Võ Khanh,sinh năm: 1978</t>
  </si>
  <si>
    <t xml:space="preserve">55/QĐ-CCTHADS ngày 25/10/2016</t>
  </si>
  <si>
    <t xml:space="preserve">Án phí dân sự sơ thẩm 5.825.000 đồng</t>
  </si>
  <si>
    <t xml:space="preserve">85/QĐ-CCTHADS   ngày 15/9/2016</t>
  </si>
  <si>
    <t xml:space="preserve">Nguyễn Lưu Vương, sinh năm 1984</t>
  </si>
  <si>
    <t xml:space="preserve">thôn Quy Thiện, xã Phổ Khánh, huyện Đức Phổ, tỉnh Quảng Ngãi</t>
  </si>
  <si>
    <t xml:space="preserve">98/2016/QĐST-HNGĐ ngày 02/12/2016 của TAND huyện Đức Phổ</t>
  </si>
  <si>
    <t xml:space="preserve">241/QĐ-CCTHA ngày 12/4/2017</t>
  </si>
  <si>
    <t xml:space="preserve">có nghĩa vụ cấp dưỡng nuôi con chung cho bà Nguyễn Thị Kim Chi mỗi tháng 650.000đồng (Sáu trăm năm mươi ngàn đồng) để nuôi cháu Nguyễn Bình Phương, sinh ngày 20/11/2015. Thời gian cấp dưỡng tính từ ngày 01/12/2016 đến ngày 01/9/2017</t>
  </si>
  <si>
    <t xml:space="preserve">87/QĐ-CCTHADS   ngày 28/9/2017</t>
  </si>
  <si>
    <r>
      <rPr>
        <b val="true"/>
        <sz val="10"/>
        <rFont val="Arial"/>
        <family val="2"/>
      </rPr>
      <t xml:space="preserve">Ngô Trung Phát</t>
    </r>
    <r>
      <rPr>
        <sz val="10"/>
        <rFont val="Arial"/>
        <family val="2"/>
      </rPr>
      <t xml:space="preserve">, sinh năm 1988 </t>
    </r>
  </si>
  <si>
    <t xml:space="preserve">thôn Tập An Nam, xã Phổ Văn, huyện Đức Phổ, tỉnh Quảng Ngãi</t>
  </si>
  <si>
    <t xml:space="preserve">85/2016/HSPT ngày 22/6/2016 của TAND tỉnh Quảng Ngãi</t>
  </si>
  <si>
    <t xml:space="preserve">364/QĐ-CCTHA ngày 07/7/2017</t>
  </si>
  <si>
    <t xml:space="preserve">Truy thu của ông Ngô Trung Phát số tiền 1.200.000đồng (Một triệu, hai trăm ngàn đồng) để sung công quỹ Nhà nước do phạm tội mà có</t>
  </si>
  <si>
    <t xml:space="preserve">88/QĐ-CCTHADS   ngày 28/9/2017</t>
  </si>
  <si>
    <t xml:space="preserve">Nguyễn Thanh Đạt, sinh năm: 1981 và bà Nguyễn Thị Kim Cúc, sinh năm: 1984</t>
  </si>
  <si>
    <t xml:space="preserve">18/2015/QĐST-DS  ngày 17/11/2015 của TAND huyện Đức Phổ, tỉnh Quảng Ngãi</t>
  </si>
  <si>
    <t xml:space="preserve">121/QĐ-CCTHADS ngày 15/11/2017</t>
  </si>
  <si>
    <t xml:space="preserve">Vợ chồng ông Nguyễn Thanh Đạt, bà Nguyễn Thị Kim Cúc phải trả nợ cho bà Lê Thị Hoàng số tiền 20.000.000 đồng</t>
  </si>
  <si>
    <t xml:space="preserve">02/QĐ-CCTHADS ngày 18/12/2017</t>
  </si>
  <si>
    <t xml:space="preserve">Nguyễn Thanh Đạt, sinh năm: 1981 và bà Nguyễn Thị Kim Cúc, sinh năm: 1985</t>
  </si>
  <si>
    <t xml:space="preserve">05/2016/QĐST-DS  ngày 05/02/2016 của TAND huyện Đức Phổ, tỉnh Quảng Ngãi</t>
  </si>
  <si>
    <t xml:space="preserve">99/QĐ-CCTHADS ngày 03/11/2017</t>
  </si>
  <si>
    <t xml:space="preserve">Vợ chồng ông Nguyễn Thanh Đạt, bà Nguyễn Thị Kim Cúc phải trả nợ cho bà Nguyễn Thị Phương số tiền 25.000.000 đồng</t>
  </si>
  <si>
    <t xml:space="preserve">03/QĐ-CCTHADS ngày 18/12/2017</t>
  </si>
  <si>
    <t xml:space="preserve">Nguyễn Thanh Đạt, sinh năm: 1981 và bà Nguyễn Thị Kim Cúc, sinh năm: 1986</t>
  </si>
  <si>
    <t xml:space="preserve">28/2015/DS-ST  ngày 27/11/2015 của TAND huyện Đức Phổ, tỉnh Quảng Ngãi</t>
  </si>
  <si>
    <t xml:space="preserve">28/QĐ-CCTHADS ngày 12/10/2017</t>
  </si>
  <si>
    <t xml:space="preserve">Vợ chồng ông Nguyễn Thanh Đạt, bà Nguyễn Thị Kim Cúc phải trả nợ cho bà Nguyễn Thị Phương Kiều số tiền nợ gốc là  50.000.000 đồng</t>
  </si>
  <si>
    <t xml:space="preserve">04/QĐ-CCTHADS ngày 18/12/2017</t>
  </si>
  <si>
    <t xml:space="preserve">Nguyễn Thanh Đạt, sinh năm: 1981 và bà Nguyễn Thị Kim Cúc, sinh năm: 1987</t>
  </si>
  <si>
    <t xml:space="preserve">72/QĐ-CCTHADS ngày 12/10/2017</t>
  </si>
  <si>
    <t xml:space="preserve">Vợ chồng ông Nguyễn Thanh Đạt, bà Nguyễn Thị Kim Cúc phải nộp 2.500.000 đồng tiền án phí dân sự sơ thẩm</t>
  </si>
  <si>
    <t xml:space="preserve">05/QĐ-CCTHADS ngày 18/12/2017</t>
  </si>
  <si>
    <t xml:space="preserve">Thới Tấn Ngàn, sinh năm: 1980</t>
  </si>
  <si>
    <t xml:space="preserve">thôn Hùng Nghĩa, xã Phổ Phong, huyện Đức Phổ, tỉnh Quảng Ngãi</t>
  </si>
  <si>
    <t xml:space="preserve">48/2015/QĐST-HNGĐ ngày 07/9/2015 của Tòa án nhân dân huyện Đức Phổ</t>
  </si>
  <si>
    <t xml:space="preserve">129/QĐ-CCTHADS ngày 04/12/2017</t>
  </si>
  <si>
    <t xml:space="preserve">ÔngThới Tấn Ngàn có nghĩa vụ cấp dưỡng nuôi con cho bà Phạm Thị Hồng Nương mỗi tháng 1.500.000 đồng để nuôi cháu Thới Thị Uyên Phương, sinh ngày 01/6/2007. Thời gian cấp dưỡng tính từ ngày 01/01/2016 đến ngày 30/9/2018</t>
  </si>
  <si>
    <t xml:space="preserve">06/QĐ-CCTHADS ngày 29/12/2017</t>
  </si>
  <si>
    <t xml:space="preserve">Trần Quang Dũng</t>
  </si>
  <si>
    <t xml:space="preserve">Vùng 4, xã Phổ Thuận, Đức Phổ</t>
  </si>
  <si>
    <t xml:space="preserve">01/2016/QĐ-TBPS ngày 30/9/2016 của TAND tỉnh Quảng Ngãi</t>
  </si>
  <si>
    <t xml:space="preserve">292/QĐ-CCTHADS ngày 08/5/2017</t>
  </si>
  <si>
    <t xml:space="preserve">Ông Trần Quang Dũng phải nộp 2.150.000 đồng cho Công ty CP gạch ngói Phổ Phong</t>
  </si>
  <si>
    <t xml:space="preserve">25/01/2018</t>
  </si>
  <si>
    <t xml:space="preserve">07/QĐ-CCTHADS   ngày 29/01/2018</t>
  </si>
  <si>
    <t xml:space="preserve">Phạm Văn Lành</t>
  </si>
  <si>
    <t xml:space="preserve">Ông Phạm Văn lành phải nộp 17.177.780 đồng cho Công ty CP gạch ngói Phổ Phong</t>
  </si>
  <si>
    <t xml:space="preserve">23/01/2018</t>
  </si>
  <si>
    <t xml:space="preserve">08/QĐ-CCTHADS   ngày 29/01/2018</t>
  </si>
  <si>
    <t xml:space="preserve">Cao Vũ Kỳ, sinh năm 1976; Cao Thị Lệ Quyên, sinh năm 1981</t>
  </si>
  <si>
    <t xml:space="preserve">Thôn Thạch By 1, xã Phổ Thạnh, huyện Đức Phổ</t>
  </si>
  <si>
    <t xml:space="preserve">17/2017/DS-ST ngày 01/8/2017 của TAND huyện Đức Phổ</t>
  </si>
  <si>
    <t xml:space="preserve">182/QĐ-CCTHADS ngày 23/01/2018</t>
  </si>
  <si>
    <t xml:space="preserve">Ông Cao Vũ Kỳ, bà Cao Thị Lệ phải nộp 1.621.000 đồng án phí dân sự sơ thẩm</t>
  </si>
  <si>
    <t xml:space="preserve">09/QĐ-CCTHADS   ngày 13/4/2018</t>
  </si>
  <si>
    <t xml:space="preserve">Trần Quang Lý</t>
  </si>
  <si>
    <t xml:space="preserve">thôn Long Thạnh 1, xã Phổ Thạnh, huyện Đức Phổ, tỉnh Quảng Ngãi.</t>
  </si>
  <si>
    <t xml:space="preserve">19/2017/HSST ngày 12/12/2017 của TAND huyện Đức Phổ</t>
  </si>
  <si>
    <t xml:space="preserve">262/QĐ-CCTHADS ngày 28/3/2018</t>
  </si>
  <si>
    <t xml:space="preserve">Truy thu số tiền 5.000.000 đồng do ông Lý phạm tội mà có</t>
  </si>
  <si>
    <t xml:space="preserve">23/4/2018</t>
  </si>
  <si>
    <t xml:space="preserve">10/QĐ-CCTHADS   ngày 27/4/2018</t>
  </si>
  <si>
    <r>
      <rPr>
        <b val="true"/>
        <sz val="10"/>
        <color rgb="FF0000FF"/>
        <rFont val="Arial"/>
        <family val="2"/>
      </rPr>
      <t xml:space="preserve">Nguyễn Thanh Đạt</t>
    </r>
    <r>
      <rPr>
        <sz val="10"/>
        <color rgb="FF0000FF"/>
        <rFont val="Arial"/>
        <family val="2"/>
      </rPr>
      <t xml:space="preserve">, sinh năm 1981,</t>
    </r>
    <r>
      <rPr>
        <b val="true"/>
        <sz val="10"/>
        <color rgb="FF0000FF"/>
        <rFont val="Arial"/>
        <family val="2"/>
      </rPr>
      <t xml:space="preserve"> Nguyễn Thị Kim Cúc</t>
    </r>
    <r>
      <rPr>
        <sz val="10"/>
        <color rgb="FF0000FF"/>
        <rFont val="Arial"/>
        <family val="2"/>
      </rPr>
      <t xml:space="preserve">, sinh năm 1984</t>
    </r>
  </si>
  <si>
    <t xml:space="preserve">268/QĐ-CCTHADS ngày 09/4/2018</t>
  </si>
  <si>
    <t xml:space="preserve">Ông Đạt, bà Cúc phải trả nợ cho bà Nguyễn Thị Xô số tiền 50.000.000 đồng</t>
  </si>
  <si>
    <t xml:space="preserve">27/4/2018</t>
  </si>
  <si>
    <t xml:space="preserve">11/QĐ-CCTHADS   ngày 07/5/2018</t>
  </si>
  <si>
    <t xml:space="preserve">Thới Điệp</t>
  </si>
  <si>
    <t xml:space="preserve">Lộ Bàn, Phổ Ninh, Đức Phổ</t>
  </si>
  <si>
    <t xml:space="preserve">03/2017/DS-ST ngày 14/4/2017 của TAND huyện Đức Phổ</t>
  </si>
  <si>
    <t xml:space="preserve">337/QĐ-CCTHADS ngày 12/6/2017</t>
  </si>
  <si>
    <t xml:space="preserve">Ông Thới Điệp phải nộp 2.500.00o đồng tiền án phí DSST</t>
  </si>
  <si>
    <t xml:space="preserve">18/5/2018</t>
  </si>
  <si>
    <t xml:space="preserve">12/QĐ-CCTHADS   ngày 22/5/2018</t>
  </si>
  <si>
    <t xml:space="preserve">33/QĐ-CCTHADS ngày 12/6/2017</t>
  </si>
  <si>
    <t xml:space="preserve">Ông Thới Điệp phải trả cho bà Võ Thị Thanh Vân số tiền vay là 50.000.000 đồng</t>
  </si>
  <si>
    <t xml:space="preserve">13/QĐ-CCTHADS   ngày 22/5/2018</t>
  </si>
  <si>
    <t xml:space="preserve">Nguyễn Thị Kim</t>
  </si>
  <si>
    <t xml:space="preserve">Thôn Hùng Nghĩa, xã Phổ Phong, Đức Phổ</t>
  </si>
  <si>
    <t xml:space="preserve">Bà Kim phải nộp số tiền 3.825.000 đồng (theo danh sách những người mắc nợ phải thu cho Công ty Cổ phần gạch ngói Phổ Phong)</t>
  </si>
  <si>
    <t xml:space="preserve">14/QĐ-CCTHADS ngày 05/6/2018</t>
  </si>
  <si>
    <t xml:space="preserve">Phạm Minh Tứ</t>
  </si>
  <si>
    <t xml:space="preserve">Thôn Tân Phong, xã Phổ Phong, Đức Phổ</t>
  </si>
  <si>
    <t xml:space="preserve">Ông Tứ phải nộp số tiền 3.016.787 đồng (theo danh sách những người mắc nợ phải thu cho Công ty Cổ phần gạch ngói Phổ Phong)</t>
  </si>
  <si>
    <t xml:space="preserve">15/QĐ-CCTHADS ngày 05/6/2018</t>
  </si>
  <si>
    <t xml:space="preserve">Ông Ngô Văn Ba, sinh năm: 1950 và bà Phan Thị Trinh, sinh năm: 1950</t>
  </si>
  <si>
    <t xml:space="preserve">18/2016/ST-DS ngày 17/9/2016 của TAND huyện Đức Phổ</t>
  </si>
  <si>
    <t xml:space="preserve">65/QĐ-CCTHADS ngày 02/11/2016</t>
  </si>
  <si>
    <t xml:space="preserve">Buộc vợ chồng ông Ngô Văn Ba, bà Phan Thị Trinh còn phải tiếp tục trả cho Ngân hàng  TMCP Ngoại thương Việt Nam số tiền 356.752.340 đồng.</t>
  </si>
  <si>
    <t xml:space="preserve">16/QĐ-CCTHADS ngày 14/6/2018</t>
  </si>
  <si>
    <t xml:space="preserve">Ông Ngô Văn Ba, sinh năm: 1950 và bà Phan Thị Trinh, sinh năm: 1951</t>
  </si>
  <si>
    <t xml:space="preserve">05/2017/QĐST-DS ngày 30/6/2017 của TAND huyện Đức Phổ</t>
  </si>
  <si>
    <t xml:space="preserve">264/QĐ-CCTHADS ngày 06/4/2018</t>
  </si>
  <si>
    <t xml:space="preserve">Ông Ngô Văn Ba, bà Phan Thị Trinh phải trả nợ cho bà Đỗ Thị Minh Đức số tiền 69.620.000 đồng và lãi suất chậm thi hành án.</t>
  </si>
  <si>
    <t xml:space="preserve">x </t>
  </si>
  <si>
    <t xml:space="preserve">17/QĐ-CCTHADS ngày 14/6/2018</t>
  </si>
  <si>
    <t xml:space="preserve">Ông Ngô Văn Ba, sinh năm: 1950 và bà Phan Thị Trinh, sinh năm: 1952</t>
  </si>
  <si>
    <t xml:space="preserve">18/2016/TLST-DS ngày 17/9/2016 của TAND huyện Đức Phổ</t>
  </si>
  <si>
    <t xml:space="preserve">207/QĐ-CCTHADS ngày 16/02/2017</t>
  </si>
  <si>
    <t xml:space="preserve">Ông Ngô Văn Ba, bà Phan Thị Trinh phải chịu 24.995.900 đồng tiền án phí dân sự sơ thẩm</t>
  </si>
  <si>
    <t xml:space="preserve">18/QĐ-CCTHADS ngày 14/6/2018</t>
  </si>
  <si>
    <t xml:space="preserve">Huỳnh Tấn Lập, sinh năm: 1954</t>
  </si>
  <si>
    <t xml:space="preserve">Vùng 6, thôn Bàn An, xã Phổ Quang, huyện Đức Phổ, tỉnh Quảng Ngãi</t>
  </si>
  <si>
    <t xml:space="preserve">08/2016/QĐST-KDTM ngày 02/12/2016 của TAND huyện Đức Phổ</t>
  </si>
  <si>
    <t xml:space="preserve">76/QĐ-CCTHADS ngày 17/10/2017</t>
  </si>
  <si>
    <t xml:space="preserve">Ông Huỳnh Tấn Lập còn phải thanh toán cho Công ty Cổ phần chăn nuôi C.P số tiền 171.118.035 đồng. </t>
  </si>
  <si>
    <t xml:space="preserve">19/QĐ-CCTHADS ngày 14/6/2018</t>
  </si>
  <si>
    <t xml:space="preserve">Huỳnh Tấn Lập, sinh năm: 1956</t>
  </si>
  <si>
    <t xml:space="preserve">295/QĐ-CCTHADS ngày 12/5/2017</t>
  </si>
  <si>
    <t xml:space="preserve">Ông Huỳnh Tấn Lập còn phải thanh toán cho Công ty Cổ phần chăn nuôi C.P số tiền 75.143.950 đồng. </t>
  </si>
  <si>
    <t xml:space="preserve">20/QĐ-CCTHADS ngày 14/6/2018</t>
  </si>
  <si>
    <t xml:space="preserve">24/QĐ-CCTHADS ngày 12/10/2017</t>
  </si>
  <si>
    <t xml:space="preserve">Ông Huỳnh Tấn Lập còn phải thanh toán cho Công ty Cổ phần chăn nuôi C.P số tiền 100.000.000 đồng. </t>
  </si>
  <si>
    <t xml:space="preserve">21/QĐ-CCTHADS ngày 14/6/2018</t>
  </si>
  <si>
    <t xml:space="preserve">Thiều Thị Thu Thủy, sinh năm: 1982 và Lương Thanh Khiêm, sinh năm: 1982</t>
  </si>
  <si>
    <t xml:space="preserve">16/2016/QĐST-HNGĐ ngày 05/8/2016 của Tòa án nhâ dân huyện Đức Phổ, tỉnh Quảng Ngãi</t>
  </si>
  <si>
    <t xml:space="preserve">20/QĐ-CCTHADS ngày 12/10/2016</t>
  </si>
  <si>
    <t xml:space="preserve">Trả nợ cho bà Đỗ Thị Ẩn số tiền 574.027.227 đồng + Lãi suất chậm thi hành án</t>
  </si>
  <si>
    <t xml:space="preserve">23/QĐ-CCTHADS ngày 25/6/2018</t>
  </si>
  <si>
    <t xml:space="preserve">Võ Thị Bích Phượng, sinh năm: 1976</t>
  </si>
  <si>
    <t xml:space="preserve">14/2017/DSST ngày 29/6/2017 của Tòa án nhân dân huyện Đức Phổ, tỉnh Quảng Ngãi</t>
  </si>
  <si>
    <t xml:space="preserve">220/QĐ-CCTHADS ngày 27/02/2018</t>
  </si>
  <si>
    <t xml:space="preserve">Án phí dân sự sơ thẩm 20.840.000 đồng</t>
  </si>
  <si>
    <t xml:space="preserve">24/QĐ-CCTHADS ngày 25/6/2018</t>
  </si>
  <si>
    <r>
      <rPr>
        <b val="true"/>
        <sz val="11"/>
        <color rgb="FF0000FF"/>
        <rFont val="Arial"/>
        <family val="2"/>
      </rPr>
      <t xml:space="preserve">Thiều Thị Thu Thủy</t>
    </r>
    <r>
      <rPr>
        <sz val="11"/>
        <color rgb="FF0000FF"/>
        <rFont val="Arial"/>
        <family val="2"/>
      </rPr>
      <t xml:space="preserve">, sinh năm 1982 và </t>
    </r>
    <r>
      <rPr>
        <b val="true"/>
        <sz val="11"/>
        <color rgb="FF0000FF"/>
        <rFont val="Arial"/>
        <family val="2"/>
      </rPr>
      <t xml:space="preserve">Lương Thanh Khiêm</t>
    </r>
  </si>
  <si>
    <t xml:space="preserve">15/2016/QĐST-DS ngày 05/7/2016- TAND huyện Đức Phổ</t>
  </si>
  <si>
    <t xml:space="preserve">498/QĐ-CCTHADS ngày 23/8/2016</t>
  </si>
  <si>
    <t xml:space="preserve">Phải trả cho bà Huỳnh Thị Cương số tiền 38.207.477 đồng và lãi suất chậm thi hành án</t>
  </si>
  <si>
    <t xml:space="preserve">28/QĐ-CCTHADS   ngày 28/6/2018</t>
  </si>
  <si>
    <t xml:space="preserve">345/QĐ-CCTHADS ngày 08/6/2018</t>
  </si>
  <si>
    <t xml:space="preserve">Phải trả cho bà Huỳnh Thị Cương số tiền 95.993.921 đồng</t>
  </si>
  <si>
    <t xml:space="preserve">29/QĐ-CCTHADS   ngày 28/6/2018</t>
  </si>
  <si>
    <t xml:space="preserve">03/2017/QĐST-DS ngày 20/02/2017- TAND huyện Đức Phổ</t>
  </si>
  <si>
    <t xml:space="preserve">247/QĐ-CCTHADS ngày 19/4/2017</t>
  </si>
  <si>
    <t xml:space="preserve">Phải trả cho bà Lê Thị Phương Thảo 38.400.399 đồng và tiền lãi suất chậm thi hành án</t>
  </si>
  <si>
    <t xml:space="preserve">30/QĐ-CCTHADS   ngày 28/6/2018</t>
  </si>
  <si>
    <t xml:space="preserve">02/2017/QĐST-DS ngày 20/02/2017- TAND huyện Đức Phổ</t>
  </si>
  <si>
    <t xml:space="preserve">246/QĐ-CCTHADS ngày 19/4/2017</t>
  </si>
  <si>
    <t xml:space="preserve">Phải trả cho bà Lê Thị Phương Hiếu 388.791.659đồng và tiền lãi suất chậm thi hành án</t>
  </si>
  <si>
    <t xml:space="preserve">31/QĐ-CCTHADS   ngày 28/6/2018</t>
  </si>
  <si>
    <t xml:space="preserve">04/2017/QĐST-DS ngày 30/5/2017 của Tòa án nhân dân huyện Đức Phổ</t>
  </si>
  <si>
    <t xml:space="preserve">381/QĐ-CCTHADS ngày 01/8/2017</t>
  </si>
  <si>
    <t xml:space="preserve">Phải trả cho bà Nguyễn Thị Ngọc số tiền 143.983.804 đồng</t>
  </si>
  <si>
    <t xml:space="preserve">32/QĐ-CCTHADS   ngày 28/6/2018</t>
  </si>
  <si>
    <t xml:space="preserve">368/QĐ-CCTHADS ngày 10/7/2017</t>
  </si>
  <si>
    <t xml:space="preserve">Phải trả cho bà Nguyễn Thị Ngọc số tiền 146.742.246 đồng</t>
  </si>
  <si>
    <t xml:space="preserve">33/QĐ-CCTHADS   ngày 28/6/2018</t>
  </si>
  <si>
    <t xml:space="preserve">Nguyễn Quang Phương, sinh năm: 1977</t>
  </si>
  <si>
    <t xml:space="preserve">Vùng 5,  xã Phổ Thuận, huyện Đức Phổ, tỉnh Quảng Ngãi</t>
  </si>
  <si>
    <t xml:space="preserve">55/2005/HSST ngày 12/01/2005 của TAND Tp Hồ Chí Minh </t>
  </si>
  <si>
    <t xml:space="preserve">08/QĐ-CCTHADS ngày 09/10/2017</t>
  </si>
  <si>
    <t xml:space="preserve">Nộp phạt 9.990.000 đồng</t>
  </si>
  <si>
    <t xml:space="preserve">`</t>
  </si>
  <si>
    <t xml:space="preserve">34/QĐ-CCTHADS ngày 18/7/2018</t>
  </si>
  <si>
    <t xml:space="preserve">Đỗ Tiến Thanh, sinh năm: 1983</t>
  </si>
  <si>
    <t xml:space="preserve">105/2016/QĐST-HNGĐ ngày 26/12/2016 của TAND huyện Đức Phổ</t>
  </si>
  <si>
    <t xml:space="preserve">322/QĐ-CCTHADS ngày 10/5/2018</t>
  </si>
  <si>
    <t xml:space="preserve">Có nghĩa vụ cấp dưỡng nuôi con mỗi tháng 1.000.000 đồng để nuôi cháu Đỗ Thị Thúy Hà, sinh ngày: 28/12/2014. Thời gian cấp dưỡng kể từ ngày 20/7/2018</t>
  </si>
  <si>
    <t xml:space="preserve">35/QĐ-CCTHADS ngày 20/7/2018</t>
  </si>
  <si>
    <t xml:space="preserve">Nguyễn Thanh Đạt, sinh năm: 19871 và bà Nguyễn Thị Kim Cúc, sinh năm: 1984</t>
  </si>
  <si>
    <t xml:space="preserve">05/2016/QĐST-DS ngày 05/02/2016 của TAND huyện Đức Phổ</t>
  </si>
  <si>
    <t xml:space="preserve">418/QĐ-CCTHADS ngày 03/7/2018</t>
  </si>
  <si>
    <t xml:space="preserve">Trả cho bà Nguyễn Thị Phương số tiền 40.000.000 đồng</t>
  </si>
  <si>
    <t xml:space="preserve">36/QĐ-CCTHADS ngày 27/7/2018</t>
  </si>
  <si>
    <t xml:space="preserve">Ngô Văn Hiền, sinh năm: 1989</t>
  </si>
  <si>
    <t xml:space="preserve">338/2017/HSST ngày 14/9/2017 của TAND Thành phố Hồ Chí Minh</t>
  </si>
  <si>
    <t xml:space="preserve">342/QĐ-CCTHADS ngày 06/6/2018</t>
  </si>
  <si>
    <t xml:space="preserve">Nộp tiền thu lợi bấc chính 446.600.000 đồng để sung công qũy Nhà Nước</t>
  </si>
  <si>
    <t xml:space="preserve">37/QĐ-CCTHADS ngày 27/7/2018</t>
  </si>
  <si>
    <t xml:space="preserve">Lương Thanh Khiêm, sinh năm: 1982 và bà Thiều Thị Thu Thủy, sinh năm: 1982</t>
  </si>
  <si>
    <t xml:space="preserve">thôn Vĩnh Bình, xã Phổ Ninh, huyện Đức Phổ, tỉnh Quảng Ngãi</t>
  </si>
  <si>
    <t xml:space="preserve">17/2016/QĐST-DS ngày 09/8/2016 của TAND huyện Đức Phổ</t>
  </si>
  <si>
    <t xml:space="preserve">358/QĐ-CCTHADS ngày 14/6/2018</t>
  </si>
  <si>
    <t xml:space="preserve">Trả cho ông Nguyễn Minh Lý số tiền 268.774.485 đồng</t>
  </si>
  <si>
    <t xml:space="preserve">40/QĐ-CCTHADS ngày 27/7/2018</t>
  </si>
  <si>
    <t xml:space="preserve">Nguyễn Thị Bích Trang, sinh năm: 1970</t>
  </si>
  <si>
    <t xml:space="preserve">02/2017/QĐST-KDTM ngày 31/3/2017 của TAND huyện Đức Phổ</t>
  </si>
  <si>
    <t xml:space="preserve">25/QĐ-CCTHADS ngày 12/10/2017</t>
  </si>
  <si>
    <t xml:space="preserve">Thanh toán cho Ngân hàng TMCP Ngoại thương Việt Nam số tiền vay gốc 116.470.379 đồng, tiền lãi trong hạn tạm tính đến ngày 22/3/2017 là 10.412.500 đồng, tiền lãi quá hạn tạm tính đến ngày 22/3/2017 là 4.533.333 đồng</t>
  </si>
  <si>
    <t xml:space="preserve">41/QĐ-CCTHADS ngày 03/8/2018</t>
  </si>
  <si>
    <t xml:space="preserve">Phạm Danh, sinh năm: 1987</t>
  </si>
  <si>
    <t xml:space="preserve">thôn Vùng 5, xã Phổ Thuận, huyện Đức Phổ, tỉnh Quảng Ngãi</t>
  </si>
  <si>
    <t xml:space="preserve">127/2017/HSST ngày 10/8/2017 của TAND huyện Củ Chi, thành phố Hồ Chí Minh</t>
  </si>
  <si>
    <t xml:space="preserve">223/QĐ-CCTHADS ngày 06/3/2018</t>
  </si>
  <si>
    <t xml:space="preserve">Bồi thường cho ông Huỳnh Quang Đội số tiền 15.000.000 đồng và lãi suất chậm thi hành án</t>
  </si>
  <si>
    <t xml:space="preserve">42/QĐ-CCTHADS ngày 03/8/2018</t>
  </si>
  <si>
    <t xml:space="preserve">17/2018/HSPT-QĐ ngày 12/01/2018 của TAND tỉnh Quảng Ngãi</t>
  </si>
  <si>
    <t xml:space="preserve">225/QĐ-CCTHADS ngày 06/3/2018</t>
  </si>
  <si>
    <t xml:space="preserve">Nộp 200.000 đồng án phí hình sự sơ thẩm và 300.000 đồng án phí dân sự. Truy thu số tiền 1.500.000 đồng do phạm tội mà có</t>
  </si>
  <si>
    <t xml:space="preserve">43/QĐ-CCTHADS ngày 03/8/2018</t>
  </si>
  <si>
    <t xml:space="preserve">131/QĐ-CCTHADS ngày 04/12/2017</t>
  </si>
  <si>
    <t xml:space="preserve">Nộp 200.000 đồng án phí hình sự sơ thẩm và 750.000 đồng án phí dân sự.</t>
  </si>
  <si>
    <t xml:space="preserve">44/QĐ-CCTHADS ngày 03/8/2018</t>
  </si>
  <si>
    <t xml:space="preserve">277/QĐ-CCTHADS ngày 03/8/2017</t>
  </si>
  <si>
    <t xml:space="preserve">Nộp 7.873.645 đồng tiền án phí kinh doanh thương mại</t>
  </si>
  <si>
    <t xml:space="preserve">45/QĐ-CCTHADS ngày 03/8/2018</t>
  </si>
  <si>
    <t xml:space="preserve">Nguyễn Thức, sinh năm: 1963</t>
  </si>
  <si>
    <t xml:space="preserve">11/STDS ngày 18/8/2003 của TAND huyện Đức Phổ</t>
  </si>
  <si>
    <t xml:space="preserve">05/THA ngày 04/11/2003</t>
  </si>
  <si>
    <t xml:space="preserve">Thối lại 1/2 giá trị tài sản chung là 12.340.000 đồng</t>
  </si>
  <si>
    <t xml:space="preserve">46/QĐ-CCTHADS ngày 06/8/2018</t>
  </si>
  <si>
    <t xml:space="preserve">16/2008/HNGĐ-ST ngày 21/6/2008 của TAND huyện Đức Phổ</t>
  </si>
  <si>
    <t xml:space="preserve">86/QĐ-CCTHA ngày 23/12/2014</t>
  </si>
  <si>
    <t xml:space="preserve">Cấp dưỡng nuôi con mỗi tháng 270.000 đồng</t>
  </si>
  <si>
    <t xml:space="preserve">47/QĐ-CCTHADS ngày 06/8/2018</t>
  </si>
  <si>
    <t xml:space="preserve">Nguyễn Đức Hiệp</t>
  </si>
  <si>
    <t xml:space="preserve">Thôn Hùng Nghĩa, xã Phổ Phong, huyện Đức Phổ</t>
  </si>
  <si>
    <t xml:space="preserve">04/2018/HNGĐ-ST ngày 21/3/2018 của TAND huyện Đức Phổ</t>
  </si>
  <si>
    <t xml:space="preserve">474/QĐ-CCTHADS ngày 23/7/2018</t>
  </si>
  <si>
    <t xml:space="preserve">Giao con chung là cháu Nguyễn Hàn Thảo Linh, sinh ngày 15/02/2016 cho bà Bùi Thị Kiều Anh nuôi dưỡng</t>
  </si>
  <si>
    <t xml:space="preserve">48/QĐ-CCTHADS ngày 10/8/2018</t>
  </si>
  <si>
    <t xml:space="preserve">Nguyễn Văn Kiệt</t>
  </si>
  <si>
    <t xml:space="preserve">05/2017/HNGĐ-ST ngày 12/4/2017 của TAND huyện Đức Phổ</t>
  </si>
  <si>
    <t xml:space="preserve">98/QĐ-CCTHADS ngày 03/11/2017</t>
  </si>
  <si>
    <t xml:space="preserve">Cấp dưỡng nuôi con cho bà Huỳnh Thị Thanh Trả mỗi tháng 1.000.000 đồng để nuôi cháu Nguyễn Phi Long, sinh ngày 27/10/2013. Thời gian cấp dưỡng tính từ ngày 12/4/2017-12/9/2018</t>
  </si>
  <si>
    <t xml:space="preserve">49/QĐ-CCTHADS ngày 10/8/2018</t>
  </si>
  <si>
    <t xml:space="preserve">Công ty TNHH Trường Sơn do ông Trần Tấn Dũng làm Giám đốc</t>
  </si>
  <si>
    <t xml:space="preserve">TDP 4, thị trấn Đức Phổ, huyện Đức Phổ</t>
  </si>
  <si>
    <t xml:space="preserve">03/2008/KDTM-ST ngày 26/11/2008 của TAND huyện Đức Phổ</t>
  </si>
  <si>
    <t xml:space="preserve">77/QĐ-THA ngày 06/01/2009</t>
  </si>
  <si>
    <t xml:space="preserve">Công ty TNHH Trường Sơn phải có nghĩa vụ tiếp tục thanh toán khoản tiền hàng còn thiếu và khoản tiền lãi chậm trả cho bà Nguyễn Thị Thanh Thúy là 375.838.385 đồng và tiền lại chậm trả so với số tiền tương ứng</t>
  </si>
  <si>
    <t xml:space="preserve">51/QĐ-CCTHADS ngày 21/8/2018</t>
  </si>
  <si>
    <t xml:space="preserve">Đỗ Quốc Huy</t>
  </si>
  <si>
    <t xml:space="preserve">Thôn Thaạnh Đức 1, xã Phổ Thạnh, huyện Đức Phổ, tỉnh Quảng Ngãi</t>
  </si>
  <si>
    <t xml:space="preserve">22/2017/QĐ-ST-HNGĐ ngày 09/3/20178 của TAND huyện Đức Phổ</t>
  </si>
  <si>
    <t xml:space="preserve">266/QĐ-CCTHADS ngày 09/4/2018</t>
  </si>
  <si>
    <t xml:space="preserve">Ông Huy có nghĩa vụ cấp dưỡng nuôi con cho bà Trần Thị Kim Nga để nuôi con chung là cháu Đỗ Ánh Tuyết, sinh ngày 23/01/2016 mỗi tháng 1.500.000 đồng. Thời gian cấp dưỡng tính từ ngày 02/6/2017-30/9/2018=23.900.000đ</t>
  </si>
  <si>
    <t xml:space="preserve">52/QĐ-CCTHADS ngày 22/8/2018</t>
  </si>
  <si>
    <t xml:space="preserve">Nguyễn Văn Trưởng</t>
  </si>
  <si>
    <t xml:space="preserve">37/ST-DS ngày 23/7/1999 của TAND huyện Đức Phổ</t>
  </si>
  <si>
    <t xml:space="preserve">68/THA ngày 23/9/1999</t>
  </si>
  <si>
    <t xml:space="preserve">Ông Trưởng phải nộp 3.484.126 đồng tiền án phí dân sự sơ thẩm</t>
  </si>
  <si>
    <t xml:space="preserve">53/QĐ-CCTHADS ngày 30/8/2018</t>
  </si>
  <si>
    <t xml:space="preserve">Đặng Ngọc Công, sinh năm: 1979</t>
  </si>
  <si>
    <t xml:space="preserve">Tổ dân phố 2, thị trấn Đức Phổ, huyện Đức Phổ, tỉnh Quảng Ngãi</t>
  </si>
  <si>
    <t xml:space="preserve">03/2011/HNGĐ-ST ngày 18/01/2011 của TAND huyện Đức Phổ</t>
  </si>
  <si>
    <t xml:space="preserve">164/QĐ-CCTHA ngày 30/3/2012</t>
  </si>
  <si>
    <t xml:space="preserve">Giao cho bà Võ Thị Oanh Kiều 01 máy may công nghiệp BV2-H310, 01 máy vắt sổ, 01 máy cuốn biên, 01 bộ khuôn đóng nút cùng với 01 ê tô. Thối lại cho bà Võ Thị Oanh Kiều giá trị tài sản chênh lệch là 25.703.700 đồng.</t>
  </si>
  <si>
    <t xml:space="preserve">54/QĐ-CCTHADS ngày 19/9/2018</t>
  </si>
  <si>
    <t xml:space="preserve">Nguyễn Văn Pháp, sinh năm: 1990</t>
  </si>
  <si>
    <t xml:space="preserve">Xóm 5, thôn Diên Trường, xã Phổ Khánh, huyện Đức Phổ, tỉnh Quảng Ngãi</t>
  </si>
  <si>
    <t xml:space="preserve">198/2018/HSPT ngày 09/5/2018 của TAND Thành phố Hồ Chí Minh</t>
  </si>
  <si>
    <t xml:space="preserve">478/QĐ-CCTHADS ngày 01/8/2018 </t>
  </si>
  <si>
    <t xml:space="preserve">Phải nộp 200.000 đồng tiền án phí HSST. 9.550.000 đồng tiền án phí DS và 300.000 đồng án phí phúc thẩm</t>
  </si>
  <si>
    <t xml:space="preserve">55/QĐ-CCTHADS ngày 21/9/2018</t>
  </si>
  <si>
    <t xml:space="preserve">Dương Văn Vương và Lâm Thị Lượng</t>
  </si>
  <si>
    <t xml:space="preserve">10/2018/DSST ngày 20/7/2018 của TAND huyện Đức Phổ</t>
  </si>
  <si>
    <t xml:space="preserve">34/QĐ-CCTHADS ngày 12/10/2018</t>
  </si>
  <si>
    <t xml:space="preserve">Ông Dương Văn Vương và bà Lâm Thị Lượng phải chịu 5.500.000 đồng án phí dân sự sơ thẩm</t>
  </si>
  <si>
    <t xml:space="preserve">03/QĐ-CCTHADS ngày 24/12/2018</t>
  </si>
  <si>
    <t xml:space="preserve">21/2018/DSST ngày 25/9/2018 của TAND huyện Đức Phổ</t>
  </si>
  <si>
    <t xml:space="preserve">100/QĐ-CCTHADS ngày 14/11/2018</t>
  </si>
  <si>
    <t xml:space="preserve">Ông Dương Văn Vương và bà Lâm Thị Lượng phải chịu 1.500.000 đồng án phí dân sự sơ thẩm</t>
  </si>
  <si>
    <t xml:space="preserve">04/QĐ-CCTHADS ngày 24/12/2018</t>
  </si>
  <si>
    <t xml:space="preserve">11/2018/DSST ngày 20/7/2018 của TAND huyện Đức Phổ</t>
  </si>
  <si>
    <t xml:space="preserve">16/QĐ-CCTHADS ngày 05/10/2018</t>
  </si>
  <si>
    <t xml:space="preserve">Ông Dương Văn Vương và bà Lâm Thị Lượng phải chịu 49.590.000đồng án phí dân sự sơ thẩm</t>
  </si>
  <si>
    <t xml:space="preserve">05/QĐ-CCTHADS ngày 24/12/2018</t>
  </si>
  <si>
    <t xml:space="preserve">19/2018/DSST ngày 12/9/2018 của TAND huyện Đức Phổ</t>
  </si>
  <si>
    <t xml:space="preserve">88/QĐ-CCTHADS ngày 14/11/2018</t>
  </si>
  <si>
    <t xml:space="preserve">Ông Dương Văn Vương và bà Lâm Thị Lượng phải chịu 4.000.000 đồng án phí dân sự sơ thẩm</t>
  </si>
  <si>
    <t xml:space="preserve">06/QĐ-CCTHADS ngày 24/12/2018</t>
  </si>
  <si>
    <t xml:space="preserve">38/QĐ-CCTHADS ngày 15/10/2018</t>
  </si>
  <si>
    <t xml:space="preserve">Ông Dương Văn Vương và bà Lâm Thị Lượng phải trả cho ông Nguyễn Quang Bạn và bà Trương Thị Phượng số tiền 1.150.000.000 đồng và tiền lãi 103.500.000 đồng</t>
  </si>
  <si>
    <t xml:space="preserve">07/QĐ-CCTHADS ngày 24/12/2018</t>
  </si>
  <si>
    <t xml:space="preserve">Võ Ngọc Thạch, sinh năm: 1984</t>
  </si>
  <si>
    <t xml:space="preserve">thôn Thạnh Đức 2, xã Phổ Thạnh, huyện Đức Phổ, tỉnh Quảng Ngãi</t>
  </si>
  <si>
    <t xml:space="preserve">31/2017/QĐST-DS ngày 02/01/2018 của TAND huyện Tuy An, tỉnh Phú Yên</t>
  </si>
  <si>
    <t xml:space="preserve">Ông Võ Ngọc Thạch phải trả toàn bộ số tiền 52.000.000 đồng cho ông Trần Thanh Hoài</t>
  </si>
  <si>
    <t xml:space="preserve">08/QĐ-CCTHADS ngày 24/12/2018</t>
  </si>
  <si>
    <t xml:space="preserve">Lê Trung Mỹ, Ngô Thị Tuyết Nhung</t>
  </si>
  <si>
    <t xml:space="preserve">TDP 2, thị trấn Đức Phổ, huyện Đức Phổ</t>
  </si>
  <si>
    <t xml:space="preserve">13/2018/DS-ST ngày 25/7/2018 và Bản án số 70/2018/DS-PT ngày 08/11/2018 của TAND tỉnh Quảng Ngãi</t>
  </si>
  <si>
    <t xml:space="preserve">107/QĐ-CCTHADS ngày 21/11/2018</t>
  </si>
  <si>
    <t xml:space="preserve">Ông Lê Trung Mỹ, bà Ngô Thị Tuyết Nhung phải trả cho ông Nguyễn Thanh Hải, bà Trần Thị Lệ Luật số tiền nợ vay là 440.000.000đ và lãi suất chậm THA</t>
  </si>
  <si>
    <t xml:space="preserve">28/12/2018</t>
  </si>
  <si>
    <t xml:space="preserve">09/QĐ-CCTHADS ngày 07/01/2019</t>
  </si>
  <si>
    <t xml:space="preserve">128/QĐ-CCTHADS ngày 11/12/2018</t>
  </si>
  <si>
    <t xml:space="preserve">Ông Lê Trung Mỹ, bà Ngô Thị Tuyết Nhung phải nộp 21.600.000 đồng án phí DSST</t>
  </si>
  <si>
    <t xml:space="preserve">10/QĐ-CCTHADS ngày 07/01/2019</t>
  </si>
  <si>
    <t xml:space="preserve">Nguyễn Hữu Trí, Nguyễn Thị Mạnh</t>
  </si>
  <si>
    <t xml:space="preserve">01/2017/KDTM-ST ngày 07/4/2017, 02/2017/QĐ-SCBSBA ngày 10/4/2017; 02/2017/QĐ-PT ngày 11/8/2017 của TAND tỉnh Quảng Ngãi</t>
  </si>
  <si>
    <t xml:space="preserve">129/QĐ-CCTHADS ngày 11/12/2018</t>
  </si>
  <si>
    <t xml:space="preserve">Ông TRí, bà Mạnh mỗi người phải chịu án phí KDTM sơ thẩm là 15.281.000 đồng</t>
  </si>
  <si>
    <t xml:space="preserve">23/7/2019</t>
  </si>
  <si>
    <t xml:space="preserve">30/QĐ-CTHADS ngày 24/7/2019</t>
  </si>
  <si>
    <t xml:space="preserve">Võ Khanh, Trương Thị Nhị</t>
  </si>
  <si>
    <t xml:space="preserve">03/2017/KDTM-ST ngày 04/7/2017 của TAND huyện Đức Phổ</t>
  </si>
  <si>
    <t xml:space="preserve">165/QĐ-CCTHADS ngày 27/12/2018</t>
  </si>
  <si>
    <t xml:space="preserve">Ông Khanh, bà Nhị phải nộp 9.511.563 đồng tiền án phí KDTM sơ thẩm</t>
  </si>
  <si>
    <t xml:space="preserve">31/QĐ-CTHADS ngày 24/7/2019</t>
  </si>
  <si>
    <t xml:space="preserve">Võ Thị Mỹ Hòa, sinh năm 1979; Trần Được, sinh năm 1977</t>
  </si>
  <si>
    <t xml:space="preserve">03/2016/DSST ngày 26/01/2016 của TAND huyện Đức Phổ</t>
  </si>
  <si>
    <t xml:space="preserve">Ông Được, bà Hòa có nghĩa vụ trả nợ cho bà Trần Thị Nghiêm số tiền gốc 2.892.912.619 đồng, 223.015.590 đồng tiền lãi đến ngày xét xử; Tổng cộng là 3.115.928.209 đồng</t>
  </si>
  <si>
    <t xml:space="preserve">32/QĐ-CTHADS ngày 25/7/2019</t>
  </si>
  <si>
    <t xml:space="preserve">Võ Ngọc Sung, sinh năm: 1954 và bà Huỳnh Thị Hồng Liên, sinh năm: 1958</t>
  </si>
  <si>
    <t xml:space="preserve">01/QĐST-KDTM ngày 08/01/2014 của TAND huyện Đức Phổ</t>
  </si>
  <si>
    <t xml:space="preserve">204/QĐ-CCTHA ngày 18/02/2014</t>
  </si>
  <si>
    <t xml:space="preserve">Nộp án phí hòa giải thành 26.211.000  đồng</t>
  </si>
  <si>
    <t xml:space="preserve">33/QĐ-CCTHADS ngày 29/7/2019</t>
  </si>
  <si>
    <t xml:space="preserve">Phạm Vũ Bảo</t>
  </si>
  <si>
    <t xml:space="preserve">Nguyễn Viết Tịnh, sinh năm: 1992 và bà Nguyễn Thị Kim Cương, sinh năm: 1992</t>
  </si>
  <si>
    <t xml:space="preserve">03/2018/DSST ngày 10/5/2018 của TAND huyện Đức Phổ</t>
  </si>
  <si>
    <t xml:space="preserve">24/QĐ-CCTHADS ngày 05/10/2018</t>
  </si>
  <si>
    <t xml:space="preserve">Trả cho bà Trần Thị Búp số tiền vay 37.000.000 đồng</t>
  </si>
  <si>
    <t xml:space="preserve">34/QĐ-CCTHADS ngày 29/7/2019</t>
  </si>
  <si>
    <t xml:space="preserve">Nguyễn Văn Thu, sinh năm: 1968 và bà Huỳnh Thị Thanh Thúy, sinh năm: 1971</t>
  </si>
  <si>
    <t xml:space="preserve">04/QĐST-DS ngày 22/6/2011 của TAND huyện Đức Phổ</t>
  </si>
  <si>
    <t xml:space="preserve">259/QĐ-CCTHA ngày 21/3/2014 </t>
  </si>
  <si>
    <t xml:space="preserve">Trả cho vợ chồng bà Nguyễn Thị Kim Tuyết, ông Trần Tuyến số tiền 164.754.000 đồng</t>
  </si>
  <si>
    <t xml:space="preserve">35/QĐ-CCTHADS ngày 29/7/2019</t>
  </si>
  <si>
    <t xml:space="preserve">06/QĐST-DS ngày 24/8/2011</t>
  </si>
  <si>
    <t xml:space="preserve">241/QĐ-CCTHA ngày 08/9/2011</t>
  </si>
  <si>
    <t xml:space="preserve">Trả cho bà Hồ Thị Chạm số tiền 30.305.000 đồng</t>
  </si>
  <si>
    <r>
      <rPr>
        <b val="true"/>
        <sz val="9"/>
        <color rgb="FF0000FF"/>
        <rFont val="Arial"/>
        <family val="2"/>
      </rPr>
      <t xml:space="preserve">Nguyễn Lực</t>
    </r>
    <r>
      <rPr>
        <sz val="9"/>
        <color rgb="FF0000FF"/>
        <rFont val="Arial"/>
        <family val="2"/>
      </rPr>
      <t xml:space="preserve">, sinh năm: 1985; </t>
    </r>
    <r>
      <rPr>
        <b val="true"/>
        <sz val="9"/>
        <color rgb="FF0000FF"/>
        <rFont val="Arial"/>
        <family val="2"/>
      </rPr>
      <t xml:space="preserve">Nguyễn Thị Hiền</t>
    </r>
    <r>
      <rPr>
        <sz val="9"/>
        <color rgb="FF0000FF"/>
        <rFont val="Arial"/>
        <family val="2"/>
      </rPr>
      <t xml:space="preserve">, sinh năm 1987</t>
    </r>
  </si>
  <si>
    <t xml:space="preserve">08/2017/QĐST-KDTM ngày 09/11/2017 của Tòa án nhân dân huyện Đức Phổ</t>
  </si>
  <si>
    <t xml:space="preserve">49/QĐ-CCTHADS ngày 23/10/2018</t>
  </si>
  <si>
    <r>
      <rPr>
        <sz val="9"/>
        <color rgb="FF0000FF"/>
        <rFont val="Arial"/>
        <family val="2"/>
      </rPr>
      <t xml:space="preserve">Phải trả cho Ngân hàng Thương mại cổ phần Ngoại thương Việt Nam số tiền nợ gốc là 139.880.640 đồng và nợ lãi tạm tính đến ngày 18/10/2017 là 68.902.995 đồng</t>
    </r>
    <r>
      <rPr>
        <b val="true"/>
        <sz val="9"/>
        <color rgb="FF0000FF"/>
        <rFont val="Arial"/>
        <family val="2"/>
      </rPr>
      <t xml:space="preserve">; </t>
    </r>
    <r>
      <rPr>
        <sz val="9"/>
        <color rgb="FF0000FF"/>
        <rFont val="Arial"/>
        <family val="2"/>
      </rPr>
      <t xml:space="preserve">Kể từ ngày tiếp theo của ngày 18/10/2017, còn phải tiếp tục chịu khoản tiền lãi quá hạn của số ti</t>
    </r>
  </si>
  <si>
    <t xml:space="preserve">07/QĐ-CCTHADS ngày 13/3/2020</t>
  </si>
  <si>
    <r>
      <rPr>
        <b val="true"/>
        <sz val="9"/>
        <color rgb="FF0000FF"/>
        <rFont val="Arial"/>
        <family val="2"/>
      </rPr>
      <t xml:space="preserve">Nguyễn Thanh Đạt</t>
    </r>
    <r>
      <rPr>
        <sz val="9"/>
        <color rgb="FF0000FF"/>
        <rFont val="Arial"/>
        <family val="2"/>
      </rPr>
      <t xml:space="preserve">, sinh năm: 1981; </t>
    </r>
    <r>
      <rPr>
        <b val="true"/>
        <sz val="9"/>
        <color rgb="FF0000FF"/>
        <rFont val="Arial"/>
        <family val="2"/>
      </rPr>
      <t xml:space="preserve">Nguyễn Thị Kim Cúc</t>
    </r>
    <r>
      <rPr>
        <sz val="9"/>
        <color rgb="FF0000FF"/>
        <rFont val="Arial"/>
        <family val="2"/>
      </rPr>
      <t xml:space="preserve">, sinh năm 1984</t>
    </r>
  </si>
  <si>
    <t xml:space="preserve">29/2015/DSST ngày 11/12/2015 của TAND huyện Đức Phổ </t>
  </si>
  <si>
    <t xml:space="preserve">32/QĐ-CCTHADS ngày 16/3/2020</t>
  </si>
  <si>
    <r>
      <rPr>
        <b val="true"/>
        <sz val="9"/>
        <color rgb="FF0000FF"/>
        <rFont val="Arial"/>
        <family val="2"/>
      </rPr>
      <t xml:space="preserve">Nguyễn Thanh Đạt</t>
    </r>
    <r>
      <rPr>
        <sz val="9"/>
        <color rgb="FF0000FF"/>
        <rFont val="Arial"/>
        <family val="2"/>
      </rPr>
      <t xml:space="preserve">, sinh năm 1981,</t>
    </r>
    <r>
      <rPr>
        <b val="true"/>
        <sz val="9"/>
        <color rgb="FF0000FF"/>
        <rFont val="Arial"/>
        <family val="2"/>
      </rPr>
      <t xml:space="preserve"> Nguyễn Thị Kim Cúc</t>
    </r>
    <r>
      <rPr>
        <sz val="9"/>
        <color rgb="FF0000FF"/>
        <rFont val="Arial"/>
        <family val="2"/>
      </rPr>
      <t xml:space="preserve">, sinh năm 1984</t>
    </r>
  </si>
  <si>
    <t xml:space="preserve">22/QĐ-CCTHADS ngày 16/3/2020</t>
  </si>
  <si>
    <t xml:space="preserve">20/QĐ-CCTHADS ngày 16/3/2020</t>
  </si>
  <si>
    <t xml:space="preserve">28/QĐ-CCTHADS ngày 16/3/2020</t>
  </si>
  <si>
    <t xml:space="preserve">18/QĐ-CCTHADS ngày 16/3/2020</t>
  </si>
  <si>
    <t xml:space="preserve">29/QĐ-CCTHADS ngày 16/3/2020</t>
  </si>
  <si>
    <t xml:space="preserve">09/QĐ-CCTHADS ngày 16/3/2020</t>
  </si>
  <si>
    <t xml:space="preserve">19/QĐ-CCTHADS ngày 16/3/2020</t>
  </si>
  <si>
    <t xml:space="preserve">21/QĐ-CCTHADS ngày 16/3/2020</t>
  </si>
  <si>
    <t xml:space="preserve">27/QĐ-CCTHADS ngày 16/3/2020</t>
  </si>
  <si>
    <t xml:space="preserve">26/QĐ-CCTHADS ngày 16/3/2020</t>
  </si>
  <si>
    <r>
      <rPr>
        <b val="true"/>
        <sz val="9"/>
        <color rgb="FF0000FF"/>
        <rFont val="Arial"/>
        <family val="2"/>
      </rPr>
      <t xml:space="preserve">Nguyễn Thanh Đạt</t>
    </r>
    <r>
      <rPr>
        <sz val="9"/>
        <color rgb="FF0000FF"/>
        <rFont val="Arial"/>
        <family val="2"/>
      </rPr>
      <t xml:space="preserve">, sinh năm 1981 và </t>
    </r>
    <r>
      <rPr>
        <b val="true"/>
        <sz val="9"/>
        <color rgb="FF0000FF"/>
        <rFont val="Arial"/>
        <family val="2"/>
      </rPr>
      <t xml:space="preserve">Nguyễn Thị Kim Cúc,</t>
    </r>
    <r>
      <rPr>
        <sz val="9"/>
        <color rgb="FF0000FF"/>
        <rFont val="Arial"/>
        <family val="2"/>
      </rPr>
      <t xml:space="preserve"> sinh năm 1984</t>
    </r>
  </si>
  <si>
    <t xml:space="preserve">31/QĐ-CCTHADS ngày 16/3/2020</t>
  </si>
  <si>
    <t xml:space="preserve">08/QĐ-CCTHADS ngày 16/3/2020</t>
  </si>
  <si>
    <t xml:space="preserve">10/QĐ-CCTHADS ngày 16/3/2020</t>
  </si>
  <si>
    <t xml:space="preserve">33/QĐ-CCTHADS ngày 16/3/2020</t>
  </si>
  <si>
    <t xml:space="preserve">34/QĐ-CCTHADS ngày 16/3/2020</t>
  </si>
  <si>
    <t xml:space="preserve">15/QĐ-CCTHADS ngày 16/3/2020</t>
  </si>
  <si>
    <t xml:space="preserve">13/QĐ-CCTHADS ngày 16/3/2020</t>
  </si>
  <si>
    <t xml:space="preserve">12/QĐ-CCTHADS ngày 16/3/2020</t>
  </si>
  <si>
    <t xml:space="preserve">14/QĐ-CCTHADS ngày 16/3/2020</t>
  </si>
  <si>
    <t xml:space="preserve">23/QĐ-CCTHADS ngày 16/3/2020</t>
  </si>
  <si>
    <t xml:space="preserve">38/QĐ-CCTHADS ngày 16/3/2020</t>
  </si>
  <si>
    <t xml:space="preserve">17/QĐ-CCTHADS ngày 16/3/2020</t>
  </si>
  <si>
    <t xml:space="preserve">25/QĐ-CCTHADS ngày 16/3/2020</t>
  </si>
  <si>
    <t xml:space="preserve">35/QĐ-CCTHADS ngày 16/3/2020</t>
  </si>
  <si>
    <t xml:space="preserve">24/QĐ-CCTHADS ngày 16/3/2020</t>
  </si>
  <si>
    <t xml:space="preserve">36/QĐ-CCTHADS ngày 16/3/2020</t>
  </si>
  <si>
    <t xml:space="preserve">11/QĐ-CCTHADS ngày 16/3/2020</t>
  </si>
  <si>
    <t xml:space="preserve">30/QĐ-CCTHADS ngày 16/3/2020</t>
  </si>
  <si>
    <t xml:space="preserve">Phải trả cho bà Nguyễn Thị Phương 40.000.000 đồng</t>
  </si>
  <si>
    <t xml:space="preserve">16/QĐ-CCTHADS ngày 16/3/2020</t>
  </si>
  <si>
    <t xml:space="preserve">Nguyễn Thanh Đạt, sinh năm 1981 và Nguyễn Thị Kim Cúc, sinh năm: 1984</t>
  </si>
  <si>
    <t xml:space="preserve">01/2016/QĐST-DS ngày 06/01/2016 của TAND huyện Đức Phổ</t>
  </si>
  <si>
    <t xml:space="preserve">Vợ chồng ông Nguyễn Thanh Đạt, bà Nguyễn Thị Kim Cúc phải trả nợ cho bà Nguyễn Thị Xô số tiền 50.000.000 đồng</t>
  </si>
  <si>
    <t xml:space="preserve">37/QĐ-CCTHADS ngày 16/3/2020</t>
  </si>
  <si>
    <t xml:space="preserve">02/2016/QĐST-DS ngày 06/01/2016 của TAND huyện Đức Phổ</t>
  </si>
  <si>
    <t xml:space="preserve">202/QĐ-CCTHADS ngày 01/3/2016</t>
  </si>
  <si>
    <t xml:space="preserve">Vợ chồng ông Nguyễn Thanh Đạt, bà Nguyễn Thị Kim Cúc phải trả nợ cho bà Nguyễn Thị Đời số tiền đã đến hạn là 6.564.877 đồng</t>
  </si>
  <si>
    <t xml:space="preserve">Trần Thị Ngọc Hà</t>
  </si>
  <si>
    <t xml:space="preserve">10/2012/HSST ngày 27/02/2012 của TAND tỉnh Quảng Ngãi, 181/2012/HSPT ngày 22/5/2012</t>
  </si>
  <si>
    <t xml:space="preserve">49/QĐ-CCTHADS ngày 16/10/2019</t>
  </si>
  <si>
    <t xml:space="preserve">Bà Trần Thị Ngọc Hà phải trả cho ông Huỳnh Ngọc Tích 10.000.000 đồng</t>
  </si>
  <si>
    <t xml:space="preserve">43/QĐ-CCTHADS ngày 08/6/2020</t>
  </si>
  <si>
    <t xml:space="preserve">Huỳnh Văn Phần</t>
  </si>
  <si>
    <t xml:space="preserve">31/2019/HS-ST ngày 21/11/2019; 13/2020/HS-PT ngày 21/02/2020</t>
  </si>
  <si>
    <t xml:space="preserve">276/QĐ-CCTHADS ngày 23/3/2020</t>
  </si>
  <si>
    <t xml:space="preserve">Ông Huỳnh Văn Phần còn phải nộp lại số tiền dùng vào việc đánh bạc và tiền thu lợi bất chính từ việc đánh bạc từ đầu ngày 16/5/2018-15/7/2018 là 365.250.000 đồng. Trong đó số tiền dùng vào việc đánh bạc là 283.750.000 đồng, tiền thu lợi bất chính là 81.500.000 đồng.</t>
  </si>
  <si>
    <t xml:space="preserve">44/QĐ-CCTHADS ngày 15/6/2020</t>
  </si>
  <si>
    <t xml:space="preserve">V</t>
  </si>
  <si>
    <t xml:space="preserve">Thành phố Quảng Ngãi</t>
  </si>
  <si>
    <t xml:space="preserve">13/5/2020</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ồng; Nguyễn Thị Hiệp</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Quốc Phong</t>
  </si>
  <si>
    <t xml:space="preserve">Đội 6, Cộng Hòa, TAT</t>
  </si>
  <si>
    <t xml:space="preserve">35/2015/KDTM-ST
28/9/2015
TAND TP Q.Ngãi</t>
  </si>
  <si>
    <t xml:space="preserve">844/QĐ-CCTHA
03/02/2016</t>
  </si>
  <si>
    <t xml:space="preserve">Ông Phong phải trả cho Ngân hàng TMCP Ngoại thương Việt Nam
1.281.741.662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844
03/2/2016</t>
  </si>
  <si>
    <t xml:space="preserve">TRả CQ, TC
1.541.000.000đ</t>
  </si>
  <si>
    <t xml:space="preserve">108/QĐ-CCTHA ngày 18/9/2015</t>
  </si>
  <si>
    <t xml:space="preserve">Kiếm 33</t>
  </si>
  <si>
    <t xml:space="preserve">Công ty TNHH Xây dựng Hoàng Vũ</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Than Ngọc Nam - chủ doanh nghiệp tư nhân Thanh Nam</t>
  </si>
  <si>
    <t xml:space="preserve">TDP Quyết Thắng A, phường Trương Quang Trọng, TPQN</t>
  </si>
  <si>
    <t xml:space="preserve">04/2016/QĐST-KDTM
31/3/2016
TAND TP Quảng Ngãi</t>
  </si>
  <si>
    <t xml:space="preserve">433
14/12/2016</t>
  </si>
  <si>
    <t xml:space="preserve">Trả Ngân hàng 1.283.387.736đ</t>
  </si>
  <si>
    <t xml:space="preserve">46
26/6/2017</t>
  </si>
  <si>
    <t xml:space="preserve">Kiếm 85</t>
  </si>
  <si>
    <t xml:space="preserve">Tô Thị Lệ Điêp</t>
  </si>
  <si>
    <t xml:space="preserve">Nguyễn Tự Tân, phường Trần Phú, TPQN</t>
  </si>
  <si>
    <t xml:space="preserve">25/2007/QĐST-DS
16/5/2007
TAND TP Quảng Ngãi</t>
  </si>
  <si>
    <t xml:space="preserve">1253
03/9/2013</t>
  </si>
  <si>
    <t xml:space="preserve">AP 7.586.750đ</t>
  </si>
  <si>
    <t xml:space="preserve">54
09/8/2017</t>
  </si>
  <si>
    <t xml:space="preserve">Kiếm 86</t>
  </si>
  <si>
    <t xml:space="preserve">Nguyễn Thị Mỹ
Nguyễn Thị Xuân Hương</t>
  </si>
  <si>
    <t xml:space="preserve">Tổ 13, P. Chánh Lộ
tổ 15, P, Nghĩa Chánh</t>
  </si>
  <si>
    <t xml:space="preserve">30/2008/HSST
22/8/2008
TAND TP Quảng Ngãi</t>
  </si>
  <si>
    <t xml:space="preserve">30
06/10/2008</t>
  </si>
  <si>
    <t xml:space="preserve">Truy thu:
77.488.159đ
3.389.942đ</t>
  </si>
  <si>
    <t xml:space="preserve">55
09/8/2017</t>
  </si>
  <si>
    <t xml:space="preserve">Kiếm 87</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Ngày 07/9/2015</t>
  </si>
  <si>
    <t xml:space="preserve">Bình 64</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5</t>
  </si>
  <si>
    <t xml:space="preserve">128/QĐ-CCTHA ngày 24/10/2014</t>
  </si>
  <si>
    <t xml:space="preserve">Trả cho bà Trương Thị Mai là 93.000.000 đồng</t>
  </si>
  <si>
    <t xml:space="preserve">124/QĐ-CCTHA ngày 23/9/2015</t>
  </si>
  <si>
    <t xml:space="preserve">Bình 66</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7</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8</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69</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0</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1</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2</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3</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4</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5</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6</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8</t>
  </si>
  <si>
    <t xml:space="preserve">218/QĐ-CCTHA ngày 24/11/2013</t>
  </si>
  <si>
    <t xml:space="preserve">Phải trả cho bà Bùi Thị Thu số tiền 570.000.000 đồng</t>
  </si>
  <si>
    <t xml:space="preserve">56/QĐ-CCTHA ngày 23/6/2016</t>
  </si>
  <si>
    <t xml:space="preserve">Bình 79</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0</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1</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2</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3</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4</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5</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6</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7</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88</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89</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0</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2</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3</t>
  </si>
  <si>
    <t xml:space="preserve">Nguyễn Thị Hoa</t>
  </si>
  <si>
    <t xml:space="preserve">thôn Tân An, xã Nghĩa An, TP Quảng Ngãi</t>
  </si>
  <si>
    <t xml:space="preserve">107/2016/QĐST-DS
24/10/2016
TAND TP Quảng Ngãi</t>
  </si>
  <si>
    <t xml:space="preserve">724
21/02/2017</t>
  </si>
  <si>
    <t xml:space="preserve">AP 8.000.000đ</t>
  </si>
  <si>
    <t xml:space="preserve">51
31/7/2017</t>
  </si>
  <si>
    <t xml:space="preserve">Bình 94</t>
  </si>
  <si>
    <t xml:space="preserve">17/2017/QĐST-DS
03/3/2017
TÀN TP Quảng Ngãi</t>
  </si>
  <si>
    <t xml:space="preserve">807
08/3/2017</t>
  </si>
  <si>
    <t xml:space="preserve">AP 7.921.875đ</t>
  </si>
  <si>
    <t xml:space="preserve">50
31/7/2017</t>
  </si>
  <si>
    <t xml:space="preserve">Bình 95</t>
  </si>
  <si>
    <t xml:space="preserve">Lê Thị Phương Nga</t>
  </si>
  <si>
    <t xml:space="preserve">366 Nguyễn Nghiêm, tổ 10, phường Nguyễn Nghiêm, TPQN</t>
  </si>
  <si>
    <t xml:space="preserve">11/2017/QĐST-DS
03/02/2017
TAND TP Quảng Ngãi</t>
  </si>
  <si>
    <t xml:space="preserve">673
15/02/2017</t>
  </si>
  <si>
    <t xml:space="preserve">AP 19.880.000đ</t>
  </si>
  <si>
    <t xml:space="preserve">52
04/8/2017</t>
  </si>
  <si>
    <t xml:space="preserve">Bình 96</t>
  </si>
  <si>
    <t xml:space="preserve">Nguyễn Hồng Anh</t>
  </si>
  <si>
    <t xml:space="preserve">Phú Mỹ, Tịnh Hòa, TP Quảng Ngãi</t>
  </si>
  <si>
    <t xml:space="preserve">70/2016/HSST
27/7/2016
TAND TP Quảng Ngãi</t>
  </si>
  <si>
    <t xml:space="preserve">150
14/10/2016</t>
  </si>
  <si>
    <t xml:space="preserve">AP 13.500.000đ</t>
  </si>
  <si>
    <t xml:space="preserve">65
11/8/2017</t>
  </si>
  <si>
    <t xml:space="preserve">Bình 97</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Thanh Tường</t>
  </si>
  <si>
    <t xml:space="preserve">Tịnh An, Tp
 Quảng Ngãi</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Tịnh Châu, Tp
 Quảng Ngãi</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Phải nộp AP 16.000.000đ</t>
  </si>
  <si>
    <t xml:space="preserve">23
15/3/2017</t>
  </si>
  <si>
    <t xml:space="preserve">Hương 57</t>
  </si>
  <si>
    <t xml:space="preserve">380
23/11/2016</t>
  </si>
  <si>
    <t xml:space="preserve">Phải trả nợ 420.000.000đ</t>
  </si>
  <si>
    <t xml:space="preserve">24
15/3/2017</t>
  </si>
  <si>
    <t xml:space="preserve">Hương 58</t>
  </si>
  <si>
    <t xml:space="preserve">Nghĩa Phú, TP Quảng Ngãi</t>
  </si>
  <si>
    <t xml:space="preserve">233
31/10/2016</t>
  </si>
  <si>
    <t xml:space="preserve">Phải trả nợ 110.000.000đ</t>
  </si>
  <si>
    <t xml:space="preserve">33
05/6/2017</t>
  </si>
  <si>
    <t xml:space="preserve">Hương 59</t>
  </si>
  <si>
    <t xml:space="preserve">Đinh Thị Trinh</t>
  </si>
  <si>
    <t xml:space="preserve">602/2017/QĐST-DS
09/01/2017
TAND TP Quảng Ngãi</t>
  </si>
  <si>
    <t xml:space="preserve">687
16/02/2017</t>
  </si>
  <si>
    <t xml:space="preserve">Phải trả nợ 258.000.000đ</t>
  </si>
  <si>
    <t xml:space="preserve">32
02/6/2017</t>
  </si>
  <si>
    <t xml:space="preserve">Hương 60</t>
  </si>
  <si>
    <t xml:space="preserve">120/2016/QĐST-CCTHADS
28/12/2017
TAND TP Quảng Ngãi</t>
  </si>
  <si>
    <t xml:space="preserve">651
15/02/2017</t>
  </si>
  <si>
    <t xml:space="preserve">Trả nợ
50.000.000đ</t>
  </si>
  <si>
    <t xml:space="preserve">31
02/6/2017</t>
  </si>
  <si>
    <t xml:space="preserve">Hương 61</t>
  </si>
  <si>
    <t xml:space="preserve">02/2017/QĐST-DS
09/01/2017
TAND TP Quảng Ngãi</t>
  </si>
  <si>
    <t xml:space="preserve">699
14/02/2017</t>
  </si>
  <si>
    <t xml:space="preserve">Án phií 3.225.000đ</t>
  </si>
  <si>
    <t xml:space="preserve">30
02/6/2017</t>
  </si>
  <si>
    <t xml:space="preserve">Hương 62</t>
  </si>
  <si>
    <t xml:space="preserve">120/2016/QĐST-DS
28/12/2016
TABD TP Quảng Ngãi</t>
  </si>
  <si>
    <t xml:space="preserve">540
06/01/2017</t>
  </si>
  <si>
    <t xml:space="preserve">Án phí 1.250.000đ</t>
  </si>
  <si>
    <t xml:space="preserve">29
02/6/2017</t>
  </si>
  <si>
    <t xml:space="preserve">Hương 63</t>
  </si>
  <si>
    <t xml:space="preserve">Nghĩa An, TP Quảng Ngãi</t>
  </si>
  <si>
    <t xml:space="preserve">409
28/11/2016</t>
  </si>
  <si>
    <t xml:space="preserve">Trả nợ
700.000.000đ</t>
  </si>
  <si>
    <t xml:space="preserve">44
12/6/2017</t>
  </si>
  <si>
    <t xml:space="preserve">Hương 64</t>
  </si>
  <si>
    <t xml:space="preserve">Trần Quốc Hưng</t>
  </si>
  <si>
    <t xml:space="preserve">05/2015/HNGĐ-PT
09/12/2015
TAND TP Quảng Ngãi</t>
  </si>
  <si>
    <t xml:space="preserve">663
04/01/2016</t>
  </si>
  <si>
    <t xml:space="preserve">CNNC 7.000.000đ</t>
  </si>
  <si>
    <t xml:space="preserve">42
08/6/2017</t>
  </si>
  <si>
    <t xml:space="preserve">07/6'/2017</t>
  </si>
  <si>
    <t xml:space="preserve">Hương 65</t>
  </si>
  <si>
    <t xml:space="preserve">Nguyễn Thị Hậu</t>
  </si>
  <si>
    <t xml:space="preserve">48/2015/QĐST-DS
03/9/2015
TAND TP Quảng Ngãi</t>
  </si>
  <si>
    <t xml:space="preserve">54
12/10/2015</t>
  </si>
  <si>
    <t xml:space="preserve">Án phí 5.101.000đ</t>
  </si>
  <si>
    <t xml:space="preserve">43
12/6/2017</t>
  </si>
  <si>
    <t xml:space="preserve">Hương 66</t>
  </si>
  <si>
    <t xml:space="preserve">Lê Thị Mỹ</t>
  </si>
  <si>
    <t xml:space="preserve">Cổ Lũy Nam, xã Nghĩa Phú, TP Quảng Ngãi</t>
  </si>
  <si>
    <t xml:space="preserve">36/2017/QĐST-DS
23/6/2017
TAND TP Quảng Ngãi</t>
  </si>
  <si>
    <t xml:space="preserve">1272
05/7/2017</t>
  </si>
  <si>
    <t xml:space="preserve">Án phií 10.000.000đ</t>
  </si>
  <si>
    <t xml:space="preserve">60
10/8/2017</t>
  </si>
  <si>
    <t xml:space="preserve">Hương 67</t>
  </si>
  <si>
    <t xml:space="preserve">Trần Vương
Lê Thị Mỹ</t>
  </si>
  <si>
    <t xml:space="preserve">37/2017/QĐST-DS
23/6/2017
TAND TP Quảng Ngãi</t>
  </si>
  <si>
    <t xml:space="preserve">1279
05/7/2017</t>
  </si>
  <si>
    <t xml:space="preserve">Án phí 5.558.750đ</t>
  </si>
  <si>
    <t xml:space="preserve">61
10/8/2017</t>
  </si>
  <si>
    <t xml:space="preserve">Hương 68</t>
  </si>
  <si>
    <t xml:space="preserve">34/2017/QĐST-DS
23/6/2017
TAND TP Quảng Ngãi</t>
  </si>
  <si>
    <t xml:space="preserve">1283
05/7/2017</t>
  </si>
  <si>
    <t xml:space="preserve">Án phí 2.250.000đ</t>
  </si>
  <si>
    <t xml:space="preserve">63
10/8/2017</t>
  </si>
  <si>
    <t xml:space="preserve">Hương 70</t>
  </si>
  <si>
    <t xml:space="preserve">35/2017/QĐST-DS
23/6/2017
TAND TP Quảng Ngãi</t>
  </si>
  <si>
    <t xml:space="preserve">1284
05/7/2017</t>
  </si>
  <si>
    <t xml:space="preserve">Án phí 13.300.000đ</t>
  </si>
  <si>
    <t xml:space="preserve">64
10/8/2017</t>
  </si>
  <si>
    <t xml:space="preserve">Hương 71</t>
  </si>
  <si>
    <t xml:space="preserve">Công ty TNHH Thiên Vũ</t>
  </si>
  <si>
    <t xml:space="preserve">H 46 Phan Đình Phùng, TPQN</t>
  </si>
  <si>
    <t xml:space="preserve">01/2017/QĐST-DS
14/02/2017
TAND huyện Tây Trà</t>
  </si>
  <si>
    <t xml:space="preserve">803
07/3/2017</t>
  </si>
  <si>
    <t xml:space="preserve">AP 56.602.500đ</t>
  </si>
  <si>
    <t xml:space="preserve">72
14/8/2017</t>
  </si>
  <si>
    <t xml:space="preserve">Hương 72</t>
  </si>
  <si>
    <t xml:space="preserve">Công ty TNHH Buổi Sáng</t>
  </si>
  <si>
    <t xml:space="preserve">01 Lê Lợi, TP Quảng Ngãi</t>
  </si>
  <si>
    <t xml:space="preserve">32/2013/QĐST-KDTM
13/11/2013
TAND TP Quảng Ngãi</t>
  </si>
  <si>
    <t xml:space="preserve">233
16/12/2013</t>
  </si>
  <si>
    <t xml:space="preserve">AP 10.272.800đ</t>
  </si>
  <si>
    <t xml:space="preserve">73
14/8/2017</t>
  </si>
  <si>
    <t xml:space="preserve">Hương 73</t>
  </si>
  <si>
    <t xml:space="preserve">Bùi Thị Như Ý</t>
  </si>
  <si>
    <t xml:space="preserve">tppr 11, P. Trần Hưng Đạo</t>
  </si>
  <si>
    <t xml:space="preserve">77/2012/QĐST-DS
15/11/2012
TAND TP Quảng Ngãi</t>
  </si>
  <si>
    <t xml:space="preserve">210
21/11/2013</t>
  </si>
  <si>
    <t xml:space="preserve">Trả NH 10.000.000đ
vài lãi 1.432.000d</t>
  </si>
  <si>
    <t xml:space="preserve">74
14/8/2017</t>
  </si>
  <si>
    <t xml:space="preserve">Hương 74</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4</t>
  </si>
  <si>
    <t xml:space="preserve">Vũ Thị Hồng Tâm</t>
  </si>
  <si>
    <t xml:space="preserve">40/2009/DSST
26/11/2009
TAND TPQN</t>
  </si>
  <si>
    <t xml:space="preserve">157
20/01/2010</t>
  </si>
  <si>
    <t xml:space="preserve">án phí
4,303,000đ</t>
  </si>
  <si>
    <t xml:space="preserve">72
28/8/2015</t>
  </si>
  <si>
    <t xml:space="preserve">Sa 16</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7</t>
  </si>
  <si>
    <t xml:space="preserve">38 Trần Quang Diệu</t>
  </si>
  <si>
    <t xml:space="preserve">43/2014/QĐST-DS
03/9/2014
TAND TPQN</t>
  </si>
  <si>
    <t xml:space="preserve">1335
08/9/2014</t>
  </si>
  <si>
    <t xml:space="preserve">án phí
2,500,000đ
</t>
  </si>
  <si>
    <t xml:space="preserve">86
04/9/2015</t>
  </si>
  <si>
    <t xml:space="preserve">Sa 18</t>
  </si>
  <si>
    <t xml:space="preserve">tổ 21, nghĩa Lộ</t>
  </si>
  <si>
    <t xml:space="preserve">27/2012/DSST
27/9/2012
TAND TPQN</t>
  </si>
  <si>
    <t xml:space="preserve">194
16/11/2012</t>
  </si>
  <si>
    <t xml:space="preserve">án phí
21.378000đ</t>
  </si>
  <si>
    <t xml:space="preserve">81
01/9/2015</t>
  </si>
  <si>
    <t xml:space="preserve">Sa 19</t>
  </si>
  <si>
    <t xml:space="preserve">Nguyễn Minh
Bùi Thị Ngọc Diệp</t>
  </si>
  <si>
    <t xml:space="preserve">47/2012/QĐST-DS
08/8/2012</t>
  </si>
  <si>
    <t xml:space="preserve">835
29/4/2014</t>
  </si>
  <si>
    <t xml:space="preserve">án phí 
1,962,500đ</t>
  </si>
  <si>
    <t xml:space="preserve">135
24/9/2015</t>
  </si>
  <si>
    <t xml:space="preserve">Sa 20</t>
  </si>
  <si>
    <t xml:space="preserve">06/2012/ST-DS
07/9/2012</t>
  </si>
  <si>
    <t xml:space="preserve">837
29/4/2014</t>
  </si>
  <si>
    <t xml:space="preserve">9,082,000đ</t>
  </si>
  <si>
    <t xml:space="preserve">134
24/9/2015</t>
  </si>
  <si>
    <t xml:space="preserve">Sa 21</t>
  </si>
  <si>
    <t xml:space="preserve">Nguyễn Minh
</t>
  </si>
  <si>
    <t xml:space="preserve">06/2011/HSST
Đăk lăk</t>
  </si>
  <si>
    <t xml:space="preserve">832
29/4/2014</t>
  </si>
  <si>
    <t xml:space="preserve">24,553,140</t>
  </si>
  <si>
    <t xml:space="preserve">136
24/9/2015</t>
  </si>
  <si>
    <t xml:space="preserve">Sa 22</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3</t>
  </si>
  <si>
    <t xml:space="preserve">Trần Than Thủy</t>
  </si>
  <si>
    <t xml:space="preserve">Nghĩa Hà</t>
  </si>
  <si>
    <t xml:space="preserve">10/2014/QĐST-DS
12/3/2015</t>
  </si>
  <si>
    <t xml:space="preserve">466
01/12/2015</t>
  </si>
  <si>
    <t xml:space="preserve">150,000,000</t>
  </si>
  <si>
    <t xml:space="preserve">14
20/5/2016</t>
  </si>
  <si>
    <t xml:space="preserve">Sa 24</t>
  </si>
  <si>
    <t xml:space="preserve">Phạm Thị Trâm
 Anh</t>
  </si>
  <si>
    <t xml:space="preserve">Tổ 10, Chánh Lộ,
TPQN</t>
  </si>
  <si>
    <t xml:space="preserve">87
12/10/2015</t>
  </si>
  <si>
    <t xml:space="preserve">1,500,000</t>
  </si>
  <si>
    <t xml:space="preserve">20
31/5/2016</t>
  </si>
  <si>
    <t xml:space="preserve">Sa 25</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6</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28</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29</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0</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1</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2</t>
  </si>
  <si>
    <t xml:space="preserve">Nguyễn Duy Ngọc</t>
  </si>
  <si>
    <t xml:space="preserve">830
29/4/2014</t>
  </si>
  <si>
    <t xml:space="preserve">38
10/6/2016</t>
  </si>
  <si>
    <t xml:space="preserve">Sa 33</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4</t>
  </si>
  <si>
    <t xml:space="preserve">Nguyễn Thành Bé</t>
  </si>
  <si>
    <t xml:space="preserve">1379/2005/HSST ngày
17/9/2005 của TAND 
TPHCM</t>
  </si>
  <si>
    <t xml:space="preserve">833
29/4/2014</t>
  </si>
  <si>
    <t xml:space="preserve">phạt 5,000,000đ
AP 100,000Đ</t>
  </si>
  <si>
    <t xml:space="preserve">40
10/6/2016</t>
  </si>
  <si>
    <t xml:space="preserve">Sa 35</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36</t>
  </si>
  <si>
    <t xml:space="preserve">Võ THị Thu Thanh</t>
  </si>
  <si>
    <t xml:space="preserve">13/2014/HSST
6/3/2014</t>
  </si>
  <si>
    <t xml:space="preserve">1032
20/6/2014</t>
  </si>
  <si>
    <t xml:space="preserve">sung công 
5,000,000</t>
  </si>
  <si>
    <t xml:space="preserve">53
23/6/2016</t>
  </si>
  <si>
    <t xml:space="preserve">Sa 37</t>
  </si>
  <si>
    <t xml:space="preserve">HUỲNH TẤN VIỆT</t>
  </si>
  <si>
    <t xml:space="preserve">103/2013/HSST 
14/12/2013</t>
  </si>
  <si>
    <t xml:space="preserve">949
07/3/2016</t>
  </si>
  <si>
    <t xml:space="preserve">50,000,000</t>
  </si>
  <si>
    <t xml:space="preserve">83
11/7/2016</t>
  </si>
  <si>
    <t xml:space="preserve">Sa 38</t>
  </si>
  <si>
    <t xml:space="preserve">Lê Văn Tấn
</t>
  </si>
  <si>
    <t xml:space="preserve">KHÁNH LẠC, 
NGHĨA HÀ, TPQN</t>
  </si>
  <si>
    <t xml:space="preserve">18/2013/DSST 
25/9/2015</t>
  </si>
  <si>
    <t xml:space="preserve">713
13/4/2015</t>
  </si>
  <si>
    <t xml:space="preserve">3,517,500</t>
  </si>
  <si>
    <t xml:space="preserve">84
11/7/2016</t>
  </si>
  <si>
    <t xml:space="preserve">Sa 39</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0</t>
  </si>
  <si>
    <t xml:space="preserve">Huỳnh Ngọc Trung</t>
  </si>
  <si>
    <t xml:space="preserve">94 chu văn an</t>
  </si>
  <si>
    <t xml:space="preserve">86/2010/QĐST-HNGĐ
20/12/2010</t>
  </si>
  <si>
    <t xml:space="preserve">449
5/4/2012</t>
  </si>
  <si>
    <t xml:space="preserve">4.000.000đ</t>
  </si>
  <si>
    <t xml:space="preserve">79
01/9/2015</t>
  </si>
  <si>
    <t xml:space="preserve">Sa 41</t>
  </si>
  <si>
    <t xml:space="preserve">Nguyễn Quang Binh
Nguyễn Thị Bích</t>
  </si>
  <si>
    <t xml:space="preserve">tổ 3, phường 
Nghĩa Lộ</t>
  </si>
  <si>
    <t xml:space="preserve">12/2014/ST-KDTM
04/7/2014</t>
  </si>
  <si>
    <t xml:space="preserve">1421
04/10/2014</t>
  </si>
  <si>
    <t xml:space="preserve">169
16/9/2016</t>
  </si>
  <si>
    <t xml:space="preserve">Sa 42</t>
  </si>
  <si>
    <t xml:space="preserve">Phạm Thị Bông</t>
  </si>
  <si>
    <t xml:space="preserve">Tổ 1 ,phường
 Nghĩa Lộ</t>
  </si>
  <si>
    <t xml:space="preserve">11/2013/KDTM-ST
ngày 10/5/2013</t>
  </si>
  <si>
    <t xml:space="preserve">1102
04/7/2013</t>
  </si>
  <si>
    <t xml:space="preserve">96
26/7/2016</t>
  </si>
  <si>
    <t xml:space="preserve">Sa 43</t>
  </si>
  <si>
    <t xml:space="preserve">11/2013/KDTM-ST
ngày 10/5/2014</t>
  </si>
  <si>
    <t xml:space="preserve">326
11/12/2012</t>
  </si>
  <si>
    <t xml:space="preserve">95
26/7/2016</t>
  </si>
  <si>
    <t xml:space="preserve">Sa 44</t>
  </si>
  <si>
    <t xml:space="preserve">tổ 6, phường
 nghĩa chánh</t>
  </si>
  <si>
    <t xml:space="preserve">61/2015/QĐST-DS
ngày 18/9/2015</t>
  </si>
  <si>
    <t xml:space="preserve">232
16/10/2015</t>
  </si>
  <si>
    <t xml:space="preserve">560.160.000đ</t>
  </si>
  <si>
    <t xml:space="preserve">171
16/9/2016</t>
  </si>
  <si>
    <t xml:space="preserve">Sa 45</t>
  </si>
  <si>
    <t xml:space="preserve">61/2015/QĐST-DS
ngày 18/9/2016</t>
  </si>
  <si>
    <t xml:space="preserve">52
12/10/2015</t>
  </si>
  <si>
    <t xml:space="preserve">172
16/9/2016</t>
  </si>
  <si>
    <t xml:space="preserve">Sa 46</t>
  </si>
  <si>
    <t xml:space="preserve">Đào Thị Kim Vân</t>
  </si>
  <si>
    <t xml:space="preserve">Tổ 9, P Nghĩa Chánh, TPQN</t>
  </si>
  <si>
    <t xml:space="preserve">76/HSPT
16/4/2015
TAND tỉnh Quảng Ngãi</t>
  </si>
  <si>
    <t xml:space="preserve">124
14/10/2015</t>
  </si>
  <si>
    <t xml:space="preserve">BT 21.204.500đ</t>
  </si>
  <si>
    <t xml:space="preserve">28
31/5/2017</t>
  </si>
  <si>
    <t xml:space="preserve">Sa 47</t>
  </si>
  <si>
    <t xml:space="preserve">Võ Đình Trạch</t>
  </si>
  <si>
    <t xml:space="preserve">tổ 9, phường Nghĩa Chánh, TPQN</t>
  </si>
  <si>
    <t xml:space="preserve">57/2015/QĐST-DS
15/9/2015
TAND TP Q.Ngãi</t>
  </si>
  <si>
    <t xml:space="preserve">337
28/10/2015</t>
  </si>
  <si>
    <t xml:space="preserve">Trả nợ 30.742.000đ</t>
  </si>
  <si>
    <t xml:space="preserve">47
04/7/2017</t>
  </si>
  <si>
    <t xml:space="preserve">Sa 48</t>
  </si>
  <si>
    <t xml:space="preserve">Phạm Quang Hưng, Phạm Thị Ngọc Thủy</t>
  </si>
  <si>
    <t xml:space="preserve">tổ 12, P. Nghĩa Lộ, TPQN</t>
  </si>
  <si>
    <t xml:space="preserve">76/QĐST-DS
11/8/2016
TAND TP Q.Ngãi</t>
  </si>
  <si>
    <t xml:space="preserve">530
03/01/2017</t>
  </si>
  <si>
    <t xml:space="preserve">Trả lãi suất chậm THA</t>
  </si>
  <si>
    <t xml:space="preserve">48
05/7/2017</t>
  </si>
  <si>
    <t xml:space="preserve">Sa 49</t>
  </si>
  <si>
    <t xml:space="preserve">Phạm Thị Ngọc Thủy</t>
  </si>
  <si>
    <t xml:space="preserve">192
24/10/2016</t>
  </si>
  <si>
    <t xml:space="preserve">Traả nợ 113.812.500đ</t>
  </si>
  <si>
    <t xml:space="preserve">49
05/7/2017</t>
  </si>
  <si>
    <t xml:space="preserve">Sa 50</t>
  </si>
  <si>
    <t xml:space="preserve">Công ty TNHH Sản xuất và TM Thái Sơn</t>
  </si>
  <si>
    <t xml:space="preserve">363 Nguyễn Công Phương, TP Quảng Ngãi</t>
  </si>
  <si>
    <t xml:space="preserve">24/2013/QĐST-KDTM
03/9/2013
TAND TP Quảng Ngãi</t>
  </si>
  <si>
    <t xml:space="preserve">275
23/12/2013</t>
  </si>
  <si>
    <t xml:space="preserve">Trả nợ 291.000.504đ và lãi chậm THA</t>
  </si>
  <si>
    <t xml:space="preserve">57
09/8/2017</t>
  </si>
  <si>
    <t xml:space="preserve">Sa 51</t>
  </si>
  <si>
    <t xml:space="preserve">364 Nguyễn Công Phương, TP Quảng Ngãi</t>
  </si>
  <si>
    <t xml:space="preserve">10
10/10/2013</t>
  </si>
  <si>
    <t xml:space="preserve">AP 7.275.000đ</t>
  </si>
  <si>
    <t xml:space="preserve">58
09/8/2017</t>
  </si>
  <si>
    <t xml:space="preserve">Sa 52</t>
  </si>
  <si>
    <t xml:space="preserve">Nguyễn Thái Sơn
Huỳnh Thị Minh Nguyệt</t>
  </si>
  <si>
    <t xml:space="preserve">tổ 7, phường Nghĩa Lộ,
TP Quảng Ngãi</t>
  </si>
  <si>
    <t xml:space="preserve">20/2014/KDTM-ST
02/10/2014
TAND TP Quảng Ngãi</t>
  </si>
  <si>
    <t xml:space="preserve">144
24/10/2014</t>
  </si>
  <si>
    <t xml:space="preserve">Trả nợ Ngân hàng 171.903.400đ</t>
  </si>
  <si>
    <t xml:space="preserve">71
11/8/2017</t>
  </si>
  <si>
    <t xml:space="preserve">Sa 53</t>
  </si>
  <si>
    <t xml:space="preserve">29/2015/QĐST-DS
06/7/2015
TAND TP Quảng Ngãi</t>
  </si>
  <si>
    <t xml:space="preserve">1286
17/8/2015</t>
  </si>
  <si>
    <t xml:space="preserve">Trả nợ 60.000.000đ và lãi chậm THA</t>
  </si>
  <si>
    <t xml:space="preserve">70
11/8/2017</t>
  </si>
  <si>
    <t xml:space="preserve">Sa 54</t>
  </si>
  <si>
    <t xml:space="preserve">113/2016/QĐST
01/12/2016
TAND TP Quảng Ngãi</t>
  </si>
  <si>
    <t xml:space="preserve">613
18/01/2017</t>
  </si>
  <si>
    <t xml:space="preserve">Trả nợ 80.000.000đ</t>
  </si>
  <si>
    <t xml:space="preserve">69
11/8/2017</t>
  </si>
  <si>
    <t xml:space="preserve">Sa 55</t>
  </si>
  <si>
    <t xml:space="preserve">622
24/01/2017</t>
  </si>
  <si>
    <t xml:space="preserve">AP 19.100.000đ</t>
  </si>
  <si>
    <t xml:space="preserve">68
11/8/2017</t>
  </si>
  <si>
    <t xml:space="preserve">Sa 56</t>
  </si>
  <si>
    <t xml:space="preserve">1090
15/7/2015</t>
  </si>
  <si>
    <t xml:space="preserve">AP 1.500.000đ</t>
  </si>
  <si>
    <t xml:space="preserve">67
11/8/2017</t>
  </si>
  <si>
    <t xml:space="preserve">Sa 57</t>
  </si>
  <si>
    <t xml:space="preserve">30/2013/QĐST-DS
18/7/2013
TAND TP Quảng Ngãi</t>
  </si>
  <si>
    <t xml:space="preserve">49
11/10/2013</t>
  </si>
  <si>
    <t xml:space="preserve">Trả nợ 350.000.000đ</t>
  </si>
  <si>
    <t xml:space="preserve">66
11/8/2017</t>
  </si>
  <si>
    <t xml:space="preserve">Sa 58</t>
  </si>
  <si>
    <t xml:space="preserve">Nguyễn Thị Phúc</t>
  </si>
  <si>
    <t xml:space="preserve">Phú Bình, Tịnh Châu, TPQN</t>
  </si>
  <si>
    <t xml:space="preserve">83/2015/QĐST-DS
07/12/2015
TAND TP Quảng Ngãi</t>
  </si>
  <si>
    <t xml:space="preserve">619
24/12/2015</t>
  </si>
  <si>
    <t xml:space="preserve">Trả nợ 140.000.000đ</t>
  </si>
  <si>
    <t xml:space="preserve">78
15/8/'2017</t>
  </si>
  <si>
    <t xml:space="preserve">Sa 59</t>
  </si>
  <si>
    <t xml:space="preserve">Trương Quang Tài</t>
  </si>
  <si>
    <t xml:space="preserve">thôn Mỹ Lộc, Tịnh Châu, TPQN</t>
  </si>
  <si>
    <t xml:space="preserve">19/2017/QĐST-HNGĐ
01/3/2017
TAND TP Quảng Ngãi</t>
  </si>
  <si>
    <t xml:space="preserve">758
01/3/2017</t>
  </si>
  <si>
    <t xml:space="preserve">Trả nợ 10.000.000đ</t>
  </si>
  <si>
    <t xml:space="preserve">77
15/8/2017</t>
  </si>
  <si>
    <t xml:space="preserve">Sa 6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15/6/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29/7/2016</t>
  </si>
  <si>
    <t xml:space="preserve">Cường 19</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28/2014/QĐST-DS
25/6/2014
TAND TP Quảng Ngãi</t>
  </si>
  <si>
    <t xml:space="preserve">1137
11/7/2014</t>
  </si>
  <si>
    <t xml:space="preserve">Trả nợ 416.000.000đ và lãi suất chậm THA</t>
  </si>
  <si>
    <t xml:space="preserve">56
09/8/2017</t>
  </si>
  <si>
    <t xml:space="preserve">Cường 30</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Tổ 08, phường Quảng Phú,
 TP Quảng Ngãi,
 tỉnh Quảng Ngãi</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21/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Trần Văn Thu
Trần Thị Ân</t>
  </si>
  <si>
    <t xml:space="preserve">Tổ 12, phường Quảng Phú,
 TP Quảng Ngãi,
 tỉnh Quảng Ngãi</t>
  </si>
  <si>
    <t xml:space="preserve">36/2012/DSST
14/12/2012
TAND TP Quảng Ngãi</t>
  </si>
  <si>
    <t xml:space="preserve">549
29/01/2013</t>
  </si>
  <si>
    <t xml:space="preserve">139
25/9/2015</t>
  </si>
  <si>
    <t xml:space="preserve">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25/8/2015</t>
  </si>
  <si>
    <t xml:space="preserve">Nhân 18</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Tổ 10, phường Chánh Lộ,
 TP Quảng Ngãi,
 tỉnh Quảng Ngãi</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Dương Thanh
 Dũng</t>
  </si>
  <si>
    <t xml:space="preserve">Tổ 14, phường Lê Hồng Phong,
 TP Quảng Ngãi,
 tỉnh Quảng Ngãi</t>
  </si>
  <si>
    <t xml:space="preserve">11/2015/QĐST-HNGĐ
8/4/2015
TAND TP Quảng Ngãi</t>
  </si>
  <si>
    <t xml:space="preserve">819
22/5/2015</t>
  </si>
  <si>
    <t xml:space="preserve">Ông Dũng còn phải nộp số tiền 5.125.000 đồng</t>
  </si>
  <si>
    <t xml:space="preserve">Nhân 37</t>
  </si>
  <si>
    <t xml:space="preserve">Cty TNHH 
Long Thành</t>
  </si>
  <si>
    <t xml:space="preserve">1069
17/7/2015</t>
  </si>
  <si>
    <t xml:space="preserve">123
25/8/2016</t>
  </si>
  <si>
    <t xml:space="preserve">25/8/2016</t>
  </si>
  <si>
    <t xml:space="preserve">Nhân 38</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Vũ Minh Đức</t>
  </si>
  <si>
    <t xml:space="preserve">154/2014/HSST
TAND Quận 7, TP HCM</t>
  </si>
  <si>
    <t xml:space="preserve">312
28/10/2015</t>
  </si>
  <si>
    <t xml:space="preserve">5.400.000đ</t>
  </si>
  <si>
    <t xml:space="preserve">124
29/8/2016</t>
  </si>
  <si>
    <t xml:space="preserve">Nhân 60</t>
  </si>
  <si>
    <t xml:space="preserve">Huỳnh Đăng Khoa</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Ông Đông phải nộp 4.000.000đ tiền  sung công quỹ nhà nước</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88/2016/QĐST-DS
29/8/2016
TAND TP Quảng Ngãi</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Nguyễn Hồng Phương
Bùi Thị Lân</t>
  </si>
  <si>
    <t xml:space="preserve">205 Lê Thánh Tôn, tổ 11, phường Nghĩa Chánh, TPQN</t>
  </si>
  <si>
    <t xml:space="preserve">06/2016/DSST
05/4/2016
TAND TP Quảng Ngãi</t>
  </si>
  <si>
    <t xml:space="preserve">839
05/4/2016</t>
  </si>
  <si>
    <t xml:space="preserve">Trả nợ
60.000.000đ</t>
  </si>
  <si>
    <t xml:space="preserve">41
08/6/2017</t>
  </si>
  <si>
    <t xml:space="preserve">Vinh 1</t>
  </si>
  <si>
    <t xml:space="preserve">Nguyễn Bường
Nguyễn Thị Thảo</t>
  </si>
  <si>
    <t xml:space="preserve">326/2015/DSST
10/8/2016
TAND TP Quảng Ngãi</t>
  </si>
  <si>
    <t xml:space="preserve">497
27/12/2016</t>
  </si>
  <si>
    <t xml:space="preserve">Trả nợ
1.573.397.840đ</t>
  </si>
  <si>
    <t xml:space="preserve">40
07/6/2017</t>
  </si>
  <si>
    <t xml:space="preserve">Vinh 2</t>
  </si>
  <si>
    <t xml:space="preserve">517
27/12/2016</t>
  </si>
  <si>
    <t xml:space="preserve">án phí
29.600.000đ</t>
  </si>
  <si>
    <t xml:space="preserve">39
07/6/2017</t>
  </si>
  <si>
    <t xml:space="preserve">Vinh 3</t>
  </si>
  <si>
    <t xml:space="preserve">Nguyễn Chí Hoang</t>
  </si>
  <si>
    <t xml:space="preserve">Hẻm 936/76 Quang Trung, TP Quảng Ngãi</t>
  </si>
  <si>
    <t xml:space="preserve">109/2016/HSST
25/11/2016
TAND TP Quảng Ngãi</t>
  </si>
  <si>
    <t xml:space="preserve">1102
29/5/2017</t>
  </si>
  <si>
    <t xml:space="preserve">BT 6.825.000đ</t>
  </si>
  <si>
    <t xml:space="preserve">38
06/6/2017</t>
  </si>
  <si>
    <t xml:space="preserve">Vinh 4</t>
  </si>
  <si>
    <t xml:space="preserve">947
05/4/2017</t>
  </si>
  <si>
    <t xml:space="preserve">BT 9.860.000đ</t>
  </si>
  <si>
    <t xml:space="preserve">37
06/6/2017</t>
  </si>
  <si>
    <t xml:space="preserve">Vinh 5</t>
  </si>
  <si>
    <t xml:space="preserve">605
18/01/2017</t>
  </si>
  <si>
    <t xml:space="preserve">BT 7.800.000đ</t>
  </si>
  <si>
    <t xml:space="preserve">36
06/6/2017</t>
  </si>
  <si>
    <t xml:space="preserve">Vinh 6</t>
  </si>
  <si>
    <t xml:space="preserve">629
24/01/2017</t>
  </si>
  <si>
    <t xml:space="preserve">BT 5.850.000đ</t>
  </si>
  <si>
    <t xml:space="preserve">35
06/6/2017</t>
  </si>
  <si>
    <t xml:space="preserve">Vinh 7</t>
  </si>
  <si>
    <t xml:space="preserve">Trương Bapr Ngọc
Bùi Thị Thu Thủy</t>
  </si>
  <si>
    <t xml:space="preserve">163 Phan Đình Phùng,
TP Quảng Ngãi</t>
  </si>
  <si>
    <t xml:space="preserve">26/2015/DS-ST
13/8/2015
TAND TP Quảng Ngãi</t>
  </si>
  <si>
    <t xml:space="preserve">939
04/4/2017</t>
  </si>
  <si>
    <t xml:space="preserve">BT 50.000.000đ</t>
  </si>
  <si>
    <t xml:space="preserve">34
31/5/2017</t>
  </si>
  <si>
    <t xml:space="preserve">Vinh 8</t>
  </si>
  <si>
    <t xml:space="preserve">DN Tư nhân Khánh Nga</t>
  </si>
  <si>
    <t xml:space="preserve">tổ 13, P. Lê Hồng Phong,
TP Quảng Ngãi</t>
  </si>
  <si>
    <t xml:space="preserve">10/2016/KDTM-ST
28/9/2016
TAND TP Quảng Ngãi</t>
  </si>
  <si>
    <t xml:space="preserve">413
02/12/2016</t>
  </si>
  <si>
    <t xml:space="preserve">Trả nợ
1.497.797.625đ</t>
  </si>
  <si>
    <t xml:space="preserve">45
20/6/2017</t>
  </si>
  <si>
    <t xml:space="preserve">Vinh 9</t>
  </si>
  <si>
    <t xml:space="preserve">Công ty TNHH MTV Tường Cát </t>
  </si>
  <si>
    <t xml:space="preserve">684 Quang Trung,
TP Quảng Ngãi</t>
  </si>
  <si>
    <t xml:space="preserve">1099
26/5/2017</t>
  </si>
  <si>
    <t xml:space="preserve">Trả nợ NH 666.703.159đ và lãi chậm THA</t>
  </si>
  <si>
    <t xml:space="preserve">59
10/8/2017</t>
  </si>
  <si>
    <t xml:space="preserve">Vinh 10</t>
  </si>
  <si>
    <t xml:space="preserve">Công ty TNHH SX-TM Thái Sơn (do ông Nguyễn Thái Sơn làm Giám đốc)</t>
  </si>
  <si>
    <t xml:space="preserve">25/2013/QĐST-KDTM
26/9/2013
TAND TP Quảng Ngãi</t>
  </si>
  <si>
    <t xml:space="preserve">499/QĐTHA, ngày 17/3/2014</t>
  </si>
  <si>
    <t xml:space="preserve">Phải trả cho Ngân hàng TMCP Quốc tế Việt Nam số tiền 394.610.824đồng và tiếp tục trả lãi chậm trả</t>
  </si>
  <si>
    <t xml:space="preserve">53/QĐ-CCTHADS ngày 08/8/2017</t>
  </si>
  <si>
    <t xml:space="preserve">Nguyễn Văn Út Anh
Đặng Thị Kim Trâm</t>
  </si>
  <si>
    <t xml:space="preserve">Tổ 16, phường Trần Hưng Đạo, thành phố Quảng Ngãi</t>
  </si>
  <si>
    <t xml:space="preserve">06/2016/KDTM-ST
05/7/2016
TAND TP Quảng Ngãi</t>
  </si>
  <si>
    <t xml:space="preserve">432/QĐ-CCTHA ngày 14/12/2016</t>
  </si>
  <si>
    <t xml:space="preserve">Phải trả cho Ngân hàng TMCP Ngoại thương Việt Nam 306.012.392 đồng (nợ gốc 197.893.870đ, lãi trong hạn 93.326.709đ, lãi quá hạn tính đến ngày 04/7/2016 là 14.755.813 đồng) và tiếp tục chịu khoản lãi đối với nợ gốc </t>
  </si>
  <si>
    <t xml:space="preserve">80/QĐ-CCTHADS ngày 17/8/2017</t>
  </si>
  <si>
    <t xml:space="preserve">Nguyễn Duy Kim</t>
  </si>
  <si>
    <t xml:space="preserve">Đội 2, thôn Xuân An, Tịnh Hòa, TPQN</t>
  </si>
  <si>
    <t xml:space="preserve">143/2013/DSST 
10/9/2013
TAND TP Quảng Ngãi</t>
  </si>
  <si>
    <t xml:space="preserve">1167
13/6/2017</t>
  </si>
  <si>
    <t xml:space="preserve">Trả nợ 62.500.000đ và lãi chậm THA</t>
  </si>
  <si>
    <t xml:space="preserve">81
21/8/2017</t>
  </si>
  <si>
    <t xml:space="preserve">kiếm</t>
  </si>
  <si>
    <t xml:space="preserve">Võ Nhật Duy
Nguyễn Thị Trang</t>
  </si>
  <si>
    <t xml:space="preserve">Thôn Cộng Hòa 2, Tịnh Ấn Tây, TPQN</t>
  </si>
  <si>
    <t xml:space="preserve">10/2017/QĐST-DS
24/01/2017
TAND TP Quảng Ngãi</t>
  </si>
  <si>
    <t xml:space="preserve">894
27/3/2017</t>
  </si>
  <si>
    <t xml:space="preserve">Trả nợ 265.000.000đ</t>
  </si>
  <si>
    <t xml:space="preserve">82
21/8/2017</t>
  </si>
  <si>
    <t xml:space="preserve">Tô Thị Lệ Điệp</t>
  </si>
  <si>
    <t xml:space="preserve">đường Nguyễn Tự Tân, TP Quảng Ngãi</t>
  </si>
  <si>
    <t xml:space="preserve">30/2017/QĐST-DS
21/5/2007
TAND TP Quảng Ngãi</t>
  </si>
  <si>
    <t xml:space="preserve">607
26/4/2017</t>
  </si>
  <si>
    <t xml:space="preserve">TRả nợ
75.000.000đ</t>
  </si>
  <si>
    <t xml:space="preserve">83
21/8/2017</t>
  </si>
  <si>
    <t xml:space="preserve">Võ Nhật Duy, Nguyễn Thị Trang</t>
  </si>
  <si>
    <t xml:space="preserve">51/2016/DSPT
23/5/2016
TAND tỉnh Quảng Ngãi</t>
  </si>
  <si>
    <t xml:space="preserve">1410
08/6/2016</t>
  </si>
  <si>
    <t xml:space="preserve">AP 44.739.509đ</t>
  </si>
  <si>
    <t xml:space="preserve">84
21/8/2017</t>
  </si>
  <si>
    <t xml:space="preserve">841
15/3/2017</t>
  </si>
  <si>
    <t xml:space="preserve">AP 6.625.000đ</t>
  </si>
  <si>
    <t xml:space="preserve">85
21/8/2017</t>
  </si>
  <si>
    <t xml:space="preserve">Võ Văn Dũng, Phan Thị Phó (Phương)</t>
  </si>
  <si>
    <t xml:space="preserve">Phổ Trường, Nghĩa An, TPQN</t>
  </si>
  <si>
    <t xml:space="preserve">07/2017/DSST
14/02/2017
TAND TP Quảng Ngãi</t>
  </si>
  <si>
    <t xml:space="preserve">879
22/3/2017</t>
  </si>
  <si>
    <t xml:space="preserve">Trả nợ 130.335.000đ</t>
  </si>
  <si>
    <t xml:space="preserve">86
21/8/2017</t>
  </si>
  <si>
    <t xml:space="preserve">Bình</t>
  </si>
  <si>
    <t xml:space="preserve">895
04/4/2017</t>
  </si>
  <si>
    <t xml:space="preserve">AP 30.449.400đ</t>
  </si>
  <si>
    <t xml:space="preserve">87
21/8/2017</t>
  </si>
  <si>
    <t xml:space="preserve">880
22/3/2017</t>
  </si>
  <si>
    <t xml:space="preserve">Trả nợ 295.000.000</t>
  </si>
  <si>
    <t xml:space="preserve">88
21/8/2017</t>
  </si>
  <si>
    <t xml:space="preserve">881
22/3/2017</t>
  </si>
  <si>
    <t xml:space="preserve">Trả nợ 235.900.000đ</t>
  </si>
  <si>
    <t xml:space="preserve">89
21/8/2017</t>
  </si>
  <si>
    <t xml:space="preserve">Nguyễn Minh Đức
Lê Thị Thanh Kính</t>
  </si>
  <si>
    <t xml:space="preserve">40/2015/QĐST-DS
14/8/2015
TAND TP Quảng Ngãi</t>
  </si>
  <si>
    <t xml:space="preserve">1327
01/9/2015</t>
  </si>
  <si>
    <t xml:space="preserve">AP 52.626.782đ</t>
  </si>
  <si>
    <t xml:space="preserve">90
21/8/2017</t>
  </si>
  <si>
    <t xml:space="preserve">Công ty vận tải Ô tô Sao Vàng</t>
  </si>
  <si>
    <t xml:space="preserve">26 Lê Thánh Tôn, TPQN</t>
  </si>
  <si>
    <t xml:space="preserve">50/2013/DSST
23/9/2013
TAND TP Quảng Ngãi</t>
  </si>
  <si>
    <t xml:space="preserve">1132
11/7/2014</t>
  </si>
  <si>
    <t xml:space="preserve">BT 60.000.000đ</t>
  </si>
  <si>
    <t xml:space="preserve">91
21/8/2017</t>
  </si>
  <si>
    <t xml:space="preserve">27 Lê Thánh Tôn, TPQN</t>
  </si>
  <si>
    <t xml:space="preserve">898
014/5/2014</t>
  </si>
  <si>
    <t xml:space="preserve">AP 6.500.000đ</t>
  </si>
  <si>
    <t xml:space="preserve">92
21/8/2017</t>
  </si>
  <si>
    <t xml:space="preserve">21/8/2017</t>
  </si>
  <si>
    <t xml:space="preserve">10/2016/QĐST-DS
18/01/2016
TAND TP Quảng Ngãi</t>
  </si>
  <si>
    <t xml:space="preserve">832
01/02/2016</t>
  </si>
  <si>
    <t xml:space="preserve">AP 8.500.000đ</t>
  </si>
  <si>
    <t xml:space="preserve">93
21/8/2017</t>
  </si>
  <si>
    <t xml:space="preserve">Hương</t>
  </si>
  <si>
    <t xml:space="preserve">Nguyễn Tấn Phúc
Phạm Thị Thanh</t>
  </si>
  <si>
    <t xml:space="preserve">tổ 16, P. Nghĩa Chánh, TPQn</t>
  </si>
  <si>
    <t xml:space="preserve">06/2014/QĐST-DS
24/01/2014
TAND TP Quảng Ngãi</t>
  </si>
  <si>
    <t xml:space="preserve">10
09/10/2014</t>
  </si>
  <si>
    <t xml:space="preserve">Trả nợ NH 18.198.553</t>
  </si>
  <si>
    <t xml:space="preserve">94
22/8/2017</t>
  </si>
  <si>
    <t xml:space="preserve">Thái thị Kim Thảo</t>
  </si>
  <si>
    <t xml:space="preserve">943 Quang Trung, TPQN</t>
  </si>
  <si>
    <t xml:space="preserve">38/2014/QĐST-DS
18/8/2014
TAND TP Quảng Ngãi</t>
  </si>
  <si>
    <t xml:space="preserve">958
17/6/2015</t>
  </si>
  <si>
    <t xml:space="preserve">Trả nợ 9.321.500đ và lãi chậm THA</t>
  </si>
  <si>
    <t xml:space="preserve">95
22/8/2017</t>
  </si>
  <si>
    <t xml:space="preserve">Võ Quốc Vương (Ben)</t>
  </si>
  <si>
    <t xml:space="preserve">tổ 8, phường Lê Hồng Phong</t>
  </si>
  <si>
    <t xml:space="preserve">95/2016/HSPT
20/7/2016
TAND tỉnh Quảng Ngãi</t>
  </si>
  <si>
    <t xml:space="preserve">209
25/10/2016</t>
  </si>
  <si>
    <t xml:space="preserve">Nộp AP + SC 2.200.000đ</t>
  </si>
  <si>
    <t xml:space="preserve">96
22/8/2017</t>
  </si>
  <si>
    <t xml:space="preserve">Nhân</t>
  </si>
  <si>
    <t xml:space="preserve">Nguyễn Tạ Thanh Ngọc</t>
  </si>
  <si>
    <t xml:space="preserve">tổ 10, Lê Hồng Phong</t>
  </si>
  <si>
    <t xml:space="preserve">05/2017/HNGĐ-ST
10/01/2017
TAND TP Q.Ngãi</t>
  </si>
  <si>
    <t xml:space="preserve">885
22/3/2017</t>
  </si>
  <si>
    <t xml:space="preserve">Giao con</t>
  </si>
  <si>
    <t xml:space="preserve">98
22/8/2017</t>
  </si>
  <si>
    <t xml:space="preserve">Huỳnh Tấn Hùng</t>
  </si>
  <si>
    <t xml:space="preserve">tổ 6, Lê Hồng Phong, TPQn</t>
  </si>
  <si>
    <t xml:space="preserve">92/2016/QĐST-DS
29/8/2016
TAND TP Quảng Ngãi</t>
  </si>
  <si>
    <t xml:space="preserve">119
12/10/2016</t>
  </si>
  <si>
    <t xml:space="preserve">Trả nợ 30.043.750đ</t>
  </si>
  <si>
    <t xml:space="preserve">99
22/8/2017</t>
  </si>
  <si>
    <t xml:space="preserve">45/2015/QĐST-DS
03/9/2015
TAND TP Quảng Ngãi</t>
  </si>
  <si>
    <t xml:space="preserve">950
07/3/2015</t>
  </si>
  <si>
    <t xml:space="preserve">Trả nợ 6.000.000đ</t>
  </si>
  <si>
    <t xml:space="preserve">102
22/85/2017</t>
  </si>
  <si>
    <t xml:space="preserve">Huỳnh Văn Hải</t>
  </si>
  <si>
    <t xml:space="preserve">41/2015/QĐST-DS
17/8/2015
TAND TP Quảng Ngãi</t>
  </si>
  <si>
    <t xml:space="preserve">347
03/11/2015</t>
  </si>
  <si>
    <t xml:space="preserve">Trả nợ 5.000.000đ</t>
  </si>
  <si>
    <t xml:space="preserve">103
22/8/2017</t>
  </si>
  <si>
    <t xml:space="preserve">Nguyễn Việt Đoàn, Nguyễn Thị Kim Chung</t>
  </si>
  <si>
    <t xml:space="preserve">tổ 14, P. Trần Phú, TPQN</t>
  </si>
  <si>
    <t xml:space="preserve">06/2016/QĐST-DS
14/01/2016
TAND TP Quảng Ngãi</t>
  </si>
  <si>
    <t xml:space="preserve">351
03/2/2016</t>
  </si>
  <si>
    <t xml:space="preserve">Trả nợ 4.800.000.000đ</t>
  </si>
  <si>
    <t xml:space="preserve">104
22/8/2017</t>
  </si>
  <si>
    <t xml:space="preserve">85/2015/QĐST-DS
16/12/2015
TAND TP Q.Ngãi</t>
  </si>
  <si>
    <t xml:space="preserve">738
14/01/2016</t>
  </si>
  <si>
    <t xml:space="preserve">Trả nợ 1.683.534.954đ</t>
  </si>
  <si>
    <t xml:space="preserve">105
22/8/2017</t>
  </si>
  <si>
    <t xml:space="preserve">28/2015/QĐST-DS
06/7/2015
TAND TP Quảng Ngãi</t>
  </si>
  <si>
    <t xml:space="preserve">1381
08/9/2015</t>
  </si>
  <si>
    <t xml:space="preserve">Trả nợ 4.325.348.244đ</t>
  </si>
  <si>
    <t xml:space="preserve">106
22/8/2017</t>
  </si>
  <si>
    <t xml:space="preserve">09/2016/QĐST-DS
18/01/2016
TAND TP Quảng Ngãi</t>
  </si>
  <si>
    <t xml:space="preserve">852
03/02/2016</t>
  </si>
  <si>
    <t xml:space="preserve">Trả nợ 1.000.000.000đ</t>
  </si>
  <si>
    <t xml:space="preserve">107
22/8/2017</t>
  </si>
  <si>
    <t xml:space="preserve">07/2016/QĐST-DS
14/01/2016
TAND TP Quảng Ngãi</t>
  </si>
  <si>
    <t xml:space="preserve">927
25/02/2016</t>
  </si>
  <si>
    <t xml:space="preserve">Trả nợ 1.300.000.000đ</t>
  </si>
  <si>
    <t xml:space="preserve">108
22/8/2017</t>
  </si>
  <si>
    <t xml:space="preserve">18/2015/QĐST-DS
14/5/2015
TAND TP Quảng Ngãi</t>
  </si>
  <si>
    <t xml:space="preserve">876
22/5/2015</t>
  </si>
  <si>
    <t xml:space="preserve">Trả nợ
3.332.706.8726đ</t>
  </si>
  <si>
    <t xml:space="preserve">109
22/8/2017</t>
  </si>
  <si>
    <t xml:space="preserve">Trần Thị Trà</t>
  </si>
  <si>
    <t xml:space="preserve">43/2015/HSST
13/4/2015
TAND quânh 3, TPHCM</t>
  </si>
  <si>
    <t xml:space="preserve">1308
17/7/2017</t>
  </si>
  <si>
    <t xml:space="preserve">Phạt 2.200.000đ</t>
  </si>
  <si>
    <t xml:space="preserve">110
22/8/2017</t>
  </si>
  <si>
    <t xml:space="preserve">Lê Văn Trung, Trần Thị Luận</t>
  </si>
  <si>
    <t xml:space="preserve">Cổ Lũy Làng Cá, Nghĩa Phú, TPQN</t>
  </si>
  <si>
    <t xml:space="preserve">30/2016/DSST
26/7/2016
TAND TP Quảng Ngãi</t>
  </si>
  <si>
    <t xml:space="preserve">359
11/11.2016</t>
  </si>
  <si>
    <t xml:space="preserve">Trả nợ 264.249.926đ</t>
  </si>
  <si>
    <t xml:space="preserve">112
22/8/2017</t>
  </si>
  <si>
    <t xml:space="preserve">360
15/11/2016</t>
  </si>
  <si>
    <t xml:space="preserve">Trả nợ 275.100.413đ</t>
  </si>
  <si>
    <t xml:space="preserve">113
22/8/2017</t>
  </si>
  <si>
    <t xml:space="preserve">361
15/11/2016</t>
  </si>
  <si>
    <t xml:space="preserve">TRả nợ 264.401.125đ</t>
  </si>
  <si>
    <t xml:space="preserve">114
22/8/2017</t>
  </si>
  <si>
    <t xml:space="preserve">381
23/11/2016</t>
  </si>
  <si>
    <t xml:space="preserve">TRả nợ 190.750.882đ</t>
  </si>
  <si>
    <t xml:space="preserve">115
22/8/2017</t>
  </si>
  <si>
    <t xml:space="preserve">384
24/11/2016</t>
  </si>
  <si>
    <t xml:space="preserve">Trả nợ 415,097.725đ</t>
  </si>
  <si>
    <t xml:space="preserve">116
22/8/2017</t>
  </si>
  <si>
    <t xml:space="preserve">05/2017/DSST
13/02/2017
TAND TP Quảng Ngãi</t>
  </si>
  <si>
    <t xml:space="preserve">899
04/4/2017</t>
  </si>
  <si>
    <t xml:space="preserve">AP  28.088.000đ</t>
  </si>
  <si>
    <t xml:space="preserve">117
22/8/2017</t>
  </si>
  <si>
    <t xml:space="preserve">946
05/4/2017</t>
  </si>
  <si>
    <t xml:space="preserve">Trả nợ 602.200.000đ</t>
  </si>
  <si>
    <t xml:space="preserve">118
22/8/2017</t>
  </si>
  <si>
    <t xml:space="preserve">Trần Quang Huy
Trần Công Vạn
Nguyễn Hoàng Như Thủy</t>
  </si>
  <si>
    <t xml:space="preserve">tổ 7, phường Chánh Lộ</t>
  </si>
  <si>
    <t xml:space="preserve">90/2015/HSST
25/9/2015
TAND TP Quảng Ngãi</t>
  </si>
  <si>
    <t xml:space="preserve">370
11/11/2015</t>
  </si>
  <si>
    <t xml:space="preserve">AP  + SC 4.600.000đ</t>
  </si>
  <si>
    <t xml:space="preserve">119
25/8/2017</t>
  </si>
  <si>
    <t xml:space="preserve">Trương Thanh Toàn 
(Cu Mi)</t>
  </si>
  <si>
    <t xml:space="preserve">tổ 5, P Nguyễn Nghiêm</t>
  </si>
  <si>
    <t xml:space="preserve">47/2017/HSPT
21/4/2017
TAND tỉnh Quảng Ngãi</t>
  </si>
  <si>
    <t xml:space="preserve">1028
08/5/2017</t>
  </si>
  <si>
    <t xml:space="preserve">AP + SC 2.100.000đ</t>
  </si>
  <si>
    <t xml:space="preserve">120
25/8/2017</t>
  </si>
  <si>
    <t xml:space="preserve">Công ty Dược phẩm Quang Trung</t>
  </si>
  <si>
    <t xml:space="preserve">66 Ngô Quyền, TPQN</t>
  </si>
  <si>
    <t xml:space="preserve">02/2016/QĐST-LĐ
18/;3/2016
TAND TP Quảng Ngãi</t>
  </si>
  <si>
    <t xml:space="preserve">10710
24/3/2016</t>
  </si>
  <si>
    <t xml:space="preserve">AP 1.579.534đ</t>
  </si>
  <si>
    <t xml:space="preserve">121
28/8/2017</t>
  </si>
  <si>
    <t xml:space="preserve">Lê Văn Duy</t>
  </si>
  <si>
    <t xml:space="preserve">Đội 1, thôn Hòa Bình, Tịnh Ấn Đông, TP Quảng Ngãi</t>
  </si>
  <si>
    <t xml:space="preserve">164/2015/HSPT
29/9/2015
TAND TP Quảng Ngãi</t>
  </si>
  <si>
    <t xml:space="preserve">302
28/10/2015</t>
  </si>
  <si>
    <t xml:space="preserve">AP + SC 4.680.000d</t>
  </si>
  <si>
    <t xml:space="preserve">122
29/8/2017</t>
  </si>
  <si>
    <t xml:space="preserve">Sa</t>
  </si>
  <si>
    <t xml:space="preserve">Nguyễn Thị Thanh Tuyền</t>
  </si>
  <si>
    <t xml:space="preserve">116 Nguyễn Du, TP Quảng Ngãi</t>
  </si>
  <si>
    <t xml:space="preserve">63/2015/QĐST-DS 
21/9/2015
TAND TP Quảng Ngãi</t>
  </si>
  <si>
    <t xml:space="preserve">133
14/10/2015</t>
  </si>
  <si>
    <t xml:space="preserve">Trả nợ 614.470.000đ</t>
  </si>
  <si>
    <t xml:space="preserve">123
29/8/2017</t>
  </si>
  <si>
    <t xml:space="preserve">Công ty TNHH Tấn Phát</t>
  </si>
  <si>
    <t xml:space="preserve">77 Nguyễn Tự Tân, P. Trần Hưng Đạo, TP. Quảng Ngãi</t>
  </si>
  <si>
    <t xml:space="preserve">02/2017/QĐST-KDTM ngày 02/02/2017 của TAND thành phố</t>
  </si>
  <si>
    <t xml:space="preserve">664/QĐ-CCTHA ngày 15/02/2017</t>
  </si>
  <si>
    <t xml:space="preserve">Phải nộp 7.326.747 đồng án phí KDTM sơ thẩm</t>
  </si>
  <si>
    <t xml:space="preserve">124/QĐ-CCTHADS ngày 31/8/2017</t>
  </si>
  <si>
    <t xml:space="preserve">31/8/2017</t>
  </si>
  <si>
    <t xml:space="preserve">761/QĐ-CCTHA ngày 01/3/2017</t>
  </si>
  <si>
    <t xml:space="preserve">Phải trả cho Công ty Cổ phần thương mại tổng hợp Quảng Ngãi số tiền 293.069.980 đồng</t>
  </si>
  <si>
    <t xml:space="preserve">125/QĐ-CCTHADS ngày 31/8/2017</t>
  </si>
  <si>
    <t xml:space="preserve">03/2015/QĐST-LĐ ngày 11/9/2015 của TAND thành phố Quảng Ngãi</t>
  </si>
  <si>
    <t xml:space="preserve">221/QĐ-CCTHA ngày 14/10/2015</t>
  </si>
  <si>
    <t xml:space="preserve">Phải nộp 3.033.800đồng</t>
  </si>
  <si>
    <t xml:space="preserve">126/QĐ-CCTHADS ngày 31/8/2017</t>
  </si>
  <si>
    <t xml:space="preserve">Lê Thị Bích Lan </t>
  </si>
  <si>
    <t xml:space="preserve">452 đường Quang Trung, thành phố Quảng Ngãi</t>
  </si>
  <si>
    <t xml:space="preserve">16/2015/DSST ngày 11/6/2015 của TAND thành phố Quảng Ngãi</t>
  </si>
  <si>
    <t xml:space="preserve">1282/QĐ-CCTHA ngày 17/8/2015</t>
  </si>
  <si>
    <t xml:space="preserve">Phải nộp 5.500.000 đồng án phí dân sự sơ thẩm</t>
  </si>
  <si>
    <t xml:space="preserve">127/QĐ-CCTHADS ngày 01/9/2017</t>
  </si>
  <si>
    <t xml:space="preserve">Dương Thị Sáu</t>
  </si>
  <si>
    <t xml:space="preserve">Tổ 6, phường Nghĩa Lộ, thành phố Quảng Ngãi</t>
  </si>
  <si>
    <t xml:space="preserve">10/2009/QĐST-DS ngày 15/4/2009 của TAND thành phố Quảng Ngãi</t>
  </si>
  <si>
    <t xml:space="preserve">441/QĐ-CCTHA ngày 21/7/2009</t>
  </si>
  <si>
    <t xml:space="preserve">Phải trả cho Ngân hàng TMCP Công thương Việt Nam- chi nhánh Quảng Ngãi 3.989.687 đồng tiền lãi suất nợ quá hạn</t>
  </si>
  <si>
    <t xml:space="preserve">129/QĐ-CCTHADS ngày 05/9/2017</t>
  </si>
  <si>
    <t xml:space="preserve">363 Nguyễn Công Phương, phường Nghĩa Lộ, TP Quảng Ngãi</t>
  </si>
  <si>
    <t xml:space="preserve">1097
03/7/2014</t>
  </si>
  <si>
    <t xml:space="preserve">AP 10.320.000đ</t>
  </si>
  <si>
    <t xml:space="preserve">132
12/9/2017</t>
  </si>
  <si>
    <t xml:space="preserve">Nguyễn Văn Tưởng (Đĩnh)</t>
  </si>
  <si>
    <t xml:space="preserve">Khánh Lâm, Tịnh Thiện,
TP Quảng Ngãi</t>
  </si>
  <si>
    <t xml:space="preserve">63/2016/HSST
21/7/2016
TAND TP Quảng Ngãi</t>
  </si>
  <si>
    <t xml:space="preserve">98
10/10/2016</t>
  </si>
  <si>
    <t xml:space="preserve">BT 33.732.197đ</t>
  </si>
  <si>
    <t xml:space="preserve">133
12/9/2017</t>
  </si>
  <si>
    <t xml:space="preserve">
Trần Đức Thành,
Phạm Thị Hường,
Dương Thị Hoa
</t>
  </si>
  <si>
    <t xml:space="preserve">tổ 10, P. Nghĩa Chánh,
TP Quảng Ngãi</t>
  </si>
  <si>
    <t xml:space="preserve">05/2012/QĐST-KDTM
29/5/2012
TAND TP Quảng Ngãi</t>
  </si>
  <si>
    <t xml:space="preserve">611
29/5/2012</t>
  </si>
  <si>
    <t xml:space="preserve">AP 5.217.000đ</t>
  </si>
  <si>
    <t xml:space="preserve">134
13/9/2017</t>
  </si>
  <si>
    <t xml:space="preserve">Công ty TNHH MTV Trung Thịnh</t>
  </si>
  <si>
    <t xml:space="preserve">119 Nguyễn Chí Thanh, tổ 3,phường Quảng Phú, TPQN</t>
  </si>
  <si>
    <t xml:space="preserve">02/2017/KDTM-ST
21/3/2017
TAND TP Quảng Ngãi</t>
  </si>
  <si>
    <t xml:space="preserve">1023
08/5/2017</t>
  </si>
  <si>
    <t xml:space="preserve">AP 5.998.810đ</t>
  </si>
  <si>
    <t xml:space="preserve">136
15/9/2017</t>
  </si>
  <si>
    <t xml:space="preserve">120 Nguyễn Chí Thanh, tổ 3,phường Quảng Phú, TPQN</t>
  </si>
  <si>
    <t xml:space="preserve">1231
05/7/2017</t>
  </si>
  <si>
    <t xml:space="preserve">Trả nợ 115.976.211đ và các loại TS</t>
  </si>
  <si>
    <t xml:space="preserve">137
15/9/2017</t>
  </si>
  <si>
    <t xml:space="preserve">Nguyễn Hồng Luân</t>
  </si>
  <si>
    <t xml:space="preserve">tổ 6, phường Quảng Phú, TPQN</t>
  </si>
  <si>
    <t xml:space="preserve">11/2016/QĐST-KDTM
31/5/2016
TAND TP Quảng Ngãi</t>
  </si>
  <si>
    <t xml:space="preserve">1635
27/7/2016</t>
  </si>
  <si>
    <t xml:space="preserve">Trả nợ NH 394.652.622đ</t>
  </si>
  <si>
    <t xml:space="preserve">138
15/9/2017</t>
  </si>
  <si>
    <t xml:space="preserve">Công ty CPXD và TM PLG</t>
  </si>
  <si>
    <t xml:space="preserve">144 Nguyễn Chí Thanh, TPQN</t>
  </si>
  <si>
    <t xml:space="preserve">09/2013/KDTM-ST
24/4/2013
TAND TP Quảng Ngãi</t>
  </si>
  <si>
    <t xml:space="preserve">1029
08/5/2017</t>
  </si>
  <si>
    <t xml:space="preserve">Trả nợ 998.812.056đ</t>
  </si>
  <si>
    <t xml:space="preserve">139
15/9/2017</t>
  </si>
  <si>
    <t xml:space="preserve">thôn Phú Bình, xã Tịnh Châu, TP Quảng Ngãi</t>
  </si>
  <si>
    <t xml:space="preserve">50/2017/QĐST-DS
17/8/2017
TAND P Quảng Ngãi</t>
  </si>
  <si>
    <t xml:space="preserve">1465
06/9/2017</t>
  </si>
  <si>
    <t xml:space="preserve">AP 12.320.000đ</t>
  </si>
  <si>
    <t xml:space="preserve">148
20/9/2017</t>
  </si>
  <si>
    <t xml:space="preserve">Trần Thị Oanh</t>
  </si>
  <si>
    <t xml:space="preserve">thôn Làng Cá, xã Nghĩa Phú,
TP Quảng Ngãi</t>
  </si>
  <si>
    <t xml:space="preserve">23/2016/QĐST-DS
04/4/2016
TAND TP Quảng Ngãi</t>
  </si>
  <si>
    <t xml:space="preserve">1159
15/4/2016</t>
  </si>
  <si>
    <t xml:space="preserve">Trả nợ 210.000.000đ</t>
  </si>
  <si>
    <t xml:space="preserve">149
20/9/2017</t>
  </si>
  <si>
    <t xml:space="preserve">98/2016/QĐST-DS
31/8/2016
TAND TP Quảng Ngãi</t>
  </si>
  <si>
    <t xml:space="preserve">15
03/10/2017</t>
  </si>
  <si>
    <t xml:space="preserve">AP 4.091.718đ</t>
  </si>
  <si>
    <t xml:space="preserve">151
20/9/2017</t>
  </si>
  <si>
    <t xml:space="preserve">88
10/10/2016</t>
  </si>
  <si>
    <t xml:space="preserve">Trả nợ 132.150.000đ</t>
  </si>
  <si>
    <t xml:space="preserve">152
20/9/2017</t>
  </si>
  <si>
    <t xml:space="preserve">89
10/10/2016</t>
  </si>
  <si>
    <t xml:space="preserve">Trả nợ 160.187.500đ</t>
  </si>
  <si>
    <t xml:space="preserve">153
20/9/2017</t>
  </si>
  <si>
    <t xml:space="preserve">97/2016/QĐST-DS
31/8/2016
TAND TP Quảng Ngãi</t>
  </si>
  <si>
    <t xml:space="preserve">95
10/10/2016</t>
  </si>
  <si>
    <t xml:space="preserve">Trả nợ 149.175.000đ</t>
  </si>
  <si>
    <t xml:space="preserve">154
20/9/2017</t>
  </si>
  <si>
    <t xml:space="preserve">Nguyễn Đức Thành</t>
  </si>
  <si>
    <t xml:space="preserve">tổ 11, phường Lê Hồng Phong</t>
  </si>
  <si>
    <t xml:space="preserve">43/2016/HSST
06/6/2016
TAND TP Quảng Ngãi</t>
  </si>
  <si>
    <t xml:space="preserve">139
14/10/2016</t>
  </si>
  <si>
    <t xml:space="preserve">AP + SC
15.200.000đ</t>
  </si>
  <si>
    <t xml:space="preserve">155
22/9/2017</t>
  </si>
  <si>
    <t xml:space="preserve">Nguyễn Thị Ngọc Mai</t>
  </si>
  <si>
    <t xml:space="preserve">54 Bà Triệu, P. Lê Hồng Phong</t>
  </si>
  <si>
    <t xml:space="preserve">56/2016/QĐST-DS
08/6/2016
TAND TP Quảng Ngãi</t>
  </si>
  <si>
    <t xml:space="preserve">100
10/10/2016</t>
  </si>
  <si>
    <t xml:space="preserve">Trả nợ 1.450.000đ và lãi chậm THA</t>
  </si>
  <si>
    <t xml:space="preserve">156
22/9/2017</t>
  </si>
  <si>
    <t xml:space="preserve">Huỳnh Văn Soạn</t>
  </si>
  <si>
    <t xml:space="preserve">tổ 4, P. Nghĩa Lộ, TPQN</t>
  </si>
  <si>
    <t xml:space="preserve">13/2014/HSST
16/5/2014
TAND TP Quảng Ngãi</t>
  </si>
  <si>
    <t xml:space="preserve">646
01/4/2015</t>
  </si>
  <si>
    <t xml:space="preserve">AP 57.925.570đ</t>
  </si>
  <si>
    <t xml:space="preserve">154a
21/9/2017</t>
  </si>
  <si>
    <t xml:space="preserve">Sa 65</t>
  </si>
  <si>
    <t xml:space="preserve">Đinh Thị Hoàng</t>
  </si>
  <si>
    <t xml:space="preserve">tổ 12, phường Quảng Phú, TPQN</t>
  </si>
  <si>
    <t xml:space="preserve">09/2012/DSST
31/5/2012
TAND TP Quảng Ngãi</t>
  </si>
  <si>
    <t xml:space="preserve">110
08/10/2012</t>
  </si>
  <si>
    <t xml:space="preserve">Trả nợ 770.596.935đ</t>
  </si>
  <si>
    <t xml:space="preserve">166
26/9/2017</t>
  </si>
  <si>
    <t xml:space="preserve">15/2011/QĐST-DS
15/4/2011
TAND TP Quảng Ngãi</t>
  </si>
  <si>
    <t xml:space="preserve">377
20/5/2011</t>
  </si>
  <si>
    <t xml:space="preserve">Trả nợ 19.831.972đ</t>
  </si>
  <si>
    <t xml:space="preserve">167
26/9/2017</t>
  </si>
  <si>
    <t xml:space="preserve">Phan Văn Cảm</t>
  </si>
  <si>
    <t xml:space="preserve">Đội 12, thôn Tân Mỹ, xã Tịnh An, TP Quảng Ngãi</t>
  </si>
  <si>
    <t xml:space="preserve">66/2016/HSST
12/4/2016
TAND huyện Hóc Môn, TPHCM</t>
  </si>
  <si>
    <t xml:space="preserve">256
01/11/2016</t>
  </si>
  <si>
    <t xml:space="preserve">BT 29.453.000đ</t>
  </si>
  <si>
    <t xml:space="preserve">168
26/9/2017</t>
  </si>
  <si>
    <t xml:space="preserve">Đỗ Thị Mai Loan, Phạm Mạnh Hùng</t>
  </si>
  <si>
    <t xml:space="preserve">50 Nguyễn Tấn Kỳ, tổ17, phường Trần Phú, TPQN</t>
  </si>
  <si>
    <t xml:space="preserve">11/DS-ST
18/4/2017
TAND TP Quảng Ngãi</t>
  </si>
  <si>
    <t xml:space="preserve">1139
06/6/2017</t>
  </si>
  <si>
    <t xml:space="preserve">AP 48.115.875đ</t>
  </si>
  <si>
    <t xml:space="preserve">169
26/9/2017</t>
  </si>
  <si>
    <t xml:space="preserve">Công ty TNHH Vận tải Quang Thuận</t>
  </si>
  <si>
    <t xml:space="preserve">24 Phan Long Bằng, tổ 19, P. Trần Phú, TPQN</t>
  </si>
  <si>
    <t xml:space="preserve">01/2017/KDTM-ST
03/3/2017
TAND TP Quảng Ngãi</t>
  </si>
  <si>
    <t xml:space="preserve">976
18/4/2017</t>
  </si>
  <si>
    <t xml:space="preserve">Trả nợ  40.426.287đ</t>
  </si>
  <si>
    <t xml:space="preserve">170
26/9/2017</t>
  </si>
  <si>
    <t xml:space="preserve">1165
12/6/2017</t>
  </si>
  <si>
    <t xml:space="preserve">Trả nợ 1.203.862.500đ và lãi chậm THA</t>
  </si>
  <si>
    <t xml:space="preserve">171
26/9/2017</t>
  </si>
  <si>
    <t xml:space="preserve">Nguyễn Anh Kiều
tổ 5, phường Trần Phú, TPQN</t>
  </si>
  <si>
    <t xml:space="preserve">tổ 5, P Trần Phú, TPQN</t>
  </si>
  <si>
    <t xml:space="preserve">66/HSST
12/4/2016
TAND huyện Hóc môn</t>
  </si>
  <si>
    <t xml:space="preserve">611
18/01/2017</t>
  </si>
  <si>
    <t xml:space="preserve">BT 12.000.000đ và lãi chậm THA</t>
  </si>
  <si>
    <t xml:space="preserve">172
27/9/2016</t>
  </si>
  <si>
    <t xml:space="preserve">Võ Văn Tiến - chủ doanh nghiệp tư nhân Đại Phú</t>
  </si>
  <si>
    <t xml:space="preserve">thôn 4, Nghĩa Dõng</t>
  </si>
  <si>
    <t xml:space="preserve">08/2016/KDTM-PT
09/5/2016
TAND TP Quảng Ngãi</t>
  </si>
  <si>
    <t xml:space="preserve">363
23/11/2016</t>
  </si>
  <si>
    <t xml:space="preserve">AP 41.868.178đ</t>
  </si>
  <si>
    <t xml:space="preserve">173
28/9/2017</t>
  </si>
  <si>
    <t xml:space="preserve">81
10/10/2016</t>
  </si>
  <si>
    <t xml:space="preserve">Trả nợ 995.606.250</t>
  </si>
  <si>
    <t xml:space="preserve">174
28/9/2017</t>
  </si>
  <si>
    <t xml:space="preserve">Công ty TNHH An Bình</t>
  </si>
  <si>
    <t xml:space="preserve">202 Hai Bà Trưng, TPQN</t>
  </si>
  <si>
    <t xml:space="preserve">03/2013/KDTM-PT
16/4/2013
TAND tỉnh Quảng Ngãi</t>
  </si>
  <si>
    <t xml:space="preserve">43
11/10/2013</t>
  </si>
  <si>
    <t xml:space="preserve">trả nợ 2.455.483.294đ và lãi chậm THA</t>
  </si>
  <si>
    <t xml:space="preserve">175
28/9/2017</t>
  </si>
  <si>
    <t xml:space="preserve">Cường</t>
  </si>
  <si>
    <t xml:space="preserve">Huỳnh Thanh Phong</t>
  </si>
  <si>
    <t xml:space="preserve">Phú Bình, Tịnh Châu, TP Quảng Ngãi</t>
  </si>
  <si>
    <t xml:space="preserve">72/2014/HSST
22/10/2014
TAND TP Quảng Ngãi</t>
  </si>
  <si>
    <t xml:space="preserve">Phạt 85.200.000đ</t>
  </si>
  <si>
    <t xml:space="preserve">177
28/9/2017</t>
  </si>
  <si>
    <t xml:space="preserve">Nguyễn Văn Phát</t>
  </si>
  <si>
    <t xml:space="preserve">Tân Mỹ, Tịnh An, TPQN</t>
  </si>
  <si>
    <t xml:space="preserve">1135
11/4/2016</t>
  </si>
  <si>
    <t xml:space="preserve">Phạt + AP 30.200.000đ</t>
  </si>
  <si>
    <t xml:space="preserve">178
28/9/2017</t>
  </si>
  <si>
    <t xml:space="preserve">Bùi Minh Tú</t>
  </si>
  <si>
    <t xml:space="preserve">46 Phan Đình Phùng</t>
  </si>
  <si>
    <t xml:space="preserve">29/2013/DSST
04/4/2013
TAND TP Quảng Ngãi</t>
  </si>
  <si>
    <t xml:space="preserve">930
16/5/2013</t>
  </si>
  <si>
    <t xml:space="preserve">Trả nợ 4.280.000.000đ</t>
  </si>
  <si>
    <t xml:space="preserve">179
28/9/2017</t>
  </si>
  <si>
    <t xml:space="preserve">Đỗ Minh Đức, Trần Thị Nhung</t>
  </si>
  <si>
    <t xml:space="preserve">Thôn Trường Thọ Đông, thị trấn Sơn Tịnh ( nay là phường Trương Quang Trọng, thành phố Quảng Ngãi) , tỉnh Quảng Ngãi.</t>
  </si>
  <si>
    <t xml:space="preserve">18/2003/DSST
22/4/2003
TAND huyện CưM'gar, tỉnh Đắk Lăk
</t>
  </si>
  <si>
    <t xml:space="preserve">999
10/6/2014</t>
  </si>
  <si>
    <t xml:space="preserve">Trả nợ: 166.712.000đ</t>
  </si>
  <si>
    <t xml:space="preserve">180
28/9/2017
</t>
  </si>
  <si>
    <t xml:space="preserve">Kiếm</t>
  </si>
  <si>
    <t xml:space="preserve">Khu dân cư số 3, thôn Liên Hiệp 2, thị trấn Sơn Tịnh, huyện Sơn Tinh (nay là phường Trương Quang Trong, thành phố Quảng Ngãi), tỉnh Quảng Ngãi</t>
  </si>
  <si>
    <t xml:space="preserve">09/2013/QĐST-KDTM
10/6/2013
TAND huyện Sơn Tịnh, tỉnh Quảng Ngãi</t>
  </si>
  <si>
    <t xml:space="preserve">769
29/4/2014</t>
  </si>
  <si>
    <t xml:space="preserve">Án phí: 33.437.864đ</t>
  </si>
  <si>
    <t xml:space="preserve">182
28/9/2017
</t>
  </si>
  <si>
    <t xml:space="preserve">Võ Thành Minh</t>
  </si>
  <si>
    <t xml:space="preserve">Tổ 13, phường Chánh Lộ, thành phố Quảng Ngãi</t>
  </si>
  <si>
    <t xml:space="preserve">14/2010/DSST
22/9/2010
TAND TP Quảng Ngãi</t>
  </si>
  <si>
    <t xml:space="preserve">173
04/01/2011</t>
  </si>
  <si>
    <t xml:space="preserve">Án phí: 28.107.040đ</t>
  </si>
  <si>
    <t xml:space="preserve">183
28/9/2017
</t>
  </si>
  <si>
    <t xml:space="preserve">Vy Thị Thảo</t>
  </si>
  <si>
    <t xml:space="preserve">Đội 4, tổ dân phố Liên Hiệp 2, phường Trương Quang Trọng, thành phố Quảng Ngãi</t>
  </si>
  <si>
    <t xml:space="preserve"> 17/2014/QĐST-DS
13/5/2014
TAND TP Quảng Ngãi</t>
  </si>
  <si>
    <t xml:space="preserve">1020
20/6/2014</t>
  </si>
  <si>
    <t xml:space="preserve">Trả nợ: 20.000.000đ</t>
  </si>
  <si>
    <t xml:space="preserve">184
28/9/2017
</t>
  </si>
  <si>
    <t xml:space="preserve">Tổ 10, phường Nguyễn Nghiêm, thành phố Quảng Ngãi</t>
  </si>
  <si>
    <t xml:space="preserve">116/2016/QĐST-DS
13/12/2017
TAND TP Quảng Ngãi</t>
  </si>
  <si>
    <t xml:space="preserve">514
27/12/2017</t>
  </si>
  <si>
    <t xml:space="preserve">Án phí: 30.690.000đ</t>
  </si>
  <si>
    <t xml:space="preserve">185
28/9/2017
</t>
  </si>
  <si>
    <t xml:space="preserve">Tôn Thị Hoài</t>
  </si>
  <si>
    <t xml:space="preserve">Đội 9, Trường Thọ Tây, phường Trương Quang Trọng, thành phố Quảng Ngãi</t>
  </si>
  <si>
    <t xml:space="preserve">08/2005/DSST
09/3/2005
TAND huyện Sơn Tịnh, tỉnh Quảng Ngãi</t>
  </si>
  <si>
    <t xml:space="preserve">750
29/4/2014</t>
  </si>
  <si>
    <t xml:space="preserve">Trả nợ: 22.260.732đ</t>
  </si>
  <si>
    <t xml:space="preserve">186
28/9/2017
</t>
  </si>
  <si>
    <t xml:space="preserve">Bùi Tá Khánh Kỵ</t>
  </si>
  <si>
    <t xml:space="preserve">Tổ 17, phường Trần Phú, thành phố Quảng Ngãi, tỉnh Quảng Ngãi</t>
  </si>
  <si>
    <t xml:space="preserve">30/2014/QĐST-DS
27/6/2014
TAND TP Quảng Ngãi</t>
  </si>
  <si>
    <t xml:space="preserve">1230
04/8/2014</t>
  </si>
  <si>
    <t xml:space="preserve">Trả nợ: 14.500.000đ</t>
  </si>
  <si>
    <t xml:space="preserve">187
28/9/2017
</t>
  </si>
  <si>
    <t xml:space="preserve">Nguyễn Thống Nhất</t>
  </si>
  <si>
    <t xml:space="preserve">Xóm 9A, Thôn Độc Lập, xã Tịnh Ấn Tây, thành phố Quảng Ngãi</t>
  </si>
  <si>
    <t xml:space="preserve">132/2012/HNGĐ-ST
24/9/2017
TAND TP Quảng Ngãi
</t>
  </si>
  <si>
    <t xml:space="preserve">706
29/4/2014</t>
  </si>
  <si>
    <t xml:space="preserve">Trả nợ: 52.467.000</t>
  </si>
  <si>
    <t xml:space="preserve">188
28/9/2017
</t>
  </si>
  <si>
    <t xml:space="preserve">Nguyễn Văn Vỹ</t>
  </si>
  <si>
    <t xml:space="preserve">Xóm 2, thôn Thống Nhất, xã Tịnh Ấn Tây, thành phố Quảng Ngãi</t>
  </si>
  <si>
    <t xml:space="preserve">14/2016/HNGĐ-ST
21/4/2016
TAND TP Quảng Ngãi</t>
  </si>
  <si>
    <t xml:space="preserve">416
02/12/2016</t>
  </si>
  <si>
    <t xml:space="preserve">Cấp dưỡng: 10.200.000Đ</t>
  </si>
  <si>
    <t xml:space="preserve">189
28/9/2017
</t>
  </si>
  <si>
    <t xml:space="preserve">Trương Thiên Linh Uyên</t>
  </si>
  <si>
    <t xml:space="preserve">Tổ 19, phường Chánh Lộ, thành phố Quảng Ngãi</t>
  </si>
  <si>
    <t xml:space="preserve">104/2015/QĐST-HNGĐ
09/7/2015
TAND TP Quảng Ngãi</t>
  </si>
  <si>
    <t xml:space="preserve">1126
22/7/2015</t>
  </si>
  <si>
    <t xml:space="preserve">AP: 10.100.000đ</t>
  </si>
  <si>
    <t xml:space="preserve">190
28/9/2017
</t>
  </si>
  <si>
    <t xml:space="preserve">Phạm Anh Trí</t>
  </si>
  <si>
    <t xml:space="preserve">Thôn Tư Cung, xã Tịnh Khê, thành phố Quảng Ngãi</t>
  </si>
  <si>
    <t xml:space="preserve">206/2016/QĐST-HNGĐ
14/11/2016
TAND TP Quảng Ngãi</t>
  </si>
  <si>
    <t xml:space="preserve">537
06/01/2017</t>
  </si>
  <si>
    <t xml:space="preserve">Cấp dưỡng: 11.000.000đ</t>
  </si>
  <si>
    <t xml:space="preserve">191
28/9/2017
</t>
  </si>
  <si>
    <t xml:space="preserve">Trần Thanh Diệp</t>
  </si>
  <si>
    <t xml:space="preserve">Lô 216-217-218 Khu dân cư đê bao Sông Trà Khúc, phường Trần Phú, thành phố Quảng Ngãi</t>
  </si>
  <si>
    <t xml:space="preserve">18/2013/QĐST-DS
27/5/2013
TAND TP Quảng Ngãi</t>
  </si>
  <si>
    <t xml:space="preserve">996
04/6/2013</t>
  </si>
  <si>
    <t xml:space="preserve">AP: 2.792.171đ</t>
  </si>
  <si>
    <t xml:space="preserve">192
28/9/2017
</t>
  </si>
  <si>
    <t xml:space="preserve">Đoàn Văn Thương</t>
  </si>
  <si>
    <t xml:space="preserve">Thôn An Vĩnh, xã Tịnh Kỳ, thành phố Quảng Ngãi, tỉnh Quảng Ngão</t>
  </si>
  <si>
    <t xml:space="preserve">02/2017/DSST
10/01/2017
TAND TP Quảng Ngãi</t>
  </si>
  <si>
    <t xml:space="preserve">755
22/2/2017</t>
  </si>
  <si>
    <t xml:space="preserve">193
28/9/2017
</t>
  </si>
  <si>
    <t xml:space="preserve">Nguyễn Tấn Cảnh</t>
  </si>
  <si>
    <t xml:space="preserve">754
22/2/2017</t>
  </si>
  <si>
    <t xml:space="preserve">Trả nợ: 10.000.000đ</t>
  </si>
  <si>
    <t xml:space="preserve">194
28/9/2017
</t>
  </si>
  <si>
    <t xml:space="preserve">Đoàn Văn Thương, Nguyễn Tấn Cảnh</t>
  </si>
  <si>
    <t xml:space="preserve">730
21/02/2017</t>
  </si>
  <si>
    <t xml:space="preserve">AP: 1.500.000đ</t>
  </si>
  <si>
    <t xml:space="preserve">195
29/9/2017
</t>
  </si>
  <si>
    <t xml:space="preserve">Bờ Bắc sông Trà Khúc, thôn Liên Hiệp 2, phường Trương Quang Trọng, thành phố Quảng Ngãi\, tỉnh Quảng Ngãi</t>
  </si>
  <si>
    <t xml:space="preserve">03/2012//KDTM-ST
05/6/2012
TAND huyện Sơn Tịnh, tỉnh Quảng Ngãi</t>
  </si>
  <si>
    <t xml:space="preserve">763
29/4/2014</t>
  </si>
  <si>
    <t xml:space="preserve">AP: 1.591.000đ</t>
  </si>
  <si>
    <t xml:space="preserve">196
29/9/2017
</t>
  </si>
  <si>
    <t xml:space="preserve">Võ Thị Năm</t>
  </si>
  <si>
    <t xml:space="preserve">Xóm Khê Thanh, thôn Mỹ Lai, xã Tịnh Khê, thành phố Quảng Ngãi</t>
  </si>
  <si>
    <t xml:space="preserve">12/2013/DSST
07/11/2013
TAND huyện Sơn Tịnh, tỉnh Quảng Ngãi</t>
  </si>
  <si>
    <t xml:space="preserve">60
10/10/2014</t>
  </si>
  <si>
    <t xml:space="preserve">AP: 17.875.000đ</t>
  </si>
  <si>
    <t xml:space="preserve">198
29/9/2017
</t>
  </si>
  <si>
    <t xml:space="preserve">Nguyễn Tấn Hoàng</t>
  </si>
  <si>
    <t xml:space="preserve">tổ 16, Chánh Lộ, TPQN</t>
  </si>
  <si>
    <t xml:space="preserve">13/2017/DS-ST
24/4/2017
TAND TP Quảng Ngãi</t>
  </si>
  <si>
    <t xml:space="preserve">1261
05/7/2017</t>
  </si>
  <si>
    <t xml:space="preserve">AP 5.581.964đ</t>
  </si>
  <si>
    <t xml:space="preserve">76
15/8/2017</t>
  </si>
  <si>
    <t xml:space="preserve">Vinh</t>
  </si>
  <si>
    <t xml:space="preserve">Võ Thị Minh Xuân</t>
  </si>
  <si>
    <t xml:space="preserve">Thôn Mỹ Lai, xã Tịnh Khê, thành phố Quảng Ngãi</t>
  </si>
  <si>
    <t xml:space="preserve">06/2017/QĐST-KDTM
21/3/2017
TAND TP Quảng Ngãi</t>
  </si>
  <si>
    <t xml:space="preserve">926
04/4/2017</t>
  </si>
  <si>
    <t xml:space="preserve">199
29/9/2017
</t>
  </si>
  <si>
    <t xml:space="preserve">Nguyễn Thị Tường Vy(Vi) </t>
  </si>
  <si>
    <t xml:space="preserve">HKTT: Số 186 đường Nguyễn Công Phương, thành phố Quảng Ngãi, tỉnh Quảng Ngãi</t>
  </si>
  <si>
    <t xml:space="preserve">45/2016/QĐST-DS
16/5/2016
TAND TP Quảng Ngãi</t>
  </si>
  <si>
    <t xml:space="preserve">1346
23/5/2016</t>
  </si>
  <si>
    <t xml:space="preserve">AP: 6.675.000đ</t>
  </si>
  <si>
    <t xml:space="preserve">200
29/9/2017
</t>
  </si>
  <si>
    <t xml:space="preserve">Vương Đình Dũng</t>
  </si>
  <si>
    <t xml:space="preserve">Hẻm 119 Nguyễn Thụy, tổ 13, phường Quảng Phú, thành phố Quảng Ngãi</t>
  </si>
  <si>
    <t xml:space="preserve">32/2016/HNGĐ-ST
11/8/2016
TAND TP Quảng Ngãi</t>
  </si>
  <si>
    <t xml:space="preserve">307
07/11/2016</t>
  </si>
  <si>
    <t xml:space="preserve">AP: 9.421.291đ</t>
  </si>
  <si>
    <t xml:space="preserve">201
29/9/2017</t>
  </si>
  <si>
    <t xml:space="preserve">Trần Quang Sĩ - Chủ doanh nghiệp tư nhân vận tải và dịch vụ thương mại Phú Sĩ</t>
  </si>
  <si>
    <t xml:space="preserve">Số nhà 101 Phan Đình Phùng, thành phố Quảng Ngãi</t>
  </si>
  <si>
    <t xml:space="preserve">05/2015/QĐST-KDTM
25/3/2015
TAND thành phố Quảng Ngãi</t>
  </si>
  <si>
    <t xml:space="preserve">671
06/4/2015</t>
  </si>
  <si>
    <t xml:space="preserve">AP: 57.157.087</t>
  </si>
  <si>
    <t xml:space="preserve">202
29/9/2017</t>
  </si>
  <si>
    <t xml:space="preserve">Nguyễn Mỹ Lời</t>
  </si>
  <si>
    <t xml:space="preserve">Hẻm 255 đường Nguyễn Chí Thanh, tổ 4, phường Quảng Phú, thành phố Quảng Ngãi</t>
  </si>
  <si>
    <t xml:space="preserve">25/2010/HSST
22/9/2010
TAND huyện Mộ Đức, tỉnh Quảng Ngãi
40/2010/HSPT
20/12/2010
TAND tỉnh Quảng Ngãi</t>
  </si>
  <si>
    <t xml:space="preserve">846
03/2/2016</t>
  </si>
  <si>
    <t xml:space="preserve">Bồi thường: 20.042.000đ</t>
  </si>
  <si>
    <t xml:space="preserve">205
29/9/2017</t>
  </si>
  <si>
    <t xml:space="preserve">Trịnh Phạm Quang Tường</t>
  </si>
  <si>
    <t xml:space="preserve">38/2016/KDTM-ST
16/5/2016
TAND TP Quảng Ngãi</t>
  </si>
  <si>
    <t xml:space="preserve">138
14/10/2016</t>
  </si>
  <si>
    <t xml:space="preserve">AP: 2.700.000đ</t>
  </si>
  <si>
    <t xml:space="preserve">206
29/9/2017</t>
  </si>
  <si>
    <t xml:space="preserve">Công ty TNHH Thiện Hưng</t>
  </si>
  <si>
    <t xml:space="preserve">383-385 đường Hai Bà Trưng, thành phố Quảng Ngãi</t>
  </si>
  <si>
    <t xml:space="preserve">23/2013/QĐST-KDTM
03/9/2013
TAND TP Quảng Ngãi</t>
  </si>
  <si>
    <t xml:space="preserve">273
23/12/2013</t>
  </si>
  <si>
    <t xml:space="preserve">Trả nợ: 193.187.277đ</t>
  </si>
  <si>
    <t xml:space="preserve">209
29/9/2017</t>
  </si>
  <si>
    <t xml:space="preserve">Nguyễn Thị Sâm</t>
  </si>
  <si>
    <t xml:space="preserve">Số 327 đường Trần Hưng Đạo, thành phố Quảng Ngãi</t>
  </si>
  <si>
    <t xml:space="preserve">10/2011/DSST
08/6/20114
TAND TP Quảng Ngãi
</t>
  </si>
  <si>
    <t xml:space="preserve">481
19/7/2011</t>
  </si>
  <si>
    <t xml:space="preserve">Trả nợ: 327.854.150đ</t>
  </si>
  <si>
    <t xml:space="preserve">210
29/9/2017</t>
  </si>
  <si>
    <t xml:space="preserve">Công ty TNHH Liên Hiệp</t>
  </si>
  <si>
    <t xml:space="preserve">Tổ dân phố Liên Hiệp 2, phường Trương Quang Trọng, thành phố Quảng Ngãi</t>
  </si>
  <si>
    <t xml:space="preserve">37/2012/QĐ-DSST
28/6/2017
TAND TP Quảng Ngãi</t>
  </si>
  <si>
    <t xml:space="preserve">1098
26/5/2017</t>
  </si>
  <si>
    <t xml:space="preserve">Trả nợ: 420.514.100đ</t>
  </si>
  <si>
    <t xml:space="preserve">214
29/9/2017</t>
  </si>
  <si>
    <t xml:space="preserve">Thái Văn Phụng, Phạm Thị Hoa</t>
  </si>
  <si>
    <t xml:space="preserve">67 Nguyễn Thụy, phường Trần Phú, thành phố Quảng Ngãi</t>
  </si>
  <si>
    <t xml:space="preserve">46/2011/QĐST-DS
21/9/2011
TAND TP Quảng Ngãi</t>
  </si>
  <si>
    <t xml:space="preserve">333
21/9/2011</t>
  </si>
  <si>
    <t xml:space="preserve">Trả nợ: 88.500.000đ</t>
  </si>
  <si>
    <t xml:space="preserve">215
29/9/2017</t>
  </si>
  <si>
    <t xml:space="preserve">Phạm Xuân Sỹ
Hẻm H2/14 đường Ngô Sỹ Liên, phường Trần Phú, thành phố Quảng Ngãi</t>
  </si>
  <si>
    <t xml:space="preserve">Hẻm H2/14 đường Ngô Sỹ Liên, phường Trần Phú, thành phố Quảng Ngãi</t>
  </si>
  <si>
    <t xml:space="preserve">20/2011/DSST
13/9/2011
TAND TP Quảng Ngãi</t>
  </si>
  <si>
    <t xml:space="preserve">424
16/3/2016</t>
  </si>
  <si>
    <t xml:space="preserve">Trả nợ: 131.008.750đ</t>
  </si>
  <si>
    <t xml:space="preserve">216
29/9/2017</t>
  </si>
  <si>
    <t xml:space="preserve">Lê Quang Hồng, Lưu Thị Tuyết Mai</t>
  </si>
  <si>
    <t xml:space="preserve">Xóm Khê Ba, thôn Mỹ Lại, xã Tịnh Khê, thành phố Quảng Ngãi</t>
  </si>
  <si>
    <t xml:space="preserve">20/2011/DSST
13/9/2011
TAND TP Quảng Ngãi
</t>
  </si>
  <si>
    <t xml:space="preserve">424
16/3/2012</t>
  </si>
  <si>
    <t xml:space="preserve">Trả nợ: 42.500.000đ</t>
  </si>
  <si>
    <t xml:space="preserve">218
29/9/2017</t>
  </si>
  <si>
    <t xml:space="preserve">Cộng Hòa 2, xã Tịnh Ấn Tây, thành phố Quảng Ngãi</t>
  </si>
  <si>
    <t xml:space="preserve">04/2016/QĐST-DS
21/01/2016
TAND TP Quảng Ngãi</t>
  </si>
  <si>
    <t xml:space="preserve">1466
21/6/2016</t>
  </si>
  <si>
    <t xml:space="preserve">Trả nợ: 1.091.316.999đ</t>
  </si>
  <si>
    <t xml:space="preserve">219
29/9/2017</t>
  </si>
  <si>
    <t xml:space="preserve">37/2012/QĐ-DSST
28/6/2012
TAND TP huyện Sơn Tịnh</t>
  </si>
  <si>
    <t xml:space="preserve">755
29/4/2014</t>
  </si>
  <si>
    <t xml:space="preserve">AP:16.157.000đ</t>
  </si>
  <si>
    <t xml:space="preserve">221
29/9/2017</t>
  </si>
  <si>
    <t xml:space="preserve">Trần Quang Thanhh</t>
  </si>
  <si>
    <t xml:space="preserve">tổ 19, phường Trần Phú,
TP Quảng Ngãi</t>
  </si>
  <si>
    <t xml:space="preserve">35/2014/QĐST-DS
18/7/2014
TAND TP Quảng Ngãi</t>
  </si>
  <si>
    <t xml:space="preserve">1100
26/5/2017</t>
  </si>
  <si>
    <t xml:space="preserve">Trả Ngân hàngQT: 433.713.619đ</t>
  </si>
  <si>
    <t xml:space="preserve">01
14/11/2017</t>
  </si>
  <si>
    <t xml:space="preserve">Công ty TNHH MTV Huỳnh An Phát</t>
  </si>
  <si>
    <t xml:space="preserve">thôn Cộng Hòa 1, xã Tịnh Ấn Tây, TPQN</t>
  </si>
  <si>
    <t xml:space="preserve">34/2015/QĐST-KDTM
24/9/2015
TAND TP Quảng Ngãi</t>
  </si>
  <si>
    <t xml:space="preserve">60
09/10/2017</t>
  </si>
  <si>
    <t xml:space="preserve">Trả NG NT: 2.851.313.815đ</t>
  </si>
  <si>
    <t xml:space="preserve">02
24/11/2017</t>
  </si>
  <si>
    <t xml:space="preserve">Trần Tiên
Hổ Tiếu, Nghĩa Hà</t>
  </si>
  <si>
    <t xml:space="preserve">thôn Hổ Tiếu, Nghĩa Hà, TP Quảng Ngãi</t>
  </si>
  <si>
    <t xml:space="preserve">41/2017/QĐST-DS
04/7/2017
TAND TP Quảng Ngãi</t>
  </si>
  <si>
    <t xml:space="preserve">26
09/10/2017</t>
  </si>
  <si>
    <t xml:space="preserve">Trả nợ 66.000.000đ</t>
  </si>
  <si>
    <t xml:space="preserve">03
09/01/2018</t>
  </si>
  <si>
    <t xml:space="preserve">Trần Tiện
Hổ Tiếu, Nghĩa Hà</t>
  </si>
  <si>
    <t xml:space="preserve">1332
24/7/2017</t>
  </si>
  <si>
    <t xml:space="preserve">AP 1.650.000đ</t>
  </si>
  <si>
    <t xml:space="preserve">04
09/01/2018</t>
  </si>
  <si>
    <t xml:space="preserve">Nguyễn Công Trường
Hổ Tiếu, Nghĩa Hà</t>
  </si>
  <si>
    <t xml:space="preserve">36/2014/HNGĐ-ST
23/9/2014
TAND TP Quảng Ngãi</t>
  </si>
  <si>
    <t xml:space="preserve">34
09/10/2017</t>
  </si>
  <si>
    <t xml:space="preserve">CDNC 51.000.000đ</t>
  </si>
  <si>
    <t xml:space="preserve">05
10/01/2018</t>
  </si>
  <si>
    <t xml:space="preserve">Trần Như Dũng
Phan Thị Kim Vân</t>
  </si>
  <si>
    <t xml:space="preserve">tổ 12, P Nghĩa Chánh, TPQN</t>
  </si>
  <si>
    <t xml:space="preserve">43/2013/QĐST-DS
30/8/2013
TAND TP Quảng Ngãi</t>
  </si>
  <si>
    <t xml:space="preserve">260
17/11/2017</t>
  </si>
  <si>
    <t xml:space="preserve">Trả nợ 550.000.000đ</t>
  </si>
  <si>
    <t xml:space="preserve">06
10/01/2018</t>
  </si>
  <si>
    <t xml:space="preserve">Hẻm 46/3 Phan Đình Phùng, TPQN</t>
  </si>
  <si>
    <t xml:space="preserve">01/2017/QĐST-DS
14/02/2017
TAND TP Quảng Ngãi</t>
  </si>
  <si>
    <t xml:space="preserve">278
22/11/2017</t>
  </si>
  <si>
    <t xml:space="preserve">Trả UBND Tây Trà 5.020.595.000đ</t>
  </si>
  <si>
    <t xml:space="preserve">07
16/01/2018</t>
  </si>
  <si>
    <t xml:space="preserve">Lương Thái Bảo</t>
  </si>
  <si>
    <t xml:space="preserve">Điền Trung, Diêm Đièn, Tịnh Hòa, TPQN</t>
  </si>
  <si>
    <t xml:space="preserve">02/2013/HNGĐ-ST
04/01/2013
TAND huyện Sơn Tịnh</t>
  </si>
  <si>
    <t xml:space="preserve">336
04/01/2013
TAD huyện Sơn Tịnh</t>
  </si>
  <si>
    <t xml:space="preserve">CDNC </t>
  </si>
  <si>
    <t xml:space="preserve">08
05/3/2018</t>
  </si>
  <si>
    <t xml:space="preserve">Trương Thị Tường Vi</t>
  </si>
  <si>
    <t xml:space="preserve">Xuân An, Nghĩa Hả, Tư Nghĩa</t>
  </si>
  <si>
    <t xml:space="preserve">444/2017/DSST
26/01/2017
TAND quận Tân Phú</t>
  </si>
  <si>
    <t xml:space="preserve">425
16/01/2018</t>
  </si>
  <si>
    <t xml:space="preserve">AP DSST 24.000.000đ</t>
  </si>
  <si>
    <t xml:space="preserve">09
12/3/2017</t>
  </si>
  <si>
    <t xml:space="preserve">Công ty vận Tải ô tô Sao Vàng</t>
  </si>
  <si>
    <t xml:space="preserve">93 Bà Triệu, TP Quảng Ngãi</t>
  </si>
  <si>
    <t xml:space="preserve">15/2015/QĐST-KDYM
22/5/2015
TAND TP Quảng Ngãi</t>
  </si>
  <si>
    <t xml:space="preserve">66
11/10/2017</t>
  </si>
  <si>
    <t xml:space="preserve">Trả NG Ngoại Thương 10.522.268.975đ + 1.000.000đ</t>
  </si>
  <si>
    <t xml:space="preserve">11
20/3/2018</t>
  </si>
  <si>
    <t xml:space="preserve">426
16/01/2018</t>
  </si>
  <si>
    <t xml:space="preserve">Trả nợ 500.000.000đ</t>
  </si>
  <si>
    <t xml:space="preserve">10
12/3/2018</t>
  </si>
  <si>
    <t xml:space="preserve">Nguyễn Anh Tú, Nguyễn Thị Ngọc</t>
  </si>
  <si>
    <t xml:space="preserve">126 Phan Đình Phùng</t>
  </si>
  <si>
    <t xml:space="preserve">46/2014/QĐST-KDTM
15/9/2014
TAND TP Quảng Ngãi</t>
  </si>
  <si>
    <t xml:space="preserve">707
04/4/2018</t>
  </si>
  <si>
    <t xml:space="preserve">Trả nợ 183.986.950</t>
  </si>
  <si>
    <t xml:space="preserve">13
11/5/2018</t>
  </si>
  <si>
    <t xml:space="preserve">Lâm Hoàng Thọ</t>
  </si>
  <si>
    <t xml:space="preserve">tổ 23, P. Quảng Phú, TP Quảng Ngãi</t>
  </si>
  <si>
    <t xml:space="preserve">82/2017/HSST 
08/12/2017
TAND TP Quảng Ngãi</t>
  </si>
  <si>
    <t xml:space="preserve">487
23/01/2018</t>
  </si>
  <si>
    <t xml:space="preserve">AP + SC + Phạt: 
20.320.000đ</t>
  </si>
  <si>
    <t xml:space="preserve">12
04/4/2018</t>
  </si>
  <si>
    <t xml:space="preserve">thôn 4, Nghĩa Dũng</t>
  </si>
  <si>
    <t xml:space="preserve">60/2014/HSST
24/10/2014
TAND TP Quảng Ngãi</t>
  </si>
  <si>
    <t xml:space="preserve">259
17/11/2017</t>
  </si>
  <si>
    <t xml:space="preserve">Trả nợ 55.000.000đ</t>
  </si>
  <si>
    <t xml:space="preserve">14
29/6/2018</t>
  </si>
  <si>
    <t xml:space="preserve">36/2 đường Nguyễn Bá Loan</t>
  </si>
  <si>
    <t xml:space="preserve">19/2016/QĐST-KDTM
03/8/2016
TAND TP Quảng Ngãi</t>
  </si>
  <si>
    <t xml:space="preserve">78
10/10/2016</t>
  </si>
  <si>
    <t xml:space="preserve">Trả nợ 
543.000.000đ</t>
  </si>
  <si>
    <t xml:space="preserve">15
08/6/2018</t>
  </si>
  <si>
    <t xml:space="preserve">KDC sốp 4BI, số 4, Trường Xuân, TPQN</t>
  </si>
  <si>
    <t xml:space="preserve">02/2017/DSST
22/6/2017
TAND huyện Ba Tơ</t>
  </si>
  <si>
    <t xml:space="preserve">372
29/12/2017</t>
  </si>
  <si>
    <t xml:space="preserve">Trả nợ
4.653.294.000đ</t>
  </si>
  <si>
    <t xml:space="preserve">16
14/6/2018</t>
  </si>
  <si>
    <t xml:space="preserve">Bùi Phụ Thiệt</t>
  </si>
  <si>
    <t xml:space="preserve">38/2 đường Nguyễn Bá Loan, TPQN</t>
  </si>
  <si>
    <t xml:space="preserve">22/2013/QĐST-DS
23/5/2013</t>
  </si>
  <si>
    <t xml:space="preserve">1008
04/6/2013</t>
  </si>
  <si>
    <t xml:space="preserve">Trả nợ
980.000.000đ</t>
  </si>
  <si>
    <t xml:space="preserve">17
12/6/2018</t>
  </si>
  <si>
    <t xml:space="preserve">1706
16/8/2016</t>
  </si>
  <si>
    <t xml:space="preserve">án phi 12.860.000đ</t>
  </si>
  <si>
    <t xml:space="preserve">18
12/6/2018</t>
  </si>
  <si>
    <t xml:space="preserve">thôn Cổ Lũy Nam, Nghĩa Phú,
TP Quảng Ngãi</t>
  </si>
  <si>
    <t xml:space="preserve">24
09/10/2017</t>
  </si>
  <si>
    <t xml:space="preserve">Trả nợ 400.000.000đ</t>
  </si>
  <si>
    <t xml:space="preserve">19
15/6/2018</t>
  </si>
  <si>
    <t xml:space="preserve">57
09/10/2017</t>
  </si>
  <si>
    <t xml:space="preserve">Trả nợ
565.000.000đ</t>
  </si>
  <si>
    <t xml:space="preserve">20
15/6/2018</t>
  </si>
  <si>
    <t xml:space="preserve">23
09/10/2017</t>
  </si>
  <si>
    <t xml:space="preserve">Trả nợ
90.000.000đ</t>
  </si>
  <si>
    <t xml:space="preserve">21
15/6/2018</t>
  </si>
  <si>
    <t xml:space="preserve">22
09/10/2017</t>
  </si>
  <si>
    <t xml:space="preserve">Trả nợ
222.350.000đ</t>
  </si>
  <si>
    <t xml:space="preserve">22
15/6/2018</t>
  </si>
  <si>
    <t xml:space="preserve">tổ 21, phường Nghĩa Lộ, TPQN</t>
  </si>
  <si>
    <t xml:space="preserve">09/2006/HSST
19/4/2006
TAND Phù Mỹ, BĐ</t>
  </si>
  <si>
    <t xml:space="preserve">538
09/02/2018</t>
  </si>
  <si>
    <t xml:space="preserve">SC 3.000.000.000đ</t>
  </si>
  <si>
    <t xml:space="preserve">23
27/6/2018</t>
  </si>
  <si>
    <t xml:space="preserve">Tạ Hiệp
Cao Thị Mỹ Hồng</t>
  </si>
  <si>
    <t xml:space="preserve">tổ 8, phường Nghĩa Lộ, TPQN</t>
  </si>
  <si>
    <t xml:space="preserve">63/2017/DSST
22/12/2017
TAND TP Quảng Ngãi</t>
  </si>
  <si>
    <t xml:space="preserve">607
05/3/2018</t>
  </si>
  <si>
    <t xml:space="preserve">24
27/6/2018</t>
  </si>
  <si>
    <t xml:space="preserve">Hà Văn Cảnh
Lâm Thị Thu Hòa</t>
  </si>
  <si>
    <t xml:space="preserve">183 Nguyễn Tự Tân, TPQN</t>
  </si>
  <si>
    <t xml:space="preserve">03/2015/QĐST-DS
08/01/2015
TAND TP Quảng Ngãi</t>
  </si>
  <si>
    <t xml:space="preserve">752
17/4/2015</t>
  </si>
  <si>
    <t xml:space="preserve">Trả nợ 63.079.750đ vã lãi chậm THA</t>
  </si>
  <si>
    <t xml:space="preserve">25
27/6/2018</t>
  </si>
  <si>
    <t xml:space="preserve">184 Nguyễn Tự Tân, TPQN</t>
  </si>
  <si>
    <t xml:space="preserve">101/2016/QĐST-DS
07/9/2016
TAND TP Quảng Ngãi</t>
  </si>
  <si>
    <t xml:space="preserve">69
10/10/2016</t>
  </si>
  <si>
    <t xml:space="preserve">Trả nợ
51.493.674đ</t>
  </si>
  <si>
    <t xml:space="preserve">26
27/6/2018</t>
  </si>
  <si>
    <t xml:space="preserve">185 Nguyễn Tự Tân, TPQN</t>
  </si>
  <si>
    <t xml:space="preserve">53/2015/DSST
30/9/2015
TAND TP Quảng Ngãi</t>
  </si>
  <si>
    <t xml:space="preserve">801
25/01/2016</t>
  </si>
  <si>
    <t xml:space="preserve">Trả nợ 149.331.654đ và lãi chậm THA</t>
  </si>
  <si>
    <t xml:space="preserve">27
27/6/2018</t>
  </si>
  <si>
    <t xml:space="preserve">186 Nguyễn Tự Tân, TPQN</t>
  </si>
  <si>
    <t xml:space="preserve">1159
22/7/2015</t>
  </si>
  <si>
    <t xml:space="preserve">Trả nợ
60.505.066đ
và lãi chậm THA</t>
  </si>
  <si>
    <t xml:space="preserve">28
27/6/2018</t>
  </si>
  <si>
    <t xml:space="preserve">187 Nguyễn Tự Tân, TPQN</t>
  </si>
  <si>
    <t xml:space="preserve">62/2015/QĐST-DS
21/9/2015
TAND TP Quảng Ngãi</t>
  </si>
  <si>
    <t xml:space="preserve">350
03/11/2015</t>
  </si>
  <si>
    <t xml:space="preserve">Trả nợ 67.480.081đ</t>
  </si>
  <si>
    <t xml:space="preserve">29
27/6/2018</t>
  </si>
  <si>
    <t xml:space="preserve">188 Nguyễn Tự Tân, TPQN</t>
  </si>
  <si>
    <t xml:space="preserve">38/2015/QĐST-DS
27/7/2015
TAND TP Quảng Ngãi</t>
  </si>
  <si>
    <t xml:space="preserve">1232
10/8/2015</t>
  </si>
  <si>
    <t xml:space="preserve">Trả nợ
38.620.256đ</t>
  </si>
  <si>
    <t xml:space="preserve">30
27/6/2018</t>
  </si>
  <si>
    <t xml:space="preserve">Phạm Thị My Ly</t>
  </si>
  <si>
    <t xml:space="preserve">295 Nguyễn Tự Tân, TPQN</t>
  </si>
  <si>
    <t xml:space="preserve">04/2018/QĐST-DS
12/01/2018
TAND TP Quảng Ngãi</t>
  </si>
  <si>
    <t xml:space="preserve">645
19/3/2018</t>
  </si>
  <si>
    <t xml:space="preserve">Trả nợ
270.500.000đ</t>
  </si>
  <si>
    <t xml:space="preserve">31
27/6/2018</t>
  </si>
  <si>
    <t xml:space="preserve">296 Nguyễn Tự Tân, TPQN</t>
  </si>
  <si>
    <t xml:space="preserve">690
21/3/2018</t>
  </si>
  <si>
    <t xml:space="preserve">Án phí
6.762.500đ</t>
  </si>
  <si>
    <t xml:space="preserve">32
27/6/2018</t>
  </si>
  <si>
    <t xml:space="preserve">04/2015/KDTM-ST
12/05/2015
TAND TP Quảng Ngãi</t>
  </si>
  <si>
    <t xml:space="preserve">1192
28/7/2015</t>
  </si>
  <si>
    <t xml:space="preserve">Trả nợ: 459.239.564đ</t>
  </si>
  <si>
    <t xml:space="preserve">220
29/9/2017</t>
  </si>
  <si>
    <t xml:space="preserve">Phạm Công Lân (Luân)</t>
  </si>
  <si>
    <t xml:space="preserve">02/2017/HSST ngày 12/12/2017 của TAND huyện Tư Nghĩa</t>
  </si>
  <si>
    <t xml:space="preserve">537/QĐ-CCTHADS ngày 09/02/2018</t>
  </si>
  <si>
    <t xml:space="preserve">Ông Lân phải bồi thường cho ông Trương Văn Long số tiền 24.000.000 đồng</t>
  </si>
  <si>
    <t xml:space="preserve">34/QĐ-CCTHADS ngày 02/8/2018</t>
  </si>
  <si>
    <t xml:space="preserve">21/6/2018</t>
  </si>
  <si>
    <t xml:space="preserve">Công ty YNHH DV-DL Miền Trung</t>
  </si>
  <si>
    <t xml:space="preserve">tổ 7, P.Chánh Lộ</t>
  </si>
  <si>
    <t xml:space="preserve">11/2013,QĐST-DS
04/7/2013</t>
  </si>
  <si>
    <t xml:space="preserve">1099
04/7/2013</t>
  </si>
  <si>
    <t xml:space="preserve">TRả nợ NH 291.295.362đ và lãi</t>
  </si>
  <si>
    <t xml:space="preserve">35
09/8/2018</t>
  </si>
  <si>
    <t xml:space="preserve">Bùi Thi Châu Loan</t>
  </si>
  <si>
    <t xml:space="preserve">tổ 17, p. Trần Phú</t>
  </si>
  <si>
    <t xml:space="preserve">19/2018/QĐST-DS
30/3/2018</t>
  </si>
  <si>
    <t xml:space="preserve">748
24/4/2018</t>
  </si>
  <si>
    <t xml:space="preserve">AP 1.457.500đ</t>
  </si>
  <si>
    <t xml:space="preserve">36
14/8/2018</t>
  </si>
  <si>
    <t xml:space="preserve">19/2018/QĐST-DS
30/3/2019</t>
  </si>
  <si>
    <t xml:space="preserve">828
17/5/2018</t>
  </si>
  <si>
    <t xml:space="preserve">TRả CD 58.300.000đ</t>
  </si>
  <si>
    <t xml:space="preserve">37
14/8/2018</t>
  </si>
  <si>
    <t xml:space="preserve">Công ty TNHH HƯng Phát</t>
  </si>
  <si>
    <t xml:space="preserve">36/2 Nguyễn Bá Loan</t>
  </si>
  <si>
    <t xml:space="preserve">16/2017/QĐST-KD</t>
  </si>
  <si>
    <t xml:space="preserve">1196
25/7/2018</t>
  </si>
  <si>
    <t xml:space="preserve">Trả nợ 54.810.000đ</t>
  </si>
  <si>
    <t xml:space="preserve">38
16/8/2018</t>
  </si>
  <si>
    <t xml:space="preserve">Chủ DNTN Đại Lộc - Lâm Thị Chi</t>
  </si>
  <si>
    <t xml:space="preserve">29 Nguyễn Trãi</t>
  </si>
  <si>
    <t xml:space="preserve">01/2018/QĐST-KDTM
12/01/2018</t>
  </si>
  <si>
    <t xml:space="preserve">644
19/3/2018</t>
  </si>
  <si>
    <t xml:space="preserve">Trả NH 2.496.351.069đ</t>
  </si>
  <si>
    <t xml:space="preserve">39
17/8/2018</t>
  </si>
  <si>
    <t xml:space="preserve">30 Nguyễn Trãi</t>
  </si>
  <si>
    <t xml:space="preserve">01/2018/QĐST-KDTM
12/01/2019</t>
  </si>
  <si>
    <t xml:space="preserve">511
02/02/2018</t>
  </si>
  <si>
    <t xml:space="preserve">AP 40.963.500đ</t>
  </si>
  <si>
    <t xml:space="preserve">40
20/8/2018</t>
  </si>
  <si>
    <t xml:space="preserve">Bùi Thị Châu Loan</t>
  </si>
  <si>
    <t xml:space="preserve">LCN Quảng Phú</t>
  </si>
  <si>
    <t xml:space="preserve">50/2017/DS-ST
28/9/2017</t>
  </si>
  <si>
    <t xml:space="preserve">547
01/3/2018</t>
  </si>
  <si>
    <t xml:space="preserve">AP 9.959.000đ</t>
  </si>
  <si>
    <t xml:space="preserve">41
24/8/2018</t>
  </si>
  <si>
    <t xml:space="preserve">50/2017/DS-ST
28/9/2018</t>
  </si>
  <si>
    <t xml:space="preserve">626
09/3/2018</t>
  </si>
  <si>
    <t xml:space="preserve">Trả CD 199.180.000đ</t>
  </si>
  <si>
    <t xml:space="preserve">42
24/8/2018</t>
  </si>
  <si>
    <t xml:space="preserve">Tạ Thị Cúc</t>
  </si>
  <si>
    <t xml:space="preserve">33/35 Lê Lợi, TPQN</t>
  </si>
  <si>
    <t xml:space="preserve">22/2016/QĐST-DS
28/.3/2016</t>
  </si>
  <si>
    <t xml:space="preserve">1190
28/3/2016</t>
  </si>
  <si>
    <t xml:space="preserve">Trả CD 675.945.187đ</t>
  </si>
  <si>
    <t xml:space="preserve">43
24/8/2018</t>
  </si>
  <si>
    <t xml:space="preserve">Nguyễn Ngọc Thạch</t>
  </si>
  <si>
    <t xml:space="preserve">xóm 9, thôn Trung Sơn, Tịnh Hòa, TPQN</t>
  </si>
  <si>
    <t xml:space="preserve">80/2017/HNGĐ-ST
28/11/2017
TAND TP Quảng Ngãi</t>
  </si>
  <si>
    <t xml:space="preserve">552
02/3/2018</t>
  </si>
  <si>
    <t xml:space="preserve">CD 2.000.000đ mỗi tháng (02 tháng)</t>
  </si>
  <si>
    <t xml:space="preserve">45
28/8/2018</t>
  </si>
  <si>
    <t xml:space="preserve">Lê Tuân</t>
  </si>
  <si>
    <t xml:space="preserve">535 Quang Trung, TPQN</t>
  </si>
  <si>
    <t xml:space="preserve">44/QĐST-DS
14/7/2017
TAND TP Quảng Ngãi</t>
  </si>
  <si>
    <t xml:space="preserve">44
14/7/2017</t>
  </si>
  <si>
    <t xml:space="preserve">Trả nợ 71.680.000đ</t>
  </si>
  <si>
    <t xml:space="preserve">46
28/8/2018</t>
  </si>
  <si>
    <t xml:space="preserve">Công ty TNHH Triệu Phát</t>
  </si>
  <si>
    <t xml:space="preserve">247 Phan Đình Phùng, TPQN</t>
  </si>
  <si>
    <t xml:space="preserve">06/2018/KDTM-ST
23/3/2018
TAND TP Quảng Ngãi</t>
  </si>
  <si>
    <t xml:space="preserve">906
28/5/2018</t>
  </si>
  <si>
    <t xml:space="preserve">AP 8.336.872đ</t>
  </si>
  <si>
    <t xml:space="preserve">47
28/8/2018</t>
  </si>
  <si>
    <t xml:space="preserve">Nguyễn Thị Ngọc Diệp</t>
  </si>
  <si>
    <t xml:space="preserve">tổ 21, p. Nghĩa Lộ</t>
  </si>
  <si>
    <t xml:space="preserve">04/2017/HSST
23/01/2017</t>
  </si>
  <si>
    <t xml:space="preserve">876
21/3/2017</t>
  </si>
  <si>
    <t xml:space="preserve">Phạt 12.200.000đ</t>
  </si>
  <si>
    <t xml:space="preserve">48
31/8/2018</t>
  </si>
  <si>
    <t xml:space="preserve">Nguyễn Quốc Cùng</t>
  </si>
  <si>
    <t xml:space="preserve">tổ 19, P. Nghĩa Lộ</t>
  </si>
  <si>
    <t xml:space="preserve">09/HSPT
26/02/2018</t>
  </si>
  <si>
    <t xml:space="preserve">719
06/4/2018</t>
  </si>
  <si>
    <t xml:space="preserve">AP 1.052.500đ</t>
  </si>
  <si>
    <t xml:space="preserve">49
31/8/2018</t>
  </si>
  <si>
    <t xml:space="preserve">Dương Đăng Linh</t>
  </si>
  <si>
    <t xml:space="preserve">66/6 Trương Định</t>
  </si>
  <si>
    <t xml:space="preserve">08/2018/DSST
04/4/2018</t>
  </si>
  <si>
    <t xml:space="preserve">822
04/9/2018</t>
  </si>
  <si>
    <t xml:space="preserve">AP 1.525.000đ</t>
  </si>
  <si>
    <t xml:space="preserve">50
31/8/2018</t>
  </si>
  <si>
    <t xml:space="preserve">Nguyễn Thị Thu Dung</t>
  </si>
  <si>
    <t xml:space="preserve">tổ 9, P.Nghĩa Chánh, TPQN</t>
  </si>
  <si>
    <t xml:space="preserve">02/2013/QĐST-DS
11/01/2013</t>
  </si>
  <si>
    <t xml:space="preserve">596
23/02/2013</t>
  </si>
  <si>
    <t xml:space="preserve">Trả CD 183.000.000đ</t>
  </si>
  <si>
    <t xml:space="preserve">51
10/9/2018</t>
  </si>
  <si>
    <t xml:space="preserve">Bùi Bình, Trương Thị Tuyết</t>
  </si>
  <si>
    <t xml:space="preserve">Phổ Trung, Nghĩa An, TPQN</t>
  </si>
  <si>
    <t xml:space="preserve">01/2017/DSST
09/01/2017</t>
  </si>
  <si>
    <t xml:space="preserve">725
21/02/2017</t>
  </si>
  <si>
    <t xml:space="preserve">AP 3.150.000đ</t>
  </si>
  <si>
    <t xml:space="preserve">52
10/9/2018</t>
  </si>
  <si>
    <t xml:space="preserve">01/2017/DSST
09/01/2018</t>
  </si>
  <si>
    <t xml:space="preserve">868
17/3/2017</t>
  </si>
  <si>
    <t xml:space="preserve">Trả CD 63.000.000đ</t>
  </si>
  <si>
    <t xml:space="preserve">53
10/9/2018</t>
  </si>
  <si>
    <t xml:space="preserve">Nguyễn Thanh Đóc</t>
  </si>
  <si>
    <t xml:space="preserve">thôn Tân An, Nghĩa An, TPQN</t>
  </si>
  <si>
    <t xml:space="preserve">130/2017/QĐST-HNGĐ
23/8/2017</t>
  </si>
  <si>
    <t xml:space="preserve">335
15/12/2017</t>
  </si>
  <si>
    <t xml:space="preserve">CDNC 1.000.000đ</t>
  </si>
  <si>
    <t xml:space="preserve">54
10/9/2018</t>
  </si>
  <si>
    <t xml:space="preserve">Võ Thị Yến  Thanh</t>
  </si>
  <si>
    <t xml:space="preserve">Phổ An, Nghĩa An, TPQN</t>
  </si>
  <si>
    <t xml:space="preserve">62/2017/QĐST-DS
31/10/2017</t>
  </si>
  <si>
    <t xml:space="preserve">181
08/11/2017</t>
  </si>
  <si>
    <t xml:space="preserve">TRả CD 50.000.000đ</t>
  </si>
  <si>
    <t xml:space="preserve">55
10/9/2018</t>
  </si>
  <si>
    <t xml:space="preserve">Nguyễn Bạo, Võ Thị Yến Thanh</t>
  </si>
  <si>
    <t xml:space="preserve">30/.2018/DSST
18/6/2018</t>
  </si>
  <si>
    <t xml:space="preserve">1249
09/8/2018</t>
  </si>
  <si>
    <t xml:space="preserve">Trả CD 87.000.000đ và lãi chậm THA</t>
  </si>
  <si>
    <t xml:space="preserve">56
11/9/2018</t>
  </si>
  <si>
    <t xml:space="preserve">30/.2018/DSST
18/6/2019</t>
  </si>
  <si>
    <t xml:space="preserve">1241
02/8/2018</t>
  </si>
  <si>
    <t xml:space="preserve">Trả nợ
385.000.000</t>
  </si>
  <si>
    <t xml:space="preserve">57
11/9/2018</t>
  </si>
  <si>
    <t xml:space="preserve">Võ Thị Yến Thanh
Nguyễn Bạo</t>
  </si>
  <si>
    <t xml:space="preserve">thôn Phổ An, Nghĩa An, TPQN</t>
  </si>
  <si>
    <t xml:space="preserve">30/2018/QĐST-DS
18/6/2018
TAND TPQN</t>
  </si>
  <si>
    <t xml:space="preserve">1150
12/7/2018</t>
  </si>
  <si>
    <t xml:space="preserve">AP 11.440.000đ</t>
  </si>
  <si>
    <t xml:space="preserve">58
11/9/2018</t>
  </si>
  <si>
    <t xml:space="preserve">62/2017/QĐST-DS
31/10/2017
TAND TPQN</t>
  </si>
  <si>
    <t xml:space="preserve">200
16/11/2018</t>
  </si>
  <si>
    <t xml:space="preserve">AP 750.000đ</t>
  </si>
  <si>
    <t xml:space="preserve">59
11/9/2018</t>
  </si>
  <si>
    <t xml:space="preserve">Nguyễn Tấn Thanh</t>
  </si>
  <si>
    <t xml:space="preserve">An Lộc, Thôn An Lộc, Tịnh Long, TPQN</t>
  </si>
  <si>
    <t xml:space="preserve">147/2018/QĐST-HNGĐ
01/02/2018</t>
  </si>
  <si>
    <t xml:space="preserve">627
12/3/2018</t>
  </si>
  <si>
    <t xml:space="preserve">CDNC 1.000.000đ/tháng</t>
  </si>
  <si>
    <t xml:space="preserve">60
12/9/2018</t>
  </si>
  <si>
    <t xml:space="preserve">Phan Thị Hạnh (Hoanh)</t>
  </si>
  <si>
    <t xml:space="preserve">65/2006/HSPT
17/11/2006
TAND TPQN</t>
  </si>
  <si>
    <t xml:space="preserve">205
06/12/2006</t>
  </si>
  <si>
    <t xml:space="preserve">BT 27.650.712đ + CDNC</t>
  </si>
  <si>
    <t xml:space="preserve">61
12/9/2018</t>
  </si>
  <si>
    <t xml:space="preserve">Trần Quàng Khanh</t>
  </si>
  <si>
    <t xml:space="preserve">An Vĩnh, Tịnh Kỳ, TPQN</t>
  </si>
  <si>
    <t xml:space="preserve">54/2017/DSST
29/9/2017
TAD TPQN</t>
  </si>
  <si>
    <t xml:space="preserve">191
16/11/2017</t>
  </si>
  <si>
    <t xml:space="preserve">APDSST 1.100.000đ</t>
  </si>
  <si>
    <t xml:space="preserve">62
12/9/2018</t>
  </si>
  <si>
    <t xml:space="preserve">tổ 6, phường Nghĩa Chánh</t>
  </si>
  <si>
    <t xml:space="preserve">18/2017/HSST
28/3/2017
TAND TPQN</t>
  </si>
  <si>
    <t xml:space="preserve">857
18/5/2018</t>
  </si>
  <si>
    <t xml:space="preserve">SC 2.900.000đ</t>
  </si>
  <si>
    <t xml:space="preserve">63
12/9/2018</t>
  </si>
  <si>
    <t xml:space="preserve">Nguyễn Thị Thu Sương</t>
  </si>
  <si>
    <t xml:space="preserve">tỏ 14, P. Lê Hồng Phong, TPQN</t>
  </si>
  <si>
    <t xml:space="preserve">81/2016/QĐST-DS
17/8/2016
TAND TP Quảng Ngãi</t>
  </si>
  <si>
    <t xml:space="preserve">58
10/10/2015</t>
  </si>
  <si>
    <t xml:space="preserve">Trả CD 24.000.000đ</t>
  </si>
  <si>
    <t xml:space="preserve">64
13/9/2018</t>
  </si>
  <si>
    <t xml:space="preserve">Đoàn Thị Phương Phi</t>
  </si>
  <si>
    <t xml:space="preserve">765 Hai Bà Trưng, tổ 1, phường Quảng Phú, TPQN</t>
  </si>
  <si>
    <t xml:space="preserve">52/2016/DSST
29/9/2016
TAND TPQN</t>
  </si>
  <si>
    <t xml:space="preserve">356
11/11/2016</t>
  </si>
  <si>
    <t xml:space="preserve">AP 10.000.000đ</t>
  </si>
  <si>
    <t xml:space="preserve">66
13/9/2018</t>
  </si>
  <si>
    <t xml:space="preserve">Trần Ngọc Hùng</t>
  </si>
  <si>
    <t xml:space="preserve">40 Hùng Vương, TPQN</t>
  </si>
  <si>
    <t xml:space="preserve">81/'2016/QĐST-DS
17/8/2016
TAND TPQN</t>
  </si>
  <si>
    <t xml:space="preserve">59
10/10/2016</t>
  </si>
  <si>
    <t xml:space="preserve">Trả CD 23.000.000đ</t>
  </si>
  <si>
    <t xml:space="preserve">67
13/9/2018</t>
  </si>
  <si>
    <t xml:space="preserve">Trần Bổn, Đỗ Thị Thắm</t>
  </si>
  <si>
    <t xml:space="preserve">Cổ Lũy Nam, Nghĩa Phú, TPQN</t>
  </si>
  <si>
    <t xml:space="preserve">65/2017/DSST
29/12/2017
TAND TPQN</t>
  </si>
  <si>
    <t xml:space="preserve">562
05/3/2018</t>
  </si>
  <si>
    <t xml:space="preserve">AP 7.200.000đ</t>
  </si>
  <si>
    <t xml:space="preserve">68
13/9/2018</t>
  </si>
  <si>
    <t xml:space="preserve">Đỗ Thị Thắm</t>
  </si>
  <si>
    <t xml:space="preserve">49/2017/QĐST-DS
14/8/2017
TANDTPQN</t>
  </si>
  <si>
    <t xml:space="preserve">04
03/10/2017</t>
  </si>
  <si>
    <t xml:space="preserve">69
13/9/2018</t>
  </si>
  <si>
    <t xml:space="preserve">77
13/10/2018</t>
  </si>
  <si>
    <t xml:space="preserve">Trả CD 288.000.000đ</t>
  </si>
  <si>
    <t xml:space="preserve">70
13/9/2018</t>
  </si>
  <si>
    <t xml:space="preserve">39/2017/QĐST-DS
30/6/2017</t>
  </si>
  <si>
    <t xml:space="preserve">38
09/10/2017</t>
  </si>
  <si>
    <t xml:space="preserve">TRả CD 268.000.000đ</t>
  </si>
  <si>
    <t xml:space="preserve">71
13/9/2018</t>
  </si>
  <si>
    <t xml:space="preserve">551
29/12/2017</t>
  </si>
  <si>
    <t xml:space="preserve">Trả CD 144.000.000đ</t>
  </si>
  <si>
    <t xml:space="preserve">72
13/9/2018</t>
  </si>
  <si>
    <t xml:space="preserve">Nguyễn Khánh Hoàng, Nguyễn Thị Cẩm Vân</t>
  </si>
  <si>
    <t xml:space="preserve">363/19 Nguyễn Trãi, TPQN</t>
  </si>
  <si>
    <t xml:space="preserve">19/2018/DSPT
23/01/2018
TAND tỉnh Quảng Ngãi</t>
  </si>
  <si>
    <t xml:space="preserve">628
12/3/2018</t>
  </si>
  <si>
    <t xml:space="preserve">Trả CD 193.623.546đ và chi phí GĐ 22.000.000đ và lãi chậm THA</t>
  </si>
  <si>
    <t xml:space="preserve">74
14/9/2018</t>
  </si>
  <si>
    <t xml:space="preserve">Lê Thị Hồng Yến</t>
  </si>
  <si>
    <t xml:space="preserve">tổ 12, phường Chánh Lộ, TPQN</t>
  </si>
  <si>
    <t xml:space="preserve">15/2017/DSST
08/5/2017
TAND TPQN</t>
  </si>
  <si>
    <t xml:space="preserve">1289
06/7/2018</t>
  </si>
  <si>
    <t xml:space="preserve">trả 02 cây vàng và 450.845.802d</t>
  </si>
  <si>
    <t xml:space="preserve">75
14/9/2018</t>
  </si>
  <si>
    <t xml:space="preserve">lê Ru, Lê Thị Trang</t>
  </si>
  <si>
    <t xml:space="preserve">số 492 Nguyễn Công Phương, tổ 5, phường Nghĩa lộ, TPQN</t>
  </si>
  <si>
    <t xml:space="preserve">08/2014/QĐST-DS
03/3/20147</t>
  </si>
  <si>
    <t xml:space="preserve">476
14/3/2014</t>
  </si>
  <si>
    <t xml:space="preserve">Trả nợ 134.442.500đ</t>
  </si>
  <si>
    <t xml:space="preserve">76
14/9/2018</t>
  </si>
  <si>
    <t xml:space="preserve">Nguyễn Hữu Anh, Phạm Thị Thái</t>
  </si>
  <si>
    <t xml:space="preserve">20/8 đường Lê Khiết, P. Nguyễn Nghiêm</t>
  </si>
  <si>
    <t xml:space="preserve">70/2015/QĐST-DS
09/11/2015
TAND TPQN</t>
  </si>
  <si>
    <t xml:space="preserve">436
18/11/2015</t>
  </si>
  <si>
    <t xml:space="preserve">77
14/9/2018</t>
  </si>
  <si>
    <t xml:space="preserve">403
18/11/2015
</t>
  </si>
  <si>
    <t xml:space="preserve">Trả nợ  300.000.000đ</t>
  </si>
  <si>
    <t xml:space="preserve">78
14/9/2018</t>
  </si>
  <si>
    <t xml:space="preserve">Đặng Thị Lung</t>
  </si>
  <si>
    <t xml:space="preserve">05/2017/QĐST-DS
13/01/2017
TAND TPQN</t>
  </si>
  <si>
    <t xml:space="preserve">649
15/02/2017</t>
  </si>
  <si>
    <t xml:space="preserve">TRả nợ 140.000.000đ</t>
  </si>
  <si>
    <t xml:space="preserve">79
14/9/2018</t>
  </si>
  <si>
    <t xml:space="preserve">Phạm Tám, Đặng Thị Lung</t>
  </si>
  <si>
    <t xml:space="preserve">01/2017/QĐST-DS
04/01/2017 của TAND TP Quảng Ngãi</t>
  </si>
  <si>
    <t xml:space="preserve">608
18/01/2017</t>
  </si>
  <si>
    <t xml:space="preserve">AP 4.160.000đ</t>
  </si>
  <si>
    <t xml:space="preserve">80
14/9/2018</t>
  </si>
  <si>
    <t xml:space="preserve">116/2016/QĐST-DS
15/12/2016
TAND TPQN</t>
  </si>
  <si>
    <t xml:space="preserve">572
06/01/2017</t>
  </si>
  <si>
    <t xml:space="preserve">81
14/9/2018</t>
  </si>
  <si>
    <t xml:space="preserve">598
18/01/2017</t>
  </si>
  <si>
    <t xml:space="preserve">Trả nợ 516.000.000đ</t>
  </si>
  <si>
    <t xml:space="preserve">82
14/9/2018</t>
  </si>
  <si>
    <t xml:space="preserve">496
27/12/2016</t>
  </si>
  <si>
    <t xml:space="preserve">trả nợ 320.000.000đ</t>
  </si>
  <si>
    <t xml:space="preserve">83
14/9/2018</t>
  </si>
  <si>
    <t xml:space="preserve">Nguyễn Văn Đức</t>
  </si>
  <si>
    <t xml:space="preserve">tổ 01, phường Quảng Phú, TPQN</t>
  </si>
  <si>
    <t xml:space="preserve">11/2018/KDTM-ST
27/6/2018</t>
  </si>
  <si>
    <t xml:space="preserve">1263
16/8/2018</t>
  </si>
  <si>
    <t xml:space="preserve">AP 3.000.000đ</t>
  </si>
  <si>
    <t xml:space="preserve">84
14/9/2018</t>
  </si>
  <si>
    <t xml:space="preserve">Trần Thị Thu Sương</t>
  </si>
  <si>
    <t xml:space="preserve">Xuân An, Tịnh Hòa, TPQN</t>
  </si>
  <si>
    <t xml:space="preserve">104/2011/HSST
14/9/2011
TAND TPHCM</t>
  </si>
  <si>
    <t xml:space="preserve">693
21/3/2018</t>
  </si>
  <si>
    <t xml:space="preserve">AP + SC
3.100.000đ</t>
  </si>
  <si>
    <t xml:space="preserve">85
14/9/2018</t>
  </si>
  <si>
    <t xml:space="preserve">Cao Cường</t>
  </si>
  <si>
    <t xml:space="preserve">Khê Ba, Mỹ Lại, Tịnh Khê, TPQN</t>
  </si>
  <si>
    <t xml:space="preserve">102/2017/QĐST-HNGĐ
19/6/2017
TAND TPQN</t>
  </si>
  <si>
    <t xml:space="preserve">109
26/10/2017</t>
  </si>
  <si>
    <t xml:space="preserve">86
14/9/2018</t>
  </si>
  <si>
    <t xml:space="preserve">Nguyễn Tấn Hải</t>
  </si>
  <si>
    <t xml:space="preserve">Đội 9, thôn Độc Lập, Tịnh Ấn Tây, TPQN</t>
  </si>
  <si>
    <t xml:space="preserve">132/201/HNGĐ-ST
24/9/2012
TAND TPQN</t>
  </si>
  <si>
    <t xml:space="preserve">700
29/4/2014</t>
  </si>
  <si>
    <t xml:space="preserve">AP
2.781.600đ</t>
  </si>
  <si>
    <t xml:space="preserve">87
14/9/2018</t>
  </si>
  <si>
    <t xml:space="preserve">Đỗ Văn Trường</t>
  </si>
  <si>
    <t xml:space="preserve">Tịnh Hiệp, Sơn Tịnh</t>
  </si>
  <si>
    <t xml:space="preserve">110/2014/QĐST-HNGĐ
ngày 19/6/2014
TAND TPQN</t>
  </si>
  <si>
    <t xml:space="preserve">15
09/10/2014</t>
  </si>
  <si>
    <t xml:space="preserve">88
14/9/2018</t>
  </si>
  <si>
    <t xml:space="preserve">Tạ Thị Thu Thủy</t>
  </si>
  <si>
    <t xml:space="preserve">tổ 24, P. Trần Phú, TPQN</t>
  </si>
  <si>
    <t xml:space="preserve">46/2013/HSST
23/5/2013
TAND TPQN</t>
  </si>
  <si>
    <t xml:space="preserve">1108
04/7/2013</t>
  </si>
  <si>
    <t xml:space="preserve">AP + SC
10.725.000đ</t>
  </si>
  <si>
    <t xml:space="preserve">89
14/9/2018</t>
  </si>
  <si>
    <t xml:space="preserve">Phạm Công Lân</t>
  </si>
  <si>
    <t xml:space="preserve">02/2017/HSST
12/12/2017
TAND TPQN</t>
  </si>
  <si>
    <t xml:space="preserve">533
06/02/2018</t>
  </si>
  <si>
    <t xml:space="preserve">AP 1.400.000đ</t>
  </si>
  <si>
    <t xml:space="preserve">90
14/9/2018</t>
  </si>
  <si>
    <t xml:space="preserve">Công ty TNHH MTV HƯng Phát</t>
  </si>
  <si>
    <t xml:space="preserve">36 Trần Quang Diệu, tổ 17, P. Nghĩa Chánh, TPQN</t>
  </si>
  <si>
    <t xml:space="preserve">24/2015/QĐST-KDTM
29/7/2015
TAND TPQN</t>
  </si>
  <si>
    <t xml:space="preserve">1249
17/8/2015</t>
  </si>
  <si>
    <t xml:space="preserve">AP 14.870.283đ</t>
  </si>
  <si>
    <t xml:space="preserve">91
14/9/2018</t>
  </si>
  <si>
    <t xml:space="preserve">Công ty TNHH Minh Châu</t>
  </si>
  <si>
    <t xml:space="preserve">57 Bùi Thị Xuân, TPQN</t>
  </si>
  <si>
    <t xml:space="preserve">04/2010/KDTM-ST
23/12/2010
TAND TPQN</t>
  </si>
  <si>
    <t xml:space="preserve">235
22/02/2011</t>
  </si>
  <si>
    <t xml:space="preserve">AP 2.586.069đ</t>
  </si>
  <si>
    <t xml:space="preserve">92
14/9/2018</t>
  </si>
  <si>
    <t xml:space="preserve">Chủ doanh nghiệp TN Ngọc Nguyệt</t>
  </si>
  <si>
    <t xml:space="preserve">số 45 Nguyễn Nghiêm, TPQN</t>
  </si>
  <si>
    <t xml:space="preserve">01/2016/KDTM-PT
29/12/2016
TANDTPQN</t>
  </si>
  <si>
    <t xml:space="preserve">677
15/02/2017</t>
  </si>
  <si>
    <t xml:space="preserve">AP 91.005.291đ</t>
  </si>
  <si>
    <t xml:space="preserve">97
18/9/2018</t>
  </si>
  <si>
    <t xml:space="preserve">Trần Thiện Đức</t>
  </si>
  <si>
    <t xml:space="preserve">xóm 2, Phổ An, Nghĩa An</t>
  </si>
  <si>
    <t xml:space="preserve">626/2017/HSPT
28/11/2017
TAND TPHCM</t>
  </si>
  <si>
    <t xml:space="preserve">960
28/11/2017</t>
  </si>
  <si>
    <t xml:space="preserve">AP 5.400.000đ</t>
  </si>
  <si>
    <t xml:space="preserve">98
18/9/2018</t>
  </si>
  <si>
    <t xml:space="preserve">Nguyễn Văn Tuân</t>
  </si>
  <si>
    <t xml:space="preserve">Khê Thủy, Tịnh Khê, TPQN</t>
  </si>
  <si>
    <t xml:space="preserve">56/2016/QĐST-HNGĐ
15/4/2016
TAND TPQN</t>
  </si>
  <si>
    <t xml:space="preserve">49
09/10/2017</t>
  </si>
  <si>
    <t xml:space="preserve">99
18/9/2018</t>
  </si>
  <si>
    <t xml:space="preserve">50
09/10/2017</t>
  </si>
  <si>
    <t xml:space="preserve">CDNC</t>
  </si>
  <si>
    <t xml:space="preserve">100
18/9/2018</t>
  </si>
  <si>
    <t xml:space="preserve">Phạm Thị Thơ</t>
  </si>
  <si>
    <t xml:space="preserve">67/9 Trương Định, TPQN</t>
  </si>
  <si>
    <t xml:space="preserve">10/2018/QĐST-DS
05/02/2018
TAND TPQN</t>
  </si>
  <si>
    <t xml:space="preserve">623
07/3/2018</t>
  </si>
  <si>
    <t xml:space="preserve">Trả CD 
48.000.000đ và lãi Chậm THA</t>
  </si>
  <si>
    <t xml:space="preserve">103
18/9/2018</t>
  </si>
  <si>
    <t xml:space="preserve">04/2018/QĐST-DS
18/01/2018
TAND TPQN</t>
  </si>
  <si>
    <t xml:space="preserve">696
30/3/2018</t>
  </si>
  <si>
    <t xml:space="preserve">Trả CD 
220.000.000đ và lãi Chậm THA</t>
  </si>
  <si>
    <t xml:space="preserve">104
18/9/2018</t>
  </si>
  <si>
    <t xml:space="preserve">25/2018/QĐST-DS
23/4/2018
TANDTPQN</t>
  </si>
  <si>
    <t xml:space="preserve">922
30/5/2018</t>
  </si>
  <si>
    <t xml:space="preserve">Trả CD 50.000.000đ và lãi chậm THA</t>
  </si>
  <si>
    <t xml:space="preserve">105
18/9/2018</t>
  </si>
  <si>
    <t xml:space="preserve">27/2018/QĐST-DS
10/5/2018
TAND TPQN</t>
  </si>
  <si>
    <t xml:space="preserve">961
08/6/2018</t>
  </si>
  <si>
    <t xml:space="preserve">Trả CD 1.740.000.000đ và lãi chậm THA</t>
  </si>
  <si>
    <t xml:space="preserve">106
18/9/2018</t>
  </si>
  <si>
    <t xml:space="preserve">30/2017/DSST
31/8/2017
TAND TPQN</t>
  </si>
  <si>
    <t xml:space="preserve">79
13/10/2017</t>
  </si>
  <si>
    <t xml:space="preserve">Trả nợ 180.000.000đ</t>
  </si>
  <si>
    <t xml:space="preserve">107
18/9/2018</t>
  </si>
  <si>
    <t xml:space="preserve">72
13/10/2017</t>
  </si>
  <si>
    <t xml:space="preserve">AP 9.000.000đ</t>
  </si>
  <si>
    <t xml:space="preserve">108
18/9/2018</t>
  </si>
  <si>
    <t xml:space="preserve">Trương Quang Sang
Phạm Văn Long</t>
  </si>
  <si>
    <t xml:space="preserve">P. Trần Phú
P. Nghĩa Lộ</t>
  </si>
  <si>
    <t xml:space="preserve">22/2010/HSST
15/5/2010
TAND TPQN</t>
  </si>
  <si>
    <t xml:space="preserve">198
17/01/2011</t>
  </si>
  <si>
    <t xml:space="preserve">Ông Sang còn phải nọp 37.250.000 đồng sung công quỹ nhà nước; ông Long phải nộp 200.000đ án phí HSST, 539.000đ án phí DSST và 10.200.000đ sung công quỹ nhà nước.</t>
  </si>
  <si>
    <t xml:space="preserve">109
18/9/2018</t>
  </si>
  <si>
    <t xml:space="preserve">Cồ Lũy Nam, Nghĩa Phú, TPQN</t>
  </si>
  <si>
    <t xml:space="preserve">39/2017/DSST
30/6/2017
TAND TPQN</t>
  </si>
  <si>
    <t xml:space="preserve">1334
24/7/2017</t>
  </si>
  <si>
    <t xml:space="preserve">APDSST 4./700.000đ</t>
  </si>
  <si>
    <t xml:space="preserve">110
18/9/2018</t>
  </si>
  <si>
    <t xml:space="preserve">Bùi Phụ Thiệt
</t>
  </si>
  <si>
    <t xml:space="preserve">38/2 Nguyễn Bá Loan, TPQN</t>
  </si>
  <si>
    <t xml:space="preserve">22/2013/QĐST0DS
23/5/2013
TAND TPQN</t>
  </si>
  <si>
    <t xml:space="preserve">1004
23/5/2013</t>
  </si>
  <si>
    <t xml:space="preserve">AP 11.000.000đ</t>
  </si>
  <si>
    <t xml:space="preserve">111
20/9/2018</t>
  </si>
  <si>
    <t xml:space="preserve">Ngọc Ngọc Thành
Trần Thị Siêng</t>
  </si>
  <si>
    <t xml:space="preserve">Tịnh Ấn Tây, TPQN</t>
  </si>
  <si>
    <t xml:space="preserve">53/2017/DSST
29/9/2017
TAND TPQN</t>
  </si>
  <si>
    <t xml:space="preserve">189
16/11/2017</t>
  </si>
  <si>
    <t xml:space="preserve">AP 13.217.396đ</t>
  </si>
  <si>
    <t xml:space="preserve">113
20/9/2018</t>
  </si>
  <si>
    <t xml:space="preserve">262
17/11/2018</t>
  </si>
  <si>
    <t xml:space="preserve">Trả NH 118.578.530đ và lãi chậm THA</t>
  </si>
  <si>
    <t xml:space="preserve">114
20/9/2018</t>
  </si>
  <si>
    <t xml:space="preserve">Mai Văn Khánh, Phạm Thị Hằng Nga</t>
  </si>
  <si>
    <t xml:space="preserve">150 Phan Bội Châu, TPQN</t>
  </si>
  <si>
    <t xml:space="preserve">18/2015/DSST
11/6/2015
TAND TPQN</t>
  </si>
  <si>
    <t xml:space="preserve">1230
10/8/2015</t>
  </si>
  <si>
    <t xml:space="preserve">Trả nợ 202.932.000đ</t>
  </si>
  <si>
    <t xml:space="preserve">115
20/9/2018</t>
  </si>
  <si>
    <t xml:space="preserve">151 Phan Bội Châu, TPQN</t>
  </si>
  <si>
    <t xml:space="preserve">1143
22/7/2015</t>
  </si>
  <si>
    <t xml:space="preserve">AP 10.146.600đ</t>
  </si>
  <si>
    <t xml:space="preserve">116
20/9/2018</t>
  </si>
  <si>
    <t xml:space="preserve">152 Phan Bội Châu, TPQN</t>
  </si>
  <si>
    <t xml:space="preserve">17/2015/DSST
11/6/2015
TAND TPQN</t>
  </si>
  <si>
    <t xml:space="preserve">1141
22/7/2015</t>
  </si>
  <si>
    <t xml:space="preserve">AP 13.825.375đ</t>
  </si>
  <si>
    <t xml:space="preserve">117
20/9/2018</t>
  </si>
  <si>
    <t xml:space="preserve">Lê Thanh Bình</t>
  </si>
  <si>
    <t xml:space="preserve">Công ty CP Việt Phú</t>
  </si>
  <si>
    <t xml:space="preserve">42/2011/QĐST-HN
16/02/2011
TAND TP Vũng Tàu</t>
  </si>
  <si>
    <t xml:space="preserve">59
09/10/2017</t>
  </si>
  <si>
    <t xml:space="preserve">CDNC 804.400.000đ</t>
  </si>
  <si>
    <t xml:space="preserve">118
20/9/2018</t>
  </si>
  <si>
    <t xml:space="preserve">Đỗ Thị Liễu</t>
  </si>
  <si>
    <t xml:space="preserve">Khê Hòa, Tư Cung, Tịnh Khê</t>
  </si>
  <si>
    <t xml:space="preserve">11/2017/QĐST-KDTM
27/7/2017
TAND TPQN</t>
  </si>
  <si>
    <t xml:space="preserve">261
17/11/2017</t>
  </si>
  <si>
    <t xml:space="preserve">TRả NH
88.180.200đ</t>
  </si>
  <si>
    <t xml:space="preserve">119
20/9/2018</t>
  </si>
  <si>
    <t xml:space="preserve">số 101 Nguyễn Tự Tấn</t>
  </si>
  <si>
    <t xml:space="preserve">27/2017/HSST
21/7/2017
TAND TPQN</t>
  </si>
  <si>
    <t xml:space="preserve">149
30/10/2017</t>
  </si>
  <si>
    <t xml:space="preserve">AP + SC 1.313.000đ</t>
  </si>
  <si>
    <t xml:space="preserve">120
24/9/2018</t>
  </si>
  <si>
    <t xml:space="preserve">Nguyễn Thị Linh Trang</t>
  </si>
  <si>
    <t xml:space="preserve">36 TRần Quang Diệu</t>
  </si>
  <si>
    <t xml:space="preserve">43/2013/QĐST-DS
29/10/2013
TAND TPQN</t>
  </si>
  <si>
    <t xml:space="preserve">1192
20/4/2016</t>
  </si>
  <si>
    <t xml:space="preserve">Trả nợ 72.000.000đ</t>
  </si>
  <si>
    <t xml:space="preserve">122
24/9/2018</t>
  </si>
  <si>
    <t xml:space="preserve">Lê Hưng</t>
  </si>
  <si>
    <t xml:space="preserve">176 Lê Trung Đình</t>
  </si>
  <si>
    <t xml:space="preserve">47/2013/QĐST-DS
21/11/2013
TAND TPQN</t>
  </si>
  <si>
    <t xml:space="preserve">279
23/12/2013</t>
  </si>
  <si>
    <t xml:space="preserve">Trả nợ NH 32.406.000đ và lãi</t>
  </si>
  <si>
    <t xml:space="preserve">123
24/9/2018</t>
  </si>
  <si>
    <t xml:space="preserve">Trương Thế Lên</t>
  </si>
  <si>
    <t xml:space="preserve">Đội 10, thôn An Đạo, Tịnh Long, TPQN</t>
  </si>
  <si>
    <t xml:space="preserve">188/2015/QĐST-HNGĐ
24/11/2015
TAND TPQN</t>
  </si>
  <si>
    <t xml:space="preserve">1082
30/3/2016</t>
  </si>
  <si>
    <t xml:space="preserve">Ông Lên phải cấp dưỡng nuôi con 4.800.000 đồng</t>
  </si>
  <si>
    <t xml:space="preserve">124
24/9/2018</t>
  </si>
  <si>
    <t xml:space="preserve">Nguyễn Quang Vinh</t>
  </si>
  <si>
    <t xml:space="preserve">tổ 9, P. Nghĩa Chánh, TPQN</t>
  </si>
  <si>
    <t xml:space="preserve">112/2016/HSST
27/12/2016
TAND TPQN</t>
  </si>
  <si>
    <t xml:space="preserve">700
16/02/2017</t>
  </si>
  <si>
    <t xml:space="preserve">AP 4.472.500</t>
  </si>
  <si>
    <t xml:space="preserve">125
24/9/2018</t>
  </si>
  <si>
    <t xml:space="preserve">Võ Văn Tiển</t>
  </si>
  <si>
    <t xml:space="preserve">thôn 4, Nghĩa Dõng, TPQN</t>
  </si>
  <si>
    <t xml:space="preserve">31/2017/DSST
08/9/2017
TAND TPQN</t>
  </si>
  <si>
    <t xml:space="preserve">300
30/11/2017</t>
  </si>
  <si>
    <t xml:space="preserve">Trả nợ 322.390.250đ và lãi chậm THA</t>
  </si>
  <si>
    <t xml:space="preserve">126
24/9/2018</t>
  </si>
  <si>
    <t xml:space="preserve">Võ Văn Biên</t>
  </si>
  <si>
    <t xml:space="preserve">61/2017/HSST
21/9/2017
TAND TPQN</t>
  </si>
  <si>
    <t xml:space="preserve">193
16/11/2017</t>
  </si>
  <si>
    <t xml:space="preserve">Phạt 13.000.000đ</t>
  </si>
  <si>
    <t xml:space="preserve">127
24/9/2018</t>
  </si>
  <si>
    <t xml:space="preserve">Lê Thị Hồng Hà</t>
  </si>
  <si>
    <t xml:space="preserve">tổ 18, P. Nghĩa Chánh, TPQN</t>
  </si>
  <si>
    <t xml:space="preserve">01/2014/KDTM-DS
24/9/2018</t>
  </si>
  <si>
    <t xml:space="preserve">1175
18/7/2014</t>
  </si>
  <si>
    <t xml:space="preserve">Trả NH 905.311.371đ</t>
  </si>
  <si>
    <t xml:space="preserve">128
24/9/2018</t>
  </si>
  <si>
    <t xml:space="preserve">Bùi Thị Nam</t>
  </si>
  <si>
    <t xml:space="preserve">134 Nguyễn Chí Thanh, TPQN</t>
  </si>
  <si>
    <t xml:space="preserve">17/2007/QĐST-DS
27/3/2007</t>
  </si>
  <si>
    <t xml:space="preserve">488
20/4/2012</t>
  </si>
  <si>
    <t xml:space="preserve">Trả 4.200.000đ</t>
  </si>
  <si>
    <t xml:space="preserve">129
24/9/2018</t>
  </si>
  <si>
    <t xml:space="preserve">Tạ Anh Tú</t>
  </si>
  <si>
    <t xml:space="preserve">tổ 6, phường Quảng Phú</t>
  </si>
  <si>
    <t xml:space="preserve">30/2009/HSST
14/5/2009
TAND TPQN</t>
  </si>
  <si>
    <t xml:space="preserve">237
25/3/2010</t>
  </si>
  <si>
    <t xml:space="preserve">Bồi thường 19.036.325đ</t>
  </si>
  <si>
    <t xml:space="preserve">130
24/9/2018</t>
  </si>
  <si>
    <t xml:space="preserve">Trương Đa Vít, Nguyễn Thị Kính</t>
  </si>
  <si>
    <t xml:space="preserve">22 Phan Long bằng, tổ 22, P Trân Phú</t>
  </si>
  <si>
    <t xml:space="preserve">38/2017/QĐST-DS
26/6/2017
TAND TPQN</t>
  </si>
  <si>
    <t xml:space="preserve">25
09/10/2017</t>
  </si>
  <si>
    <t xml:space="preserve">Trả nợ 1.500.000.000đ</t>
  </si>
  <si>
    <t xml:space="preserve">131
24/9/2018</t>
  </si>
  <si>
    <t xml:space="preserve">23 Phan Long bằng, tổ 22, P Trân Phú</t>
  </si>
  <si>
    <t xml:space="preserve">1274
05/7/2017</t>
  </si>
  <si>
    <t xml:space="preserve">AP 28.500.000đ</t>
  </si>
  <si>
    <t xml:space="preserve">132
24/9/2017</t>
  </si>
  <si>
    <t xml:space="preserve">Trang Ngọc Sinh - Chủ DN tư nhân Trang Ngọc</t>
  </si>
  <si>
    <t xml:space="preserve">tổ 4, Nghĩa Chánh, TPQN</t>
  </si>
  <si>
    <t xml:space="preserve">56/2017/QĐST-DS
18/9/2017
TAND TPQN</t>
  </si>
  <si>
    <t xml:space="preserve">AP 4.500.000đ</t>
  </si>
  <si>
    <t xml:space="preserve">133
25/9/2018</t>
  </si>
  <si>
    <t xml:space="preserve">Ngô Đình Hội</t>
  </si>
  <si>
    <t xml:space="preserve">tổ 5, P. Lê Hồng Phong</t>
  </si>
  <si>
    <t xml:space="preserve">12/1993/HSST
25/5/1993
TAND TPQN</t>
  </si>
  <si>
    <t xml:space="preserve">39
24/9/2018</t>
  </si>
  <si>
    <t xml:space="preserve">SC + AP 3 chỉ vàng 24K + 330.000đ</t>
  </si>
  <si>
    <t xml:space="preserve">135
25/9/2018</t>
  </si>
  <si>
    <t xml:space="preserve">Nguyễn Văn Ba</t>
  </si>
  <si>
    <t xml:space="preserve">tổ 8, P. Nguyễn Nghiêm, TPQN</t>
  </si>
  <si>
    <t xml:space="preserve">26/2013/QĐST-DS
24/6/2013
TAND TPQN</t>
  </si>
  <si>
    <t xml:space="preserve">61
24/6/2013</t>
  </si>
  <si>
    <t xml:space="preserve">Trả NH 53.523.243đ</t>
  </si>
  <si>
    <t xml:space="preserve">136
25/9/2018</t>
  </si>
  <si>
    <t xml:space="preserve">Nguyễn Xuân Mạnh, Trần Thị Kim Liên</t>
  </si>
  <si>
    <t xml:space="preserve">51 Cách mạng Tháng Tám, TPQN</t>
  </si>
  <si>
    <t xml:space="preserve">10/2013/QĐST-DS
06/02/2013
TAND TP Quảng Ngãi</t>
  </si>
  <si>
    <t xml:space="preserve">272
23/12/2013</t>
  </si>
  <si>
    <t xml:space="preserve">Trả nợ 220.000.000đ</t>
  </si>
  <si>
    <t xml:space="preserve">137
25/9/2018</t>
  </si>
  <si>
    <t xml:space="preserve">Nguyễn Văn Hà</t>
  </si>
  <si>
    <t xml:space="preserve">tổ 7, P. Chánh Lộ, TPQN</t>
  </si>
  <si>
    <t xml:space="preserve">84/2013/HSST
23/9/2013
TAND TPQN</t>
  </si>
  <si>
    <t xml:space="preserve">615
24/12/2015</t>
  </si>
  <si>
    <t xml:space="preserve">BT 2.390.000đ</t>
  </si>
  <si>
    <t xml:space="preserve">138
26/9/2018</t>
  </si>
  <si>
    <t xml:space="preserve">Trương Công Hoàng, Phạm Thị Hòa</t>
  </si>
  <si>
    <t xml:space="preserve">tổ 4, P. Quảng Phú, TPQN</t>
  </si>
  <si>
    <t xml:space="preserve">11/2009/QĐST-HNGĐ
15?4/2009
TAND TPQN</t>
  </si>
  <si>
    <t xml:space="preserve">362
22/5/2009</t>
  </si>
  <si>
    <t xml:space="preserve">Trra nợ cho NH 17.944.027đ</t>
  </si>
  <si>
    <t xml:space="preserve">139
26/9/2018</t>
  </si>
  <si>
    <t xml:space="preserve">Phạm Thị Lệ Thùy, Lê Văn Trung</t>
  </si>
  <si>
    <t xml:space="preserve">số 40 đường Nguyễn Thụy, TP Quảng Ngãi</t>
  </si>
  <si>
    <t xml:space="preserve">07/2012/QĐST-KDTM 
ngày 31/5/2012
TAND TPQN</t>
  </si>
  <si>
    <t xml:space="preserve">630
08/6/2012</t>
  </si>
  <si>
    <t xml:space="preserve">AP 2.315.000đ</t>
  </si>
  <si>
    <t xml:space="preserve">140
26/9/2018</t>
  </si>
  <si>
    <t xml:space="preserve">119 đường Nguyễn Thụy, P. Trần Phú, TPQN</t>
  </si>
  <si>
    <t xml:space="preserve">32/2016/HNGĐ-ST
11/8/2016
TAND TPQN</t>
  </si>
  <si>
    <t xml:space="preserve">158
01/11/2017</t>
  </si>
  <si>
    <t xml:space="preserve">Cấp dưỡng
26.000.000đ</t>
  </si>
  <si>
    <t xml:space="preserve">141
26/9/2018</t>
  </si>
  <si>
    <t xml:space="preserve">Công ty TNHH MTV BIGICO</t>
  </si>
  <si>
    <t xml:space="preserve">293 Nguyễn Chí Thanh, TPQN</t>
  </si>
  <si>
    <t xml:space="preserve">05/2017/QĐST-DS
02/6/2017</t>
  </si>
  <si>
    <t xml:space="preserve">298
29/11/2017</t>
  </si>
  <si>
    <t xml:space="preserve">Trả nợ 204.865.596đ</t>
  </si>
  <si>
    <t xml:space="preserve">142
26/9/2018</t>
  </si>
  <si>
    <t xml:space="preserve">Trang Ngọc Sinh - chủ DN TN Tràn Ngọc</t>
  </si>
  <si>
    <t xml:space="preserve">254 đường Nguyễn Chí Thanh, TPQN</t>
  </si>
  <si>
    <t xml:space="preserve">56/2017/QĐST-DS
18/9/2017</t>
  </si>
  <si>
    <t xml:space="preserve">267
17/11/2017</t>
  </si>
  <si>
    <t xml:space="preserve">148
26/9/2018</t>
  </si>
  <si>
    <t xml:space="preserve">Đào Việt</t>
  </si>
  <si>
    <t xml:space="preserve">P. Nghĩa Chánh TPQN</t>
  </si>
  <si>
    <t xml:space="preserve">82/2007/HSST
24/4/2007
TAND TPQN</t>
  </si>
  <si>
    <t xml:space="preserve">1230
01/8/2018</t>
  </si>
  <si>
    <t xml:space="preserve">SC 5.050.000đ</t>
  </si>
  <si>
    <t xml:space="preserve">149
27/9/2018</t>
  </si>
  <si>
    <t xml:space="preserve">Hồ Thị Kim Vân</t>
  </si>
  <si>
    <t xml:space="preserve">26/2015/QĐST-KDTM
24/8/2015</t>
  </si>
  <si>
    <t xml:space="preserve">03
12/10/2015</t>
  </si>
  <si>
    <t xml:space="preserve">AP 7.163.256đ</t>
  </si>
  <si>
    <t xml:space="preserve">150
27/96/2018</t>
  </si>
  <si>
    <t xml:space="preserve">Công ty TNH Mạnh Hùng</t>
  </si>
  <si>
    <t xml:space="preserve">90 An Dương Vương, TPQN</t>
  </si>
  <si>
    <t xml:space="preserve">12/2017/QĐST-DS
02/8/2017
TAND TPQN</t>
  </si>
  <si>
    <t xml:space="preserve">06
03/10/2017</t>
  </si>
  <si>
    <t xml:space="preserve">AP 36.722.294đ</t>
  </si>
  <si>
    <t xml:space="preserve">152
27/9/2018</t>
  </si>
  <si>
    <t xml:space="preserve">327 Trần Hưng Đạo, TPQN</t>
  </si>
  <si>
    <t xml:space="preserve">10/2011/DSST
09/6/2011
TAND TPQN</t>
  </si>
  <si>
    <t xml:space="preserve">489
20/7/2011</t>
  </si>
  <si>
    <t xml:space="preserve">AP 21.114.166đ</t>
  </si>
  <si>
    <t xml:space="preserve">153
27/9/2018</t>
  </si>
  <si>
    <t xml:space="preserve">328 Trần Hưng Đạo, TPQN</t>
  </si>
  <si>
    <t xml:space="preserve">05/2013/QĐST-DS
18/01/2013</t>
  </si>
  <si>
    <t xml:space="preserve">519
29/01/2013</t>
  </si>
  <si>
    <t xml:space="preserve">AP 8.750.000đ</t>
  </si>
  <si>
    <t xml:space="preserve">154
27/9/2018</t>
  </si>
  <si>
    <t xml:space="preserve">Nguyễn Hoàng Nhiên</t>
  </si>
  <si>
    <t xml:space="preserve">tổ 20, P. Quảng Phú, TPQN</t>
  </si>
  <si>
    <t xml:space="preserve">36/2017/HNGĐ-ST
13/6/2017
TAND TPQN</t>
  </si>
  <si>
    <t xml:space="preserve">83
17/10/2017</t>
  </si>
  <si>
    <t xml:space="preserve">CDNC 4.000.000đ</t>
  </si>
  <si>
    <t xml:space="preserve">157
26/9/2018</t>
  </si>
  <si>
    <t xml:space="preserve">Nguyễn Thanh Tiến, Lê Thị Kim Bằng</t>
  </si>
  <si>
    <t xml:space="preserve">tổ 16, P. Quảng Phú, TPQN</t>
  </si>
  <si>
    <t xml:space="preserve">10/2015/QĐST-KDTM
05/5/2015
TAND TP QN</t>
  </si>
  <si>
    <t xml:space="preserve">834
22/5/2015</t>
  </si>
  <si>
    <t xml:space="preserve">AP 9.022.986đ</t>
  </si>
  <si>
    <t xml:space="preserve">158
26/9/2018</t>
  </si>
  <si>
    <t xml:space="preserve">Công ty TNHH Huỳnh Dũng</t>
  </si>
  <si>
    <t xml:space="preserve">133 Nguyễn Chí Thanh</t>
  </si>
  <si>
    <t xml:space="preserve">17/2017/QĐST-KDTM
14/12/2017
TAND TPQN</t>
  </si>
  <si>
    <t xml:space="preserve">384
29/12/2017</t>
  </si>
  <si>
    <t xml:space="preserve">AP 13.508.740đ</t>
  </si>
  <si>
    <t xml:space="preserve">159
26/9/2018</t>
  </si>
  <si>
    <t xml:space="preserve">Mai Thị Nữ</t>
  </si>
  <si>
    <t xml:space="preserve">tổ 8, P. Quảng Phú, TPQN</t>
  </si>
  <si>
    <t xml:space="preserve">167/2014/HSST
08/8/2014
TAND Hóc Môn</t>
  </si>
  <si>
    <t xml:space="preserve">61
09/10/2017</t>
  </si>
  <si>
    <t xml:space="preserve">SC 4.350.000đ</t>
  </si>
  <si>
    <t xml:space="preserve">160
26/9/2018</t>
  </si>
  <si>
    <t xml:space="preserve">Nguyễn Văn Khánh, Đỗ Thị Minh Nguyên</t>
  </si>
  <si>
    <t xml:space="preserve">423 Nguyễn Trãi, TPQN</t>
  </si>
  <si>
    <t xml:space="preserve">26/2014/QĐST-KDTM
09/12/2014
TAND TPQN</t>
  </si>
  <si>
    <t xml:space="preserve">316
24/12/2014</t>
  </si>
  <si>
    <t xml:space="preserve">trả nợ NH 394.911.407 và lãi phát sinh</t>
  </si>
  <si>
    <t xml:space="preserve">161
26/9/2018</t>
  </si>
  <si>
    <t xml:space="preserve">Trần Thắng, Nguyễn Thị Bích Mai</t>
  </si>
  <si>
    <t xml:space="preserve">tổ 14, P. Nghĩa Chánh, TPQN</t>
  </si>
  <si>
    <t xml:space="preserve">36/2016/DS-ST</t>
  </si>
  <si>
    <t xml:space="preserve">751
22/02/2017</t>
  </si>
  <si>
    <t xml:space="preserve">trả NH 6.882.835đ</t>
  </si>
  <si>
    <t xml:space="preserve">162
26/9/2018</t>
  </si>
  <si>
    <t xml:space="preserve">Nguyễn Thaành Kính. Bùi Văn Phúc</t>
  </si>
  <si>
    <t xml:space="preserve">P., Trương Quang Trọng, TPQN</t>
  </si>
  <si>
    <t xml:space="preserve">14/2016/HSPT
05/4/2016
TAND TPQN</t>
  </si>
  <si>
    <t xml:space="preserve">58
09/10/2017</t>
  </si>
  <si>
    <t xml:space="preserve">AP + Truy thu
6.003.750đ</t>
  </si>
  <si>
    <t xml:space="preserve">163
26/9/2018</t>
  </si>
  <si>
    <t xml:space="preserve">Công ty CP đầu tư và phát triển bất động sản Phú Mỹ</t>
  </si>
  <si>
    <t xml:space="preserve">97 Phạm Văn Đồng, TPQN</t>
  </si>
  <si>
    <t xml:space="preserve">30/2012/QĐST-KDTM
23/10/2012
TAND TPQN</t>
  </si>
  <si>
    <t xml:space="preserve">584
29/01/2013</t>
  </si>
  <si>
    <t xml:space="preserve">Trả nợ 106.438.430đ</t>
  </si>
  <si>
    <t xml:space="preserve">164
26/9/2018</t>
  </si>
  <si>
    <t xml:space="preserve">Công ty TNHH BIGIOCO</t>
  </si>
  <si>
    <t xml:space="preserve">05/2017/KDTM-ST
02/6/2017
TAND TPQN</t>
  </si>
  <si>
    <t xml:space="preserve">01
03/10/2017</t>
  </si>
  <si>
    <t xml:space="preserve">AP 10.243.279đ</t>
  </si>
  <si>
    <t xml:space="preserve">165
256/9/2018</t>
  </si>
  <si>
    <t xml:space="preserve">Nguyễn Văn Lộc</t>
  </si>
  <si>
    <t xml:space="preserve">02 Quang Trung, TPQN</t>
  </si>
  <si>
    <t xml:space="preserve">19/2013/QĐST-HNGĐ
25/6/2013
TAND TPQN</t>
  </si>
  <si>
    <t xml:space="preserve">271
11/12/2014</t>
  </si>
  <si>
    <t xml:space="preserve">166
26/9/2018</t>
  </si>
  <si>
    <t xml:space="preserve">Công ty TNHH Đông Tây</t>
  </si>
  <si>
    <t xml:space="preserve">70 Lê Trung Đình, TPQN</t>
  </si>
  <si>
    <t xml:space="preserve">27/2014/QĐST-KDTM
11/12/204
TAND TPQN</t>
  </si>
  <si>
    <t xml:space="preserve">461
01/12/2014</t>
  </si>
  <si>
    <t xml:space="preserve">Trả nợ
24.885.500đ</t>
  </si>
  <si>
    <t xml:space="preserve">167
26/9/2018</t>
  </si>
  <si>
    <t xml:space="preserve">26/9/208</t>
  </si>
  <si>
    <t xml:space="preserve">Nguyễn Trung Nhật</t>
  </si>
  <si>
    <t xml:space="preserve">01 Tôn Đức Thắng, TPQN</t>
  </si>
  <si>
    <t xml:space="preserve">67/2016/QĐST-DS
06/7/2016
TAND TPQN</t>
  </si>
  <si>
    <t xml:space="preserve">84
10/10/2016</t>
  </si>
  <si>
    <t xml:space="preserve">Trả nợ 16.040.000đ</t>
  </si>
  <si>
    <t xml:space="preserve">168
27/9/2018</t>
  </si>
  <si>
    <t xml:space="preserve">Ưng Thị Trí</t>
  </si>
  <si>
    <t xml:space="preserve">tổ 13, P. Lê Hồng Phong</t>
  </si>
  <si>
    <t xml:space="preserve">17/2018/DSST
27/9/2018
TAND TPQN</t>
  </si>
  <si>
    <t xml:space="preserve">1086
29/6/2018</t>
  </si>
  <si>
    <t xml:space="preserve">AP 22.024.000đ</t>
  </si>
  <si>
    <t xml:space="preserve">169
27/9/2018</t>
  </si>
  <si>
    <t xml:space="preserve">202 Hai Bà TRưng, TPQN</t>
  </si>
  <si>
    <t xml:space="preserve">03/2013/KDTM-PT
16/4/2013
TAND TPQN</t>
  </si>
  <si>
    <t xml:space="preserve">238
20/10/2015</t>
  </si>
  <si>
    <t xml:space="preserve">AP 113.819.890đ</t>
  </si>
  <si>
    <t xml:space="preserve">170
27/9/2018</t>
  </si>
  <si>
    <t xml:space="preserve">Nguyễn Công Lên</t>
  </si>
  <si>
    <t xml:space="preserve">Nghĩa Hà, TPQn</t>
  </si>
  <si>
    <t xml:space="preserve">77/2015/HSST
11/9/2015
TAND TPQN</t>
  </si>
  <si>
    <t xml:space="preserve">328
28/10/2015</t>
  </si>
  <si>
    <t xml:space="preserve">AP 4.200.000đ</t>
  </si>
  <si>
    <t xml:space="preserve">171
27/9/2018</t>
  </si>
  <si>
    <t xml:space="preserve">Cao Văn Lên</t>
  </si>
  <si>
    <t xml:space="preserve">Nghĩa Lộ, TPQN</t>
  </si>
  <si>
    <t xml:space="preserve">82/2012/QĐST-DS
23/11?2012
TAND TPQN</t>
  </si>
  <si>
    <t xml:space="preserve">1138
11/7/2014</t>
  </si>
  <si>
    <t xml:space="preserve">Trả nợ 28.000.000đ</t>
  </si>
  <si>
    <t xml:space="preserve">172
27/9/2018</t>
  </si>
  <si>
    <t xml:space="preserve">Võ Khai, Võ Thị Thùy</t>
  </si>
  <si>
    <t xml:space="preserve">P. Nghĩa Lộ, TPQN</t>
  </si>
  <si>
    <t xml:space="preserve">21/2016/DSST
21/6/2016
TABD TPQN</t>
  </si>
  <si>
    <t xml:space="preserve">123
12/10/2016</t>
  </si>
  <si>
    <t xml:space="preserve">Trả NH 9.674.223đ và lãi`</t>
  </si>
  <si>
    <t xml:space="preserve">174
27/9/20218</t>
  </si>
  <si>
    <t xml:space="preserve">Nguyễn Thị Hằng</t>
  </si>
  <si>
    <t xml:space="preserve">tổ 6, P. Chánh Lộ, TPQN</t>
  </si>
  <si>
    <t xml:space="preserve">33/2014/.QĐST-DS
14/7/2014
TAND TPQN</t>
  </si>
  <si>
    <t xml:space="preserve">1255
18/8/2016</t>
  </si>
  <si>
    <t xml:space="preserve">Trả nợ 21.800.000đ</t>
  </si>
  <si>
    <t xml:space="preserve">175
27/9/2018</t>
  </si>
  <si>
    <t xml:space="preserve">Công ty TNHH TM và xây dựng Vạn Tường</t>
  </si>
  <si>
    <t xml:space="preserve">373/14 Phan Đình Phùng, TPQN</t>
  </si>
  <si>
    <t xml:space="preserve">21/2013/QĐST-KDTM
24/6/2013</t>
  </si>
  <si>
    <t xml:space="preserve">1062
28/6/2013</t>
  </si>
  <si>
    <t xml:space="preserve">AP 4.951.000đ</t>
  </si>
  <si>
    <t xml:space="preserve">177
27/9/2018</t>
  </si>
  <si>
    <t xml:space="preserve">Công Ty TNHH Liên Hiệp</t>
  </si>
  <si>
    <t xml:space="preserve">P. Trương Quang Trọng</t>
  </si>
  <si>
    <t xml:space="preserve">04/2015/KDTMST
12/5/2015
TAND TPQN</t>
  </si>
  <si>
    <t xml:space="preserve">1034
06/7/2015</t>
  </si>
  <si>
    <t xml:space="preserve">AP 22.369.582đ</t>
  </si>
  <si>
    <t xml:space="preserve">178
27/9/2018</t>
  </si>
  <si>
    <t xml:space="preserve">26/2012/QĐST-DS
14/4/2012
TAND TPQN</t>
  </si>
  <si>
    <t xml:space="preserve">738
29/4/2014</t>
  </si>
  <si>
    <t xml:space="preserve">Trả nợ 35.000.000đ</t>
  </si>
  <si>
    <t xml:space="preserve">179
28/9/2018</t>
  </si>
  <si>
    <t xml:space="preserve">Võ Thanh Lâm</t>
  </si>
  <si>
    <t xml:space="preserve">Hẻm 285 Phan Đình Phùng, TPQn</t>
  </si>
  <si>
    <t xml:space="preserve">03/2012/DSPT
23/02/2012
TAND TPQN</t>
  </si>
  <si>
    <t xml:space="preserve">216
24/11/2013</t>
  </si>
  <si>
    <t xml:space="preserve">AP 1.669.600đ</t>
  </si>
  <si>
    <t xml:space="preserve">180
28/9/2018</t>
  </si>
  <si>
    <t xml:space="preserve">217
24/11/2013</t>
  </si>
  <si>
    <t xml:space="preserve">BT 15.392.000đ</t>
  </si>
  <si>
    <t xml:space="preserve">181
28/9/2018</t>
  </si>
  <si>
    <t xml:space="preserve">16/2013/QĐST-KDTM
20/5/2013
TAND TPQN</t>
  </si>
  <si>
    <t xml:space="preserve">973
04/6/2013</t>
  </si>
  <si>
    <t xml:space="preserve">AP 6.014.000d</t>
  </si>
  <si>
    <t xml:space="preserve">182
28/9/2018</t>
  </si>
  <si>
    <t xml:space="preserve">1020
12/6/2013</t>
  </si>
  <si>
    <t xml:space="preserve">Trả nợ 240.571.468đ</t>
  </si>
  <si>
    <t xml:space="preserve">183
28/9/2018</t>
  </si>
  <si>
    <t xml:space="preserve">Nguyễn Thị Ái Tuyết, Hồ Chí Dũng</t>
  </si>
  <si>
    <t xml:space="preserve">tổ 19, P. Nghĩa Lộ, TPQN</t>
  </si>
  <si>
    <t xml:space="preserve">08/2016/KDTM-ST
04/8/2016
TAND TPQN</t>
  </si>
  <si>
    <t xml:space="preserve">572
05/3/2018</t>
  </si>
  <si>
    <t xml:space="preserve">185
28/9/2018</t>
  </si>
  <si>
    <t xml:space="preserve">Trần Xuân Chiến</t>
  </si>
  <si>
    <t xml:space="preserve">tppr 10, P. Quảng Phú, TPQN</t>
  </si>
  <si>
    <t xml:space="preserve">67/2015/QĐST-HNGĐ
11/5/2015
TAND TPQN</t>
  </si>
  <si>
    <t xml:space="preserve">1052
27/6/2018</t>
  </si>
  <si>
    <t xml:space="preserve">186
28/9/2018</t>
  </si>
  <si>
    <t xml:space="preserve">Hà Thiên Pháp</t>
  </si>
  <si>
    <t xml:space="preserve">Nghĩa Dõng, TPQN</t>
  </si>
  <si>
    <t xml:space="preserve">12/2016/QĐST-KDTM
29/8/2016
TAND TPQN</t>
  </si>
  <si>
    <t xml:space="preserve">875
18/5/2018</t>
  </si>
  <si>
    <t xml:space="preserve">AP 8.926.992đ</t>
  </si>
  <si>
    <t xml:space="preserve">187
28/9/2018</t>
  </si>
  <si>
    <t xml:space="preserve">Hoàng Chí Đông</t>
  </si>
  <si>
    <t xml:space="preserve">tổ 22, P. Quảng Phú, TPQN</t>
  </si>
  <si>
    <t xml:space="preserve">16/2018/QĐST-HNGĐ 
01/02/2018
TAND TPQN</t>
  </si>
  <si>
    <t xml:space="preserve">1053
27/6/2018</t>
  </si>
  <si>
    <t xml:space="preserve">189
28/9/2018</t>
  </si>
  <si>
    <t xml:space="preserve">Trần Thị Tố Tâm</t>
  </si>
  <si>
    <t xml:space="preserve">195 Hai Bà Trưng, TPQN</t>
  </si>
  <si>
    <t xml:space="preserve">64/2015/QĐST-DS
30/9/2015
TAND TPQN</t>
  </si>
  <si>
    <t xml:space="preserve">390
11/11/2015</t>
  </si>
  <si>
    <t xml:space="preserve">Bà Tâm phải nộp 10.300.000đ án phí DSST</t>
  </si>
  <si>
    <t xml:space="preserve">190
28/9/2018</t>
  </si>
  <si>
    <t xml:space="preserve">Nguyễn Thanh Phương
Văn Thị Tiên Tiến
</t>
  </si>
  <si>
    <t xml:space="preserve">P. Lê Hồng Phong, TPQN</t>
  </si>
  <si>
    <t xml:space="preserve">14/2018/DSST
09/5/2018
TAND TPQN</t>
  </si>
  <si>
    <t xml:space="preserve">1140
12/7/2018</t>
  </si>
  <si>
    <t xml:space="preserve">AP 27.892.215đ</t>
  </si>
  <si>
    <t xml:space="preserve">191
28/9/2018</t>
  </si>
  <si>
    <t xml:space="preserve">Lê Minh Tuyền</t>
  </si>
  <si>
    <t xml:space="preserve">tổ 13, P, Nghĩa Chánh, TPQN</t>
  </si>
  <si>
    <t xml:space="preserve">23/2016/HSST
11/3/2016
TAND TPQN</t>
  </si>
  <si>
    <t xml:space="preserve">1167
20/4/2014</t>
  </si>
  <si>
    <t xml:space="preserve">Phạt và AP: 20.200.000đ</t>
  </si>
  <si>
    <t xml:space="preserve">192
28/9/2018</t>
  </si>
  <si>
    <t xml:space="preserve">Nguyễn Thị Hậu
</t>
  </si>
  <si>
    <t xml:space="preserve">thôn Tan Mỹ, Tịnh An, TP Quảng Ngãi</t>
  </si>
  <si>
    <t xml:space="preserve">404
18/11/2018</t>
  </si>
  <si>
    <t xml:space="preserve">Trả nợ NH 204.406.175đ và lãi suất</t>
  </si>
  <si>
    <t xml:space="preserve">01
17/10/2018</t>
  </si>
  <si>
    <t xml:space="preserve">Trịnh Thị Thu Hồng</t>
  </si>
  <si>
    <t xml:space="preserve">105 Nguyễn Nghiêm, TP Quảng Ngãi</t>
  </si>
  <si>
    <t xml:space="preserve">531/2017/HSPT
26/9/2017
TAND TP Hồ Chí Minh</t>
  </si>
  <si>
    <t xml:space="preserve">21
09/10/2018</t>
  </si>
  <si>
    <t xml:space="preserve">SC 4.495.000đ</t>
  </si>
  <si>
    <t xml:space="preserve">03
16/11/2018</t>
  </si>
  <si>
    <t xml:space="preserve">Bùi Thị Thúy Hạnh</t>
  </si>
  <si>
    <t xml:space="preserve">22/01 Lê Lợi, TP Quảng Ngãi</t>
  </si>
  <si>
    <t xml:space="preserve">89/2016/DSPT
01/9/2016
TAND tỉnh Quảng Ngãi</t>
  </si>
  <si>
    <t xml:space="preserve">186
24/10/2016</t>
  </si>
  <si>
    <t xml:space="preserve">Trả 5 chỉ vàng</t>
  </si>
  <si>
    <t xml:space="preserve">04
16/11/2018</t>
  </si>
  <si>
    <t xml:space="preserve">Phan Thị Huyền HƯơng</t>
  </si>
  <si>
    <t xml:space="preserve">Đội 2, thôn Phú Bình, Tịnh Châu, TPQN</t>
  </si>
  <si>
    <t xml:space="preserve">36/2016/QĐST-DS
20/4/2016
TAND TP Quảng Ngãi</t>
  </si>
  <si>
    <t xml:space="preserve">950
07/4/2017</t>
  </si>
  <si>
    <t xml:space="preserve">Lãi chậm THA</t>
  </si>
  <si>
    <t xml:space="preserve">07
11/4/2019</t>
  </si>
  <si>
    <t xml:space="preserve">32/2016/QĐST-DS
15/4/2016
TAND TP Quảng Ngãi</t>
  </si>
  <si>
    <t xml:space="preserve">1260
12/5/2016</t>
  </si>
  <si>
    <t xml:space="preserve">trả nợ 189.576.200đ</t>
  </si>
  <si>
    <t xml:space="preserve">08
11/4/2019</t>
  </si>
  <si>
    <t xml:space="preserve">1465
20/6/2016</t>
  </si>
  <si>
    <t xml:space="preserve">Trả nợ 269.146.000đ</t>
  </si>
  <si>
    <t xml:space="preserve">09
11/4/2019</t>
  </si>
  <si>
    <t xml:space="preserve">Nguyễn Thị Hiền</t>
  </si>
  <si>
    <t xml:space="preserve">tổ 3, P.Nghĩa Lộ, TPQN</t>
  </si>
  <si>
    <t xml:space="preserve">52/2018/HSST
24/5/2018
TAND huyện Bình Chánh, TPHCM</t>
  </si>
  <si>
    <t xml:space="preserve">750
12/02/2019</t>
  </si>
  <si>
    <t xml:space="preserve">AP HSSt 200.000đ
SC 10.000.000đ</t>
  </si>
  <si>
    <t xml:space="preserve">10
11/4/2019</t>
  </si>
  <si>
    <t xml:space="preserve">Nguyễn Đức Tiên</t>
  </si>
  <si>
    <t xml:space="preserve">thôn Lệ Thủy, Tịnh Châu, TPQN</t>
  </si>
  <si>
    <t xml:space="preserve">38/2018/DSST
11/9/2018
TAND TP Quảng Ngãi</t>
  </si>
  <si>
    <t xml:space="preserve">130
01/11/2018</t>
  </si>
  <si>
    <t xml:space="preserve">AP 1.177.479đ</t>
  </si>
  <si>
    <t xml:space="preserve">11
11/4/.2019</t>
  </si>
  <si>
    <t xml:space="preserve">Đào Nguyễn Lê Xuân</t>
  </si>
  <si>
    <t xml:space="preserve">70/DSST 
ngày 27/11/2018
TAND TP Quảng Ngãi</t>
  </si>
  <si>
    <t xml:space="preserve">1066
ngày 08/5/2019</t>
  </si>
  <si>
    <t xml:space="preserve">Trả NH
15.235.847</t>
  </si>
  <si>
    <t xml:space="preserve">13
18/6/2019</t>
  </si>
  <si>
    <t xml:space="preserve">Lê Hoàng Anh</t>
  </si>
  <si>
    <t xml:space="preserve">tổ 18, P. Nghĩa Lộ,
TP Quảng Ngãi</t>
  </si>
  <si>
    <t xml:space="preserve">41/DSST
29/8/2018 
TAND TP Quảng Ngãu</t>
  </si>
  <si>
    <t xml:space="preserve">05
01/10/2018</t>
  </si>
  <si>
    <t xml:space="preserve">AP 17.623.614đ</t>
  </si>
  <si>
    <t xml:space="preserve">14
19/6/2019</t>
  </si>
  <si>
    <t xml:space="preserve">Đào Thanh Thôi</t>
  </si>
  <si>
    <t xml:space="preserve">10/2019/DSST
02/4/2019
TAND TP Quảng Ngãi</t>
  </si>
  <si>
    <t xml:space="preserve">1086
20/5/2019</t>
  </si>
  <si>
    <t xml:space="preserve">AP 1.378.739</t>
  </si>
  <si>
    <t xml:space="preserve">15
19/6/2019</t>
  </si>
  <si>
    <t xml:space="preserve">1170
04/6/2019</t>
  </si>
  <si>
    <t xml:space="preserve">Trả NH
27.574.779</t>
  </si>
  <si>
    <t xml:space="preserve">16
19/6/2019</t>
  </si>
  <si>
    <t xml:space="preserve">35/2018/DSST
02/4/2019
TAND TP Quảng Ngãi</t>
  </si>
  <si>
    <t xml:space="preserve">1138
20/5/2019</t>
  </si>
  <si>
    <t xml:space="preserve">AP 2.224.738đ</t>
  </si>
  <si>
    <t xml:space="preserve">17
19/6/2019</t>
  </si>
  <si>
    <t xml:space="preserve">952
24/4/2019</t>
  </si>
  <si>
    <t xml:space="preserve">Trả NH
44.494.766đ</t>
  </si>
  <si>
    <t xml:space="preserve">18
19/6/2019</t>
  </si>
  <si>
    <t xml:space="preserve">Trương Thị Diễm Thúy
Võ Thành Nam</t>
  </si>
  <si>
    <t xml:space="preserve">35/2018/DSST
31/8/2018
TAND TP Quảng Ngãi</t>
  </si>
  <si>
    <t xml:space="preserve">31
09/10/2018</t>
  </si>
  <si>
    <t xml:space="preserve">19
27/6/2019</t>
  </si>
  <si>
    <t xml:space="preserve">Trương Thị Diễm Thúy
</t>
  </si>
  <si>
    <t xml:space="preserve">34/2018/DST
29/8/2018
TAND TP Quảng Ngãi</t>
  </si>
  <si>
    <t xml:space="preserve">528
24/12/2018</t>
  </si>
  <si>
    <t xml:space="preserve">20
27/6/2019</t>
  </si>
  <si>
    <t xml:space="preserve">632
15/01/2019</t>
  </si>
  <si>
    <t xml:space="preserve">21
27/6/2019</t>
  </si>
  <si>
    <t xml:space="preserve">77
12/10/2018</t>
  </si>
  <si>
    <t xml:space="preserve">TRả nợ
90.000.000đ</t>
  </si>
  <si>
    <t xml:space="preserve">22
27/6/2019</t>
  </si>
  <si>
    <t xml:space="preserve">Trần Thị Thanh Hương</t>
  </si>
  <si>
    <t xml:space="preserve">tổ 6, P. Trần Phú, TPQN</t>
  </si>
  <si>
    <t xml:space="preserve">54/2018/DSST
25/10/2018
TAND TP Quảng Ngãi</t>
  </si>
  <si>
    <t xml:space="preserve">463
20/12/2018</t>
  </si>
  <si>
    <t xml:space="preserve">23
08/7/2019</t>
  </si>
  <si>
    <t xml:space="preserve">Lâm Thị Xuân Đào</t>
  </si>
  <si>
    <t xml:space="preserve">64 Nguyễn Tự Tân, TPQN</t>
  </si>
  <si>
    <t xml:space="preserve">18/1998/HSST
31/3/1998
TAND tỉnh Q.Ngãi</t>
  </si>
  <si>
    <t xml:space="preserve">453
05/6/2006</t>
  </si>
  <si>
    <t xml:space="preserve">AP 7.000.000đ</t>
  </si>
  <si>
    <t xml:space="preserve">24
08/7/2019</t>
  </si>
  <si>
    <t xml:space="preserve">Nguyễn Hữu Thanh Dũng</t>
  </si>
  <si>
    <t xml:space="preserve">20/24 Lê Khiết, TPQN</t>
  </si>
  <si>
    <t xml:space="preserve">42/2018/DSST
18/9/2018
TAND TP Quảng Ngãi</t>
  </si>
  <si>
    <t xml:space="preserve">157
01/11/2018</t>
  </si>
  <si>
    <t xml:space="preserve">AP 1.986.950đ</t>
  </si>
  <si>
    <t xml:space="preserve">25
08/7/2019</t>
  </si>
  <si>
    <t xml:space="preserve">1229
19/6/2019</t>
  </si>
  <si>
    <t xml:space="preserve">Trả cho NH 
38.739.000đ</t>
  </si>
  <si>
    <t xml:space="preserve">26
08/7/2019</t>
  </si>
  <si>
    <t xml:space="preserve">Trần Đức Quang</t>
  </si>
  <si>
    <t xml:space="preserve">137 Lê Trung Đình, TPQN</t>
  </si>
  <si>
    <t xml:space="preserve">45/2018/DSST
19/9/2018
TAND TP Quảng Ngãi</t>
  </si>
  <si>
    <t xml:space="preserve">162
06/11/2018</t>
  </si>
  <si>
    <t xml:space="preserve">Trả CD 87.220.000đ</t>
  </si>
  <si>
    <t xml:space="preserve">27
08/7/2019</t>
  </si>
  <si>
    <t xml:space="preserve">Phạm Thế Vũ</t>
  </si>
  <si>
    <t xml:space="preserve">tổ 01, P. Nguyễn Nghiêm, TPQN</t>
  </si>
  <si>
    <t xml:space="preserve">28/2019/DSST
28/01/2019
TAND TP Quảng Ngãi</t>
  </si>
  <si>
    <t xml:space="preserve">994
02/5/2019</t>
  </si>
  <si>
    <t xml:space="preserve">AP 1.950.611đ</t>
  </si>
  <si>
    <t xml:space="preserve">28
08/7/2019</t>
  </si>
  <si>
    <t xml:space="preserve">Phạm Thị Lệ Hằng</t>
  </si>
  <si>
    <t xml:space="preserve">số 09 đường Trần Hưng Đạo, TPQN</t>
  </si>
  <si>
    <t xml:space="preserve">76/2018/DSST
29/11/2018
TAND TP Quảng Ngãi</t>
  </si>
  <si>
    <t xml:space="preserve">732
31/01/2019</t>
  </si>
  <si>
    <t xml:space="preserve">AP 1.514.075đ</t>
  </si>
  <si>
    <t xml:space="preserve">29
08/7/2019</t>
  </si>
  <si>
    <t xml:space="preserve">Phạm Minh Vũ</t>
  </si>
  <si>
    <t xml:space="preserve">Tổ 12, phường Trần Phú, thành phố Quảng Ngãi</t>
  </si>
  <si>
    <t xml:space="preserve">10/HSST ngày 22/02/2019 của TAND TP. Quảng Ngãi</t>
  </si>
  <si>
    <t xml:space="preserve">956/QĐ-CCTHADS ngày 25/4/2019</t>
  </si>
  <si>
    <t xml:space="preserve">Ông Vũ phải nộp 109.037.000 đồng tiền phạt</t>
  </si>
  <si>
    <t xml:space="preserve">30/QĐ-CCTHADS ngày 17/7/2019</t>
  </si>
  <si>
    <t xml:space="preserve">16/7/2019</t>
  </si>
  <si>
    <t xml:space="preserve">Lê Tấn Thành
Phạm Thị Tường Vi (Vy)</t>
  </si>
  <si>
    <t xml:space="preserve">Đội 5, thôn 3, Nghĩa Dõng</t>
  </si>
  <si>
    <t xml:space="preserve">07/2015/QĐST-DS
23/7/2015
TAND TP Quảng Ngãi</t>
  </si>
  <si>
    <t xml:space="preserve">1076
13/5/2019</t>
  </si>
  <si>
    <t xml:space="preserve">31
23/7/2019</t>
  </si>
  <si>
    <t xml:space="preserve">1075
13/5/2019</t>
  </si>
  <si>
    <t xml:space="preserve">Trả nợ 120.000.000đ và lãi chậm THA</t>
  </si>
  <si>
    <t xml:space="preserve">32
23/7/2019</t>
  </si>
  <si>
    <t xml:space="preserve">Phạm Thanh Hải
chủ DNTN&amp;VT Bảo Châu</t>
  </si>
  <si>
    <t xml:space="preserve">Đội 11, Độc lập, xã Tịnh Ấn Tây, TPQN</t>
  </si>
  <si>
    <t xml:space="preserve">03/2018/QĐST-KDTM
22/8/2018
TAND TP Quảng Ngãi</t>
  </si>
  <si>
    <t xml:space="preserve">13
01/10/2018</t>
  </si>
  <si>
    <t xml:space="preserve">AP 20.016.062đ</t>
  </si>
  <si>
    <t xml:space="preserve">33
23/7/2019</t>
  </si>
  <si>
    <t xml:space="preserve">vinh</t>
  </si>
  <si>
    <t xml:space="preserve">292
23/11/2018</t>
  </si>
  <si>
    <t xml:space="preserve">Trả Ngân hàng
423.504.636đ</t>
  </si>
  <si>
    <t xml:space="preserve">34
23/7/2019</t>
  </si>
  <si>
    <t xml:space="preserve">Phan Văn Chí, Nguyễn Thị Hữu Ý</t>
  </si>
  <si>
    <t xml:space="preserve">Tổ 16, P, Nghĩa Chánh
TPQN</t>
  </si>
  <si>
    <t xml:space="preserve">08/2015/QĐST-KDTM
17/4/2015
TAND TP Quảng Ngãi</t>
  </si>
  <si>
    <t xml:space="preserve">59
11/10/2018</t>
  </si>
  <si>
    <t xml:space="preserve">Trả Ngân hàng
218.823.756đ</t>
  </si>
  <si>
    <t xml:space="preserve">35
23/7/2019</t>
  </si>
  <si>
    <t xml:space="preserve">Phạm Dần
Huỳnh Thị Trinh</t>
  </si>
  <si>
    <t xml:space="preserve">tổ 20, P. Chánh Lộ, TPQN</t>
  </si>
  <si>
    <t xml:space="preserve">53/2016/DSST
29/9/2017
TAND TP Quảng Ngãi</t>
  </si>
  <si>
    <t xml:space="preserve">260
07/11/2016</t>
  </si>
  <si>
    <t xml:space="preserve">Trả nợ
27.000.000đ</t>
  </si>
  <si>
    <t xml:space="preserve">36
26/7/2019</t>
  </si>
  <si>
    <t xml:space="preserve">Phạm Văn Thanh</t>
  </si>
  <si>
    <t xml:space="preserve">tổ 5, P, Nghĩa Chánh, TPQN</t>
  </si>
  <si>
    <t xml:space="preserve">11/HSST
22/02/2019
TAND TP Quảng Ngãi</t>
  </si>
  <si>
    <t xml:space="preserve">980
26/4/2019</t>
  </si>
  <si>
    <t xml:space="preserve">AP+nộp NS
34.600.000</t>
  </si>
  <si>
    <t xml:space="preserve">37
26/7/2019</t>
  </si>
  <si>
    <t xml:space="preserve">sa</t>
  </si>
  <si>
    <t xml:space="preserve">Phạm Văn Huệ
Trần Thị Lũy</t>
  </si>
  <si>
    <t xml:space="preserve">22/2018/DSST
14/6/2018
TAND TP Quảng Ngãi</t>
  </si>
  <si>
    <t xml:space="preserve">1212
26/7/2018</t>
  </si>
  <si>
    <t xml:space="preserve">38
26/7/2018</t>
  </si>
  <si>
    <t xml:space="preserve">51
11/10/2018</t>
  </si>
  <si>
    <t xml:space="preserve">39
26/7/2019</t>
  </si>
  <si>
    <t xml:space="preserve">Phạm Văn Lâu
Phan Thị Tiến</t>
  </si>
  <si>
    <t xml:space="preserve">51/2018/QĐST-DS
23/10/2016
TAND TP Quảng Ngãi</t>
  </si>
  <si>
    <t xml:space="preserve">293
23/11/2018</t>
  </si>
  <si>
    <t xml:space="preserve">Trả nợ
850.000.000đ</t>
  </si>
  <si>
    <t xml:space="preserve">40
26/7/2019</t>
  </si>
  <si>
    <t xml:space="preserve">25//7/2019</t>
  </si>
  <si>
    <t xml:space="preserve">190
12/11/2018</t>
  </si>
  <si>
    <t xml:space="preserve">AP 18.750.000đ</t>
  </si>
  <si>
    <t xml:space="preserve">41
26/7/2019</t>
  </si>
  <si>
    <t xml:space="preserve">Công ty trách nhiệm hữu hạn Tấn Phát</t>
  </si>
  <si>
    <t xml:space="preserve">54 Nguyễn Tự Tân, TPQN</t>
  </si>
  <si>
    <t xml:space="preserve">41/2018/DSST
18/9/2018
TAND TP Quảng Ngãi</t>
  </si>
  <si>
    <t xml:space="preserve">152
01/11/2018</t>
  </si>
  <si>
    <t xml:space="preserve">AP 1.897,125đ</t>
  </si>
  <si>
    <t xml:space="preserve">42
26/7/2019</t>
  </si>
  <si>
    <t xml:space="preserve">26/7/2019</t>
  </si>
  <si>
    <t xml:space="preserve">Lê Văn Tiếng
Phạm Thị Ngọc Phương</t>
  </si>
  <si>
    <t xml:space="preserve">20/2018/DSST
25/5/2018
TAND TP Quảng Ngãi</t>
  </si>
  <si>
    <t xml:space="preserve">1091
29/6/2018</t>
  </si>
  <si>
    <t xml:space="preserve">AP 5.119.437đ</t>
  </si>
  <si>
    <t xml:space="preserve">43
26/7/2019</t>
  </si>
  <si>
    <t xml:space="preserve">28/2019/QĐST-DS
15/3/2019
TAND TP Quảng Ngãi</t>
  </si>
  <si>
    <t xml:space="preserve">901
05/4/2019</t>
  </si>
  <si>
    <t xml:space="preserve">Trả nợ 200.000.000đ</t>
  </si>
  <si>
    <t xml:space="preserve">44
26/7/2019</t>
  </si>
  <si>
    <t xml:space="preserve">1056
08/5/2019</t>
  </si>
  <si>
    <t xml:space="preserve">45
26/7/2019</t>
  </si>
  <si>
    <t xml:space="preserve">Tạ Thành Long</t>
  </si>
  <si>
    <t xml:space="preserve">thôn Phổ An, xã Nghĩa An, TPQN</t>
  </si>
  <si>
    <t xml:space="preserve">42/2018/DSST
06/9/2018
TAND TP Quảng Ngãi</t>
  </si>
  <si>
    <t xml:space="preserve">10
01/10/2018</t>
  </si>
  <si>
    <t xml:space="preserve">AP 46.491.747đ</t>
  </si>
  <si>
    <t xml:space="preserve">46
26/7/2019</t>
  </si>
  <si>
    <t xml:space="preserve">22/7/2019</t>
  </si>
  <si>
    <t xml:space="preserve">Nguyễn Thị Thục Trang</t>
  </si>
  <si>
    <t xml:space="preserve">47/2018/DSST
28/9/2018
TAND TP Quảng Ngãi</t>
  </si>
  <si>
    <t xml:space="preserve">180
07/11/2018</t>
  </si>
  <si>
    <t xml:space="preserve">47
26/7/2019</t>
  </si>
  <si>
    <t xml:space="preserve">48
11/10/2018</t>
  </si>
  <si>
    <t xml:space="preserve">Trả nợ
112.388.750đ</t>
  </si>
  <si>
    <t xml:space="preserve">48
26/7/2019</t>
  </si>
  <si>
    <t xml:space="preserve">Lê Thị Thương
</t>
  </si>
  <si>
    <t xml:space="preserve">804/27 Quang Trung, Chánh Lộ,
TP Quảng Ngãi</t>
  </si>
  <si>
    <t xml:space="preserve">16/2019
01/02/2019
TAND TP Quảng Ngãi</t>
  </si>
  <si>
    <t xml:space="preserve">865
15/3/2019</t>
  </si>
  <si>
    <t xml:space="preserve">AP 11.800.000đ</t>
  </si>
  <si>
    <t xml:space="preserve">49
30/7/2019</t>
  </si>
  <si>
    <t xml:space="preserve">774
26/02/2019</t>
  </si>
  <si>
    <t xml:space="preserve">Trả nợ
490.000.000đ</t>
  </si>
  <si>
    <t xml:space="preserve">50
30/7/2019</t>
  </si>
  <si>
    <t xml:space="preserve">983
02/5/2019</t>
  </si>
  <si>
    <t xml:space="preserve">Trả nợ 166.737.443đ</t>
  </si>
  <si>
    <t xml:space="preserve">51
30/7/2019</t>
  </si>
  <si>
    <t xml:space="preserve">Nguyễn Văn Hai, </t>
  </si>
  <si>
    <t xml:space="preserve">Thôn Thanh An, xã Nghĩa Phú, TP. Quảng Ngãi.</t>
  </si>
  <si>
    <t xml:space="preserve">543/QĐ-CCTHA ngày 09/02/2018</t>
  </si>
  <si>
    <t xml:space="preserve">Ông Hai phải nộp 200.000 đồng án phí HSST, 200.000 đồng án phí HSPT và 30.000.000 đồng tiền phạt = 30.400.000 đồng</t>
  </si>
  <si>
    <t xml:space="preserve">53/QĐ-CCTHADS ngày 08/8/2019</t>
  </si>
  <si>
    <t xml:space="preserve">Võ Văn Trí</t>
  </si>
  <si>
    <t xml:space="preserve">22/2018/HSPT ngày 24/01/2018</t>
  </si>
  <si>
    <t xml:space="preserve">Ông Trí phải nộp 200.000 đ án phí HSST và 10.000.000đ tiền phạt = 10.200.000đ</t>
  </si>
  <si>
    <t xml:space="preserve">NguyễnThanh Liêm</t>
  </si>
  <si>
    <t xml:space="preserve">Số 111 Nguyễn Tự Tân, tổ 15, phường Trần Hưng Đạo, TP. Quảng Ngãi</t>
  </si>
  <si>
    <t xml:space="preserve">09/2019/HSST ngày 25/01/2019 của TAND huyện Đăk Song, tỉnh Đắk Nông</t>
  </si>
  <si>
    <t xml:space="preserve">847/QĐ-CCTHADS ngày 13/3/2019</t>
  </si>
  <si>
    <t xml:space="preserve">Ông Liêm phải nộp 200.000 đòng án phí HSST và 1.020.000 đồng án phí nDSST</t>
  </si>
  <si>
    <t xml:space="preserve">54/QĐ-CCTHADS ngày 08/8/2019</t>
  </si>
  <si>
    <t xml:space="preserve">Đỗ Văn Thi</t>
  </si>
  <si>
    <t xml:space="preserve">Tổ 3, P Trần Hưng Đạo, TP. Q. Ngãi</t>
  </si>
  <si>
    <t xml:space="preserve">60/2018/DSST ngày 19/11/2018 của TAND TP. Quảng Ngãi</t>
  </si>
  <si>
    <t xml:space="preserve">744/QĐ-CCTHA ngày 31/01/2019</t>
  </si>
  <si>
    <t xml:space="preserve">Ông Thi phải nộp 1.614.050 đồng tiền án phí DSST</t>
  </si>
  <si>
    <t xml:space="preserve">55/QĐ-CCTHADS ngày 08/8/2019</t>
  </si>
  <si>
    <t xml:space="preserve">Mai Thị Luận</t>
  </si>
  <si>
    <t xml:space="preserve">tổ 4, P. Chánh Lộ, TP Quảng Ngãi</t>
  </si>
  <si>
    <t xml:space="preserve">28/2016/QĐST-DS
12/4/2016
TAND TP Quảng Ngãi</t>
  </si>
  <si>
    <t xml:space="preserve">1186
20/4/2016</t>
  </si>
  <si>
    <t xml:space="preserve">Trả nợ 18.100.000đ</t>
  </si>
  <si>
    <t xml:space="preserve">56
09/8/2019</t>
  </si>
  <si>
    <t xml:space="preserve">Bùi Vạn Tâm
Đoàn Thị Kim Phương</t>
  </si>
  <si>
    <t xml:space="preserve">thôn 3, Nghĩa Dũng, TP Quảng Ngãi</t>
  </si>
  <si>
    <t xml:space="preserve">61/2018/DSSTT
23/11/2018
TAND TP Quảng Ngãi</t>
  </si>
  <si>
    <t xml:space="preserve">680
29/01/2019</t>
  </si>
  <si>
    <t xml:space="preserve">AP 2.303/557</t>
  </si>
  <si>
    <t xml:space="preserve">57
09/8/2019</t>
  </si>
  <si>
    <t xml:space="preserve">893
26/3/2019</t>
  </si>
  <si>
    <t xml:space="preserve">TRả Ngân hàng 46.071.140đ</t>
  </si>
  <si>
    <t xml:space="preserve">58
09/8/2019</t>
  </si>
  <si>
    <t xml:space="preserve">Trần Văn Tiên, Đỗ Thị Kiều</t>
  </si>
  <si>
    <t xml:space="preserve">Khê Tân, Cổ Lũy, Tịnh Khê, TP Quảng Ngãi</t>
  </si>
  <si>
    <t xml:space="preserve">02/2019/QĐST-DS
02/01/2019
TAND TP Quảng Ngãi</t>
  </si>
  <si>
    <t xml:space="preserve">709
30/01/2019</t>
  </si>
  <si>
    <t xml:space="preserve">59
12/8/2019</t>
  </si>
  <si>
    <t xml:space="preserve">630
15/01/2019</t>
  </si>
  <si>
    <t xml:space="preserve">60
12/8/2019</t>
  </si>
  <si>
    <t xml:space="preserve">Cổ Lũy Nam, Nghĩa Phú, TP Quảng Ngãi</t>
  </si>
  <si>
    <t xml:space="preserve">74/2018/DSST
28/11/2018
TAND TP Quảng Ngãi</t>
  </si>
  <si>
    <t xml:space="preserve">618
14/01/2019</t>
  </si>
  <si>
    <t xml:space="preserve">Trả nợ 86.000.000đ</t>
  </si>
  <si>
    <t xml:space="preserve">61
12/8/2019</t>
  </si>
  <si>
    <t xml:space="preserve">597
04/01/2019</t>
  </si>
  <si>
    <t xml:space="preserve">AP 4.300.000đ</t>
  </si>
  <si>
    <t xml:space="preserve">62
12/8/2019</t>
  </si>
  <si>
    <t xml:space="preserve">66/2018/DSST
26/11/2018
TAND TP Quảng Ngãi</t>
  </si>
  <si>
    <t xml:space="preserve">582
04/01/2019</t>
  </si>
  <si>
    <t xml:space="preserve">AP 3.500.000đ</t>
  </si>
  <si>
    <t xml:space="preserve">63
12/8/2019</t>
  </si>
  <si>
    <t xml:space="preserve">617
14/01/2019</t>
  </si>
  <si>
    <t xml:space="preserve">Trả nợ 70.000.000đ</t>
  </si>
  <si>
    <t xml:space="preserve">64
12/8/2019</t>
  </si>
  <si>
    <t xml:space="preserve">Nguyễn Thị Lan</t>
  </si>
  <si>
    <t xml:space="preserve">Phổ Trường, Nghĩa An, TP Quảng Ngãi</t>
  </si>
  <si>
    <t xml:space="preserve">29/2018/DSST
02/8/2018
TAND TP Quảng Ngãi</t>
  </si>
  <si>
    <t xml:space="preserve">71
12/10/2018</t>
  </si>
  <si>
    <t xml:space="preserve">65
12/8/2019</t>
  </si>
  <si>
    <t xml:space="preserve">Trương Đình Vui
Nguyễn Thị Gái</t>
  </si>
  <si>
    <t xml:space="preserve">52/2018/DSST
18/10/2018
TAND TP Quảng Ngãi</t>
  </si>
  <si>
    <t xml:space="preserve">336
23/11/2018</t>
  </si>
  <si>
    <t xml:space="preserve">Trả nợ 113.500.000đ</t>
  </si>
  <si>
    <t xml:space="preserve">66
12/8/2019</t>
  </si>
  <si>
    <t xml:space="preserve">Nguyễn Mười, Bùi Thị Châu Trúc</t>
  </si>
  <si>
    <t xml:space="preserve">38/2018/QĐST-DS
03/8/2018</t>
  </si>
  <si>
    <t xml:space="preserve">1259
16/8/2018</t>
  </si>
  <si>
    <t xml:space="preserve">AP 7.721.250đ</t>
  </si>
  <si>
    <t xml:space="preserve">67
12/8/2019</t>
  </si>
  <si>
    <t xml:space="preserve">Ông Nguyễn Mười, bà Bùi Thị Châu Trúc</t>
  </si>
  <si>
    <t xml:space="preserve">Phổ An, Nghĩa An, TP Quảng Ngãi</t>
  </si>
  <si>
    <t xml:space="preserve">38/2018/QĐST-DS
03/8/2018
TAND TP Quảng Ngãi</t>
  </si>
  <si>
    <t xml:space="preserve">65
12/10/2018</t>
  </si>
  <si>
    <t xml:space="preserve">Trả nợ 308.850.000đ</t>
  </si>
  <si>
    <t xml:space="preserve">68
12/8/2019</t>
  </si>
  <si>
    <t xml:space="preserve">Trần Quang (Còn)</t>
  </si>
  <si>
    <t xml:space="preserve">Mỹ An, nghĩa An, TP Quảng Ngãi</t>
  </si>
  <si>
    <t xml:space="preserve">50/2018/DSST
17/10/2018
TAND TP Quảng Ngãi</t>
  </si>
  <si>
    <t xml:space="preserve">574
04/01/2019</t>
  </si>
  <si>
    <t xml:space="preserve">Trả nợ 192.250.000đ</t>
  </si>
  <si>
    <t xml:space="preserve">69
12/8/20119</t>
  </si>
  <si>
    <t xml:space="preserve">Lê Tấn Sỹ, Trần Thị Kim Phượng</t>
  </si>
  <si>
    <t xml:space="preserve">52/2017/QĐST-DS
25/8/2017
TAND TP Quảng Ngãi</t>
  </si>
  <si>
    <t xml:space="preserve">42
09/10/2017</t>
  </si>
  <si>
    <t xml:space="preserve">Trả nợ
51.350.000đ</t>
  </si>
  <si>
    <t xml:space="preserve">70
12/8/2019</t>
  </si>
  <si>
    <t xml:space="preserve">Nguyễn Kiến Nam, Lê Thị Kiều</t>
  </si>
  <si>
    <t xml:space="preserve">37/2018/DSST
07/9/2018
TAND TP Quảng Ngãi</t>
  </si>
  <si>
    <t xml:space="preserve">182
07/11/2018</t>
  </si>
  <si>
    <t xml:space="preserve">AP 3.946.250đ</t>
  </si>
  <si>
    <t xml:space="preserve">71
12/8/2019</t>
  </si>
  <si>
    <t xml:space="preserve">101
26/10/2018</t>
  </si>
  <si>
    <t xml:space="preserve">Trả nợ 78.925.000đ</t>
  </si>
  <si>
    <t xml:space="preserve">72
12/8/2019</t>
  </si>
  <si>
    <t xml:space="preserve">Lê Thị Kiều (Đợi)</t>
  </si>
  <si>
    <t xml:space="preserve">09/2018/QĐST-DS
05/02/2018
TAND TP Quảng Ngãi</t>
  </si>
  <si>
    <t xml:space="preserve">1028
14/6/2018</t>
  </si>
  <si>
    <t xml:space="preserve">Trả nợ 25.500.000đ</t>
  </si>
  <si>
    <t xml:space="preserve">73
12/8/2019</t>
  </si>
  <si>
    <t xml:space="preserve">93
17/10/2018</t>
  </si>
  <si>
    <t xml:space="preserve">Trả nợ
250.000.000</t>
  </si>
  <si>
    <t xml:space="preserve">74
12/8/2019</t>
  </si>
  <si>
    <t xml:space="preserve">Nguyễn Minh Quang</t>
  </si>
  <si>
    <t xml:space="preserve">Thôn Sung Túc, xã Nghĩa Hà, tp. Quảng Ngãi</t>
  </si>
  <si>
    <t xml:space="preserve">158/2017/HSST ngày 04/7/2017 của TAND thị xã Dĩ An, Bình Dương</t>
  </si>
  <si>
    <t xml:space="preserve">610/QĐ-CCTHADS ngày 08/01/2019</t>
  </si>
  <si>
    <t xml:space="preserve">Ông Quang phải nộp 200.000 đồng án phí HSST và 9.000.000 đồng tiền phạt</t>
  </si>
  <si>
    <t xml:space="preserve">76/Qđ-CCTHADS ngày 14/8/2019</t>
  </si>
  <si>
    <t xml:space="preserve">Nguyễn Văn Tiến</t>
  </si>
  <si>
    <t xml:space="preserve">Tổ 3, phường Nghĩa Lộ, TP Quảng Ngãi</t>
  </si>
  <si>
    <t xml:space="preserve">07/HSST
20/02/2019
TAND TP Quảng Ngãi</t>
  </si>
  <si>
    <t xml:space="preserve">974
25/4/2019</t>
  </si>
  <si>
    <t xml:space="preserve">Phạt 50.000.000đ</t>
  </si>
  <si>
    <t xml:space="preserve">75
12/8/2019</t>
  </si>
  <si>
    <t xml:space="preserve">Sung Túc, Nghĩa Hà, TP Quảng Ngãi</t>
  </si>
  <si>
    <t xml:space="preserve">158/2017/HSST
04/7/2017
TAND TP Quảng Ngãi</t>
  </si>
  <si>
    <t xml:space="preserve">610
08/01/2019</t>
  </si>
  <si>
    <t xml:space="preserve">AP + Phạt
1,100.000đ</t>
  </si>
  <si>
    <t xml:space="preserve">76
14/8/2019</t>
  </si>
  <si>
    <t xml:space="preserve">Dương</t>
  </si>
  <si>
    <t xml:space="preserve">Đinh Long Võ
Nguyễn Thị Bình</t>
  </si>
  <si>
    <t xml:space="preserve">31/2012/QĐST-KDTM
21/11/2012
TAND TP Quảng Ngãi</t>
  </si>
  <si>
    <t xml:space="preserve">826
09/4/2013</t>
  </si>
  <si>
    <t xml:space="preserve">TRả NH 342.303.724đ</t>
  </si>
  <si>
    <t xml:space="preserve">77
14/8/2019</t>
  </si>
  <si>
    <t xml:space="preserve">Võ Văn Thảo</t>
  </si>
  <si>
    <t xml:space="preserve">tổ 2, phường Nghĩa Chánh, TP Quảng Ngãi</t>
  </si>
  <si>
    <t xml:space="preserve">22/2015/HSST
05/02/2015
TAND TP Quảng Ngãi</t>
  </si>
  <si>
    <t xml:space="preserve">1146
23/5/2019</t>
  </si>
  <si>
    <t xml:space="preserve">SC 16.900.000đ</t>
  </si>
  <si>
    <t xml:space="preserve">78
15/8/2019</t>
  </si>
  <si>
    <t xml:space="preserve">Phạm Văn Thảo,
Nguyễn Thị Liễu</t>
  </si>
  <si>
    <t xml:space="preserve">Phổ An, Nghĩa An,
TP Quảng Ngãi</t>
  </si>
  <si>
    <t xml:space="preserve">15/2018/QĐST-DS
23/3/2018
TAND TP Quảng Ngãi</t>
  </si>
  <si>
    <t xml:space="preserve">715
06/4/2018</t>
  </si>
  <si>
    <t xml:space="preserve">Trả nợ 178.572.138đ</t>
  </si>
  <si>
    <t xml:space="preserve">79
16/8/2019</t>
  </si>
  <si>
    <t xml:space="preserve">Phạm Văn Nhiệp</t>
  </si>
  <si>
    <t xml:space="preserve">Tân An, Nghĩa An, TP Quảng Ngãi</t>
  </si>
  <si>
    <t xml:space="preserve">22/2019/QĐST-DS
28/02/2019
TAND TP Quảng Ngãi</t>
  </si>
  <si>
    <t xml:space="preserve">887
21/3/2019</t>
  </si>
  <si>
    <t xml:space="preserve">AP 19.725.000đ</t>
  </si>
  <si>
    <t xml:space="preserve">80
16/8/2019</t>
  </si>
  <si>
    <t xml:space="preserve">Huỳnh Thanh, Hồ Thị Thu Thanh</t>
  </si>
  <si>
    <t xml:space="preserve">11/2019/QĐST-DS
26/01/2019
TAND TP Quảng Ngãi</t>
  </si>
  <si>
    <t xml:space="preserve">806
27/02/2019</t>
  </si>
  <si>
    <t xml:space="preserve">APDSST 6.886.206đ</t>
  </si>
  <si>
    <t xml:space="preserve">81
16/8/2019</t>
  </si>
  <si>
    <t xml:space="preserve">Trần Văn Tiết
Hồ Thị Thu Hà</t>
  </si>
  <si>
    <t xml:space="preserve">53/2018/QĐST-DS
25/10/2018
TAND TP Quảng Ngãi</t>
  </si>
  <si>
    <t xml:space="preserve">249
16/11/2018</t>
  </si>
  <si>
    <t xml:space="preserve">AP 47.305.787đ</t>
  </si>
  <si>
    <t xml:space="preserve">82
16/8/2019</t>
  </si>
  <si>
    <t xml:space="preserve">Phạm Minh Vương</t>
  </si>
  <si>
    <t xml:space="preserve">Phổ Trung, Nghĩa An, TP Quảng Ngãi</t>
  </si>
  <si>
    <t xml:space="preserve">86/2018/DSST
29/11/2018
TAND TP Quảng Ngãi</t>
  </si>
  <si>
    <t xml:space="preserve">670
29/01/2019</t>
  </si>
  <si>
    <t xml:space="preserve">AP 18.561.500đ</t>
  </si>
  <si>
    <t xml:space="preserve">83
16/8/2019</t>
  </si>
  <si>
    <t xml:space="preserve">642
17/01/2019</t>
  </si>
  <si>
    <t xml:space="preserve">TRả nợ 837.445.000đ</t>
  </si>
  <si>
    <t xml:space="preserve">84
16/8/2019</t>
  </si>
  <si>
    <t xml:space="preserve">Phạm Văn Hoa
Nguyễn Thị Hà</t>
  </si>
  <si>
    <t xml:space="preserve">07/2018/DSST
30/3/2018
TAND TP Quảng Ngãi</t>
  </si>
  <si>
    <t xml:space="preserve">55
11/10/2018</t>
  </si>
  <si>
    <t xml:space="preserve">Trả nợ 281.170.000đ</t>
  </si>
  <si>
    <t xml:space="preserve">85
16/8/2019</t>
  </si>
  <si>
    <t xml:space="preserve">Nguyễn Thị Lệ Thúy</t>
  </si>
  <si>
    <t xml:space="preserve">tổ 5, P Nguyễn Nghiêm, TP Quảng Ngãi</t>
  </si>
  <si>
    <t xml:space="preserve">47/2017/QĐST-DS
21/7/2017
TAND TP Quảng Ngãi</t>
  </si>
  <si>
    <t xml:space="preserve">47
09/10/2017</t>
  </si>
  <si>
    <t xml:space="preserve">Trả nợ 75.650.000đ</t>
  </si>
  <si>
    <t xml:space="preserve">86
16/8/2019</t>
  </si>
  <si>
    <t xml:space="preserve">tổ 3, P. Trần Hưng Đạo, TP Quảng Ngãi</t>
  </si>
  <si>
    <t xml:space="preserve">60/2018/QĐST-DS
19/11/2018
TAND TP Quảng Ngãi</t>
  </si>
  <si>
    <t xml:space="preserve">1079
17/5/2019</t>
  </si>
  <si>
    <t xml:space="preserve">TRả NH 32.281.000đ</t>
  </si>
  <si>
    <t xml:space="preserve">87
16/8/2019</t>
  </si>
  <si>
    <t xml:space="preserve">Trần Thị Sáu</t>
  </si>
  <si>
    <t xml:space="preserve">268 Nguyễn Du, tổ 11, P. Nghĩa Chánh, TP Quảng Ngãi</t>
  </si>
  <si>
    <t xml:space="preserve">03/2014/KDTM-ST
21/5/2014
TAND TP Quảng Ngãi</t>
  </si>
  <si>
    <t xml:space="preserve">10752
03/7/2014</t>
  </si>
  <si>
    <t xml:space="preserve">AP 16.755.224đ</t>
  </si>
  <si>
    <t xml:space="preserve">88
16/8/2019</t>
  </si>
  <si>
    <t xml:space="preserve">Lại Thị Bình</t>
  </si>
  <si>
    <t xml:space="preserve">tổ 2, P. Nghĩa Chánh, TP Quảng Ngãi</t>
  </si>
  <si>
    <t xml:space="preserve">22/2012/QĐST-DS
25/4/2012
TAND TP Quảng Ngãi</t>
  </si>
  <si>
    <t xml:space="preserve">608
29/5/2012</t>
  </si>
  <si>
    <t xml:space="preserve">TRả nợ 27.000.000đ</t>
  </si>
  <si>
    <t xml:space="preserve">89
16/8/2019</t>
  </si>
  <si>
    <t xml:space="preserve">Nguyễn Văn Duẩn</t>
  </si>
  <si>
    <t xml:space="preserve">tổ 6, P. Nguyễn Nghiêm, TP Quảng Ngãi</t>
  </si>
  <si>
    <t xml:space="preserve">28/2019/HSST
03/5/2019
TAND TP Quảng Ngãi</t>
  </si>
  <si>
    <t xml:space="preserve">1266
20/6/2019</t>
  </si>
  <si>
    <t xml:space="preserve">AP 
5.620.000đ</t>
  </si>
  <si>
    <t xml:space="preserve">90
16/8/2019</t>
  </si>
  <si>
    <t xml:space="preserve">905
05/4/2019</t>
  </si>
  <si>
    <t xml:space="preserve">Trả nợ 915.000.000đ</t>
  </si>
  <si>
    <t xml:space="preserve">91
16/8/2019</t>
  </si>
  <si>
    <t xml:space="preserve">Lê Thị Mỹ Thùy</t>
  </si>
  <si>
    <t xml:space="preserve">tỏ 7, Chánh Lộ, TP Quảng Ngãi</t>
  </si>
  <si>
    <t xml:space="preserve">56/2016/HSST
21/6/2016
TAND TP Quảng Ngãi</t>
  </si>
  <si>
    <t xml:space="preserve">142
14/10/2019</t>
  </si>
  <si>
    <t xml:space="preserve">SC 10.200.000đ</t>
  </si>
  <si>
    <t xml:space="preserve">92
16/8/2019</t>
  </si>
  <si>
    <t xml:space="preserve">Phạm Văn Thảo</t>
  </si>
  <si>
    <t xml:space="preserve">85/2016/QĐST-DS
25/8/2016
TAND TP Quảng Ngãi</t>
  </si>
  <si>
    <t xml:space="preserve">60
10/10/2016</t>
  </si>
  <si>
    <t xml:space="preserve">TRả nợ 245.160.500đ</t>
  </si>
  <si>
    <t xml:space="preserve">93
16/8/2019</t>
  </si>
  <si>
    <t xml:space="preserve">86/2016/QĐST-DS
25/8/2016
TAND TP Quảng Ngãi</t>
  </si>
  <si>
    <t xml:space="preserve">61
10/10/2016</t>
  </si>
  <si>
    <t xml:space="preserve">TRả nợ 200.000.000đ</t>
  </si>
  <si>
    <t xml:space="preserve">94
16/8/2019</t>
  </si>
  <si>
    <t xml:space="preserve">283
06/12/2012</t>
  </si>
  <si>
    <t xml:space="preserve">AP 8.557.593đ</t>
  </si>
  <si>
    <t xml:space="preserve">95
16/8/2019</t>
  </si>
  <si>
    <t xml:space="preserve">Bùi Văn Nỗi</t>
  </si>
  <si>
    <t xml:space="preserve">thôn 1, Nghĩa Dõng, TPQN</t>
  </si>
  <si>
    <t xml:space="preserve">26/2018/HSST
05/7/2018
TAND TP Quảng Ngãi</t>
  </si>
  <si>
    <t xml:space="preserve">35
09/10/2019</t>
  </si>
  <si>
    <t xml:space="preserve">AP và Phạt
55.200.000đ</t>
  </si>
  <si>
    <t xml:space="preserve">96
20/8/2019</t>
  </si>
  <si>
    <t xml:space="preserve">Công ty TNHH Ánh Thông</t>
  </si>
  <si>
    <t xml:space="preserve">53/2018/DSST
23/10/2018
TAND TP Quảng Ngãi</t>
  </si>
  <si>
    <t xml:space="preserve">378
17/12/2018</t>
  </si>
  <si>
    <t xml:space="preserve">AP 5.880.000đ</t>
  </si>
  <si>
    <t xml:space="preserve">97
21/8/2019</t>
  </si>
  <si>
    <t xml:space="preserve">Trần Thanh Hương</t>
  </si>
  <si>
    <t xml:space="preserve">10/18 Huỳnh Công Thiệu, tổ 6, P. Trần Phú, TP Quảng Ngãi</t>
  </si>
  <si>
    <t xml:space="preserve">51/2018/DSST 
17/10/2018
TAND TP Quảng Ngãi</t>
  </si>
  <si>
    <t xml:space="preserve">260
06/12/2018</t>
  </si>
  <si>
    <t xml:space="preserve">Trả nợ 87.700.000đ</t>
  </si>
  <si>
    <t xml:space="preserve">98
23/8/2019</t>
  </si>
  <si>
    <t xml:space="preserve">580
04/01/2019</t>
  </si>
  <si>
    <t xml:space="preserve">AP 4.385.000đ</t>
  </si>
  <si>
    <t xml:space="preserve">99
23/8/2019</t>
  </si>
  <si>
    <t xml:space="preserve">49/2018/DSST
12/10/2018
TAND TP Quảng Ngãi</t>
  </si>
  <si>
    <t xml:space="preserve">458
20/12/2018</t>
  </si>
  <si>
    <t xml:space="preserve">AP: 2.500.000đ</t>
  </si>
  <si>
    <t xml:space="preserve">100
23/8/2019</t>
  </si>
  <si>
    <t xml:space="preserve">Dương Đăng Linh
</t>
  </si>
  <si>
    <t xml:space="preserve">66/6 Trương Định, TP Quảng Ngãi</t>
  </si>
  <si>
    <t xml:space="preserve">08/2018/DSST
04/4/2018
TAND TP Quảng Ngãi</t>
  </si>
  <si>
    <t xml:space="preserve">58
11/10/2018</t>
  </si>
  <si>
    <t xml:space="preserve">Trả Ngân hàng
30.500.000đ</t>
  </si>
  <si>
    <t xml:space="preserve">107
23/8/2019</t>
  </si>
  <si>
    <t xml:space="preserve">Công ty TNHH Thương mại và dịch vụ Thái Hiệp Phát</t>
  </si>
  <si>
    <t xml:space="preserve">Hẻm 365 đường Nguyễn Trãi, phường Quảng Phú, thành phố Quảng Ngãi</t>
  </si>
  <si>
    <t xml:space="preserve">13/2018/KDTM-ST
14/8/2018
TAND TP Quảng Ngãi</t>
  </si>
  <si>
    <t xml:space="preserve">04
01/10/2018</t>
  </si>
  <si>
    <t xml:space="preserve">Án phí:
28.328.935đ</t>
  </si>
  <si>
    <t xml:space="preserve">108
27/8/2019</t>
  </si>
  <si>
    <t xml:space="preserve">Công ty TNHH MTV TM An Lạc Hồng</t>
  </si>
  <si>
    <t xml:space="preserve">tổ dân phố Trường Thọ Tây B, P. Trương Quang Trọng, TPQN</t>
  </si>
  <si>
    <t xml:space="preserve">02/2019/QĐST-KDTM
27/02/2019
TAND TP Quảng Ngãi</t>
  </si>
  <si>
    <t xml:space="preserve">885
21/3/2019</t>
  </si>
  <si>
    <t xml:space="preserve">AP 20.170.207đ</t>
  </si>
  <si>
    <t xml:space="preserve">109
28/8/2019</t>
  </si>
  <si>
    <t xml:space="preserve">Trần Thị Bé</t>
  </si>
  <si>
    <t xml:space="preserve">xóm Khê Tân, Cổ Lũy, Tịnh Khê, TP Quảng Ngãi</t>
  </si>
  <si>
    <t xml:space="preserve">28/2017/QĐST-DS
30/5/2017
TABD TP Quảng Ngãi</t>
  </si>
  <si>
    <t xml:space="preserve">33
09/10/2017</t>
  </si>
  <si>
    <t xml:space="preserve">Trả nợ
38.000.000đ</t>
  </si>
  <si>
    <t xml:space="preserve">110
28/8/2019</t>
  </si>
  <si>
    <t xml:space="preserve">Nguyễn Lành, Nguyễn Thị Công</t>
  </si>
  <si>
    <t xml:space="preserve">An Vĩnh, Tịnh Kỳ, TP Quảng Ngãi</t>
  </si>
  <si>
    <t xml:space="preserve">43/2017/DSST
23/9/2017
TAND TP Quảng Ngãi</t>
  </si>
  <si>
    <t xml:space="preserve">218
16/11/2017</t>
  </si>
  <si>
    <t xml:space="preserve">AP 10.163.332đ</t>
  </si>
  <si>
    <t xml:space="preserve">111
28/8/2019</t>
  </si>
  <si>
    <t xml:space="preserve">Công ty Cổ phần Phát triển cơ sở hạ tầng Quảng Ngãi</t>
  </si>
  <si>
    <t xml:space="preserve">240 Hoàng Hoa Thám, TP Quảng Ngãi</t>
  </si>
  <si>
    <t xml:space="preserve">01/2018/KDTM-ST
03/01/2018
TAND TP Quảng Ngãi</t>
  </si>
  <si>
    <t xml:space="preserve">557
05/3/2018</t>
  </si>
  <si>
    <t xml:space="preserve">AP 88.455.327đ</t>
  </si>
  <si>
    <t xml:space="preserve">112 
28/8/2019</t>
  </si>
  <si>
    <t xml:space="preserve">Công ty MTV TM An Lạc Hồng</t>
  </si>
  <si>
    <t xml:space="preserve">908
05/4/2019</t>
  </si>
  <si>
    <t xml:space="preserve">Trả nợ 944.680.475đ</t>
  </si>
  <si>
    <t xml:space="preserve">113
28/8/2019</t>
  </si>
  <si>
    <t xml:space="preserve">482
24/01/2018</t>
  </si>
  <si>
    <t xml:space="preserve">Trả nợ 103.766.667đ</t>
  </si>
  <si>
    <t xml:space="preserve">114
28/8/2019</t>
  </si>
  <si>
    <t xml:space="preserve">483
24/01/2018</t>
  </si>
  <si>
    <t xml:space="preserve">Trả nợ 99.500.000đ</t>
  </si>
  <si>
    <t xml:space="preserve">115
28/8/2019</t>
  </si>
  <si>
    <t xml:space="preserve">Phan Tấn Thành</t>
  </si>
  <si>
    <t xml:space="preserve">Thôn 4, xã Nghĩa Dõng, thành phố Quảng Ngãi, tỉnh Quảng Ngãi</t>
  </si>
  <si>
    <t xml:space="preserve">23/2016/HSST
11/3/2016
TAND TP Quảng Ngãi
75/2016/HSPT-QĐ
28/4/2016
TAND tỉnh Quảng Ngãi</t>
  </si>
  <si>
    <t xml:space="preserve">1239
09/05/2016</t>
  </si>
  <si>
    <t xml:space="preserve">Án phí:
2.905.000đ</t>
  </si>
  <si>
    <t xml:space="preserve">116
29/8/2019</t>
  </si>
  <si>
    <t xml:space="preserve">cường</t>
  </si>
  <si>
    <t xml:space="preserve">Trần Thị Thu Hòa</t>
  </si>
  <si>
    <t xml:space="preserve">Số 31/33 Trương Định, phường Trần Phú, thành phố Quảng Ngãi, tỉnh Quảng Ngãi</t>
  </si>
  <si>
    <t xml:space="preserve">18/2019/DSST
26/4/2019
TAND TP Quảng Ngãi</t>
  </si>
  <si>
    <t xml:space="preserve">1174
04/6/2019</t>
  </si>
  <si>
    <t xml:space="preserve">Trả nợ:
13.500.000đ</t>
  </si>
  <si>
    <t xml:space="preserve">117
29/8/2019</t>
  </si>
  <si>
    <t xml:space="preserve">1256
19/6/2019</t>
  </si>
  <si>
    <t xml:space="preserve">Nộp án phí:
675.000đ</t>
  </si>
  <si>
    <t xml:space="preserve">118
29/8/2019</t>
  </si>
  <si>
    <t xml:space="preserve">Nguyễn Xuân Khánh</t>
  </si>
  <si>
    <t xml:space="preserve">03/20/01/48 Hoàng Hoa Thám, tổ 21, phường Quảng Phú, thành phố Quảng Ngãi</t>
  </si>
  <si>
    <t xml:space="preserve">37/2018/QĐST-DS ngày 09/8/2018
TAND TP Quảng Ngãi</t>
  </si>
  <si>
    <t xml:space="preserve">120
30/8/2019</t>
  </si>
  <si>
    <t xml:space="preserve">Trả nợ: 450.000.000đ</t>
  </si>
  <si>
    <t xml:space="preserve">Công ty cổ phần LILAMA 45.3</t>
  </si>
  <si>
    <t xml:space="preserve">Lô 4K Tôn Đức Thắng, Lê Hồng Phong, thành phố Quảng Ngãi</t>
  </si>
  <si>
    <t xml:space="preserve">04/2019/KDTM-ST ngày 05/6/2019
TAND TP Quảng Ngãi</t>
  </si>
  <si>
    <t xml:space="preserve">1396
31/7/2019</t>
  </si>
  <si>
    <t xml:space="preserve">Trả nợ:
8.212.953.596đ</t>
  </si>
  <si>
    <t xml:space="preserve">121
30/8/2019</t>
  </si>
  <si>
    <t xml:space="preserve">nhân</t>
  </si>
  <si>
    <t xml:space="preserve">14/2018/KDTM-ST
24/8/2018
TAND TP Quảng Ngãi</t>
  </si>
  <si>
    <t xml:space="preserve">356
03/12/2018</t>
  </si>
  <si>
    <t xml:space="preserve">Trả nợ:
3.825.510.409đ</t>
  </si>
  <si>
    <t xml:space="preserve">122
30/8/2019</t>
  </si>
  <si>
    <t xml:space="preserve">1347
18/7/2019</t>
  </si>
  <si>
    <t xml:space="preserve">Nộp án phí:
116.212.953đ</t>
  </si>
  <si>
    <t xml:space="preserve">123
30/8/2019</t>
  </si>
  <si>
    <t xml:space="preserve">17
01/10/2018</t>
  </si>
  <si>
    <t xml:space="preserve">Nộp án phí:
108.510.208</t>
  </si>
  <si>
    <t xml:space="preserve">124
30/8/2019</t>
  </si>
  <si>
    <t xml:space="preserve">Nguyễn Hoàng Như Mai</t>
  </si>
  <si>
    <t xml:space="preserve">Tổ 9, phường Nghĩa Chánh, thành phố Quảng Ngãi</t>
  </si>
  <si>
    <t xml:space="preserve">30/HSST
24/5/2019
TAND TP Quảng Ngãi</t>
  </si>
  <si>
    <t xml:space="preserve">1380
29/7/2019</t>
  </si>
  <si>
    <t xml:space="preserve">Phạt:
58.000.000đ</t>
  </si>
  <si>
    <t xml:space="preserve">127
30/8/2019</t>
  </si>
  <si>
    <t xml:space="preserve">Nguyễn Ngọc Thành
Trần Thị Siêng</t>
  </si>
  <si>
    <t xml:space="preserve">Đội 12, thôn Độc Lập, xã Tịnh Ấn Tây, TP Quảng Ngãi</t>
  </si>
  <si>
    <t xml:space="preserve">39/2018/DSST
12/9/2018
TAND TP Quảng Ngãi</t>
  </si>
  <si>
    <t xml:space="preserve">234
16/11/2018</t>
  </si>
  <si>
    <t xml:space="preserve">Án phí 40.500.000đ</t>
  </si>
  <si>
    <t xml:space="preserve">128
03/9/2019</t>
  </si>
  <si>
    <t xml:space="preserve">335
23/11/2018</t>
  </si>
  <si>
    <t xml:space="preserve">Trả nợ 950.000.000đ</t>
  </si>
  <si>
    <t xml:space="preserve">129
03/9/2019</t>
  </si>
  <si>
    <t xml:space="preserve">Nguyễn Tấn Chung</t>
  </si>
  <si>
    <t xml:space="preserve">thôn Cộng Hòa I, xã Tịnh Ấn Tây, TP Quảng Ngãi</t>
  </si>
  <si>
    <t xml:space="preserve">08/2019/HSST
21/02/2019
TAND TP Quảng Ngãi</t>
  </si>
  <si>
    <t xml:space="preserve">1007
03/5/2019</t>
  </si>
  <si>
    <t xml:space="preserve">BT 7.622.000đ</t>
  </si>
  <si>
    <t xml:space="preserve">130
03/9/2019</t>
  </si>
  <si>
    <t xml:space="preserve">Nguyễn Thị Thu Thanh</t>
  </si>
  <si>
    <t xml:space="preserve">TDP Liên Hiệp 1B, phường Trương Quang Trọng, TP Quảng Ngãi</t>
  </si>
  <si>
    <t xml:space="preserve">36/2018/QĐST-DS
05/9/2018 
TAND TP Quảng Ngãi</t>
  </si>
  <si>
    <t xml:space="preserve">08
01/10/2018</t>
  </si>
  <si>
    <t xml:space="preserve">131
03/9/2019</t>
  </si>
  <si>
    <t xml:space="preserve">Nguyễn Tấn Dư</t>
  </si>
  <si>
    <t xml:space="preserve">31/2016/HSST
17/6/2016
TAND TP Quảng Ngãi</t>
  </si>
  <si>
    <t xml:space="preserve">791
11/5/2018</t>
  </si>
  <si>
    <t xml:space="preserve">AP 3.700.000đ</t>
  </si>
  <si>
    <t xml:space="preserve">132
03/9/2019</t>
  </si>
  <si>
    <t xml:space="preserve">Công ty TNHH Dịch vụ vận tải Thông Hàng</t>
  </si>
  <si>
    <t xml:space="preserve">thôn Thống Nhát, Tịnh Ấn Tây, TP Quảng Ngãi</t>
  </si>
  <si>
    <t xml:space="preserve">26/2016/QĐST-KDTM
08/12/2016
TAND TP Quảng Ngãi</t>
  </si>
  <si>
    <t xml:space="preserve">570
06/01/2017</t>
  </si>
  <si>
    <t xml:space="preserve">AP 7.378.789đ</t>
  </si>
  <si>
    <t xml:space="preserve">133
03/9/2019</t>
  </si>
  <si>
    <t xml:space="preserve">Công ty TNHH Lên An (LAC)</t>
  </si>
  <si>
    <t xml:space="preserve">109/7 Võ Thị Sáu, P2, TP Vũng Tàu</t>
  </si>
  <si>
    <t xml:space="preserve">04/2017/KDTM-ST
25/5/2017
TAND TP Quảng Ngãi</t>
  </si>
  <si>
    <t xml:space="preserve">48
25/5/2017</t>
  </si>
  <si>
    <t xml:space="preserve">Trả nợ 226.953.470đ</t>
  </si>
  <si>
    <t xml:space="preserve">134
03/9/2019</t>
  </si>
  <si>
    <t xml:space="preserve">Công ty TNHH Xây dựng - Thương mại Thanh Mân</t>
  </si>
  <si>
    <t xml:space="preserve">Đội 9, thôn Độc Lập, xã Tịnh Ấn Tây, TP Quảng Ngãi</t>
  </si>
  <si>
    <t xml:space="preserve">01/2012/QĐST-KDTM
19/3/2012
TAND TP Quảng Ngãi</t>
  </si>
  <si>
    <t xml:space="preserve">714
29/4/2014</t>
  </si>
  <si>
    <t xml:space="preserve">Trả nợ 215.100.000đ</t>
  </si>
  <si>
    <t xml:space="preserve">135
03/9/2019</t>
  </si>
  <si>
    <t xml:space="preserve">Công ty TNHH Một thành viên xây dựng và Thương mại Phan Tiến Phát</t>
  </si>
  <si>
    <t xml:space="preserve">25 Trần Cẩm, phường Lê Hồng Phong, TP Quảng Ngãi</t>
  </si>
  <si>
    <t xml:space="preserve">29/2019/QĐST-DS
19/3/2019
TAND TP Quảng Ngãi</t>
  </si>
  <si>
    <t xml:space="preserve">1027
06/5/2019</t>
  </si>
  <si>
    <t xml:space="preserve">Trả nợ 149.000.000đ</t>
  </si>
  <si>
    <t xml:space="preserve">141
04/9/2019</t>
  </si>
  <si>
    <t xml:space="preserve">26 Trần Cẩm, phường Lê Hồng Phong, TP Quảng Ngãi</t>
  </si>
  <si>
    <t xml:space="preserve">936
22/4/2019</t>
  </si>
  <si>
    <t xml:space="preserve">AP 3.725.000đ</t>
  </si>
  <si>
    <t xml:space="preserve">142
04/9/2019</t>
  </si>
  <si>
    <t xml:space="preserve">Phan Nhật Tiến</t>
  </si>
  <si>
    <t xml:space="preserve">Tổ 24, P. Quảng Phú,
TP Quảng Ngãi</t>
  </si>
  <si>
    <t xml:space="preserve">1026
06/5/2019</t>
  </si>
  <si>
    <t xml:space="preserve">TRả nợ
83.000.000đ</t>
  </si>
  <si>
    <t xml:space="preserve">143
04/9/2019</t>
  </si>
  <si>
    <t xml:space="preserve">NHân</t>
  </si>
  <si>
    <t xml:space="preserve">31 Trần Cẩm, phường Lê Hồng Phong, TP Quảng Ngãi</t>
  </si>
  <si>
    <t xml:space="preserve">01/2016/QĐST-KDTM
25/01/2016
TAND TP Quảng Ngãi</t>
  </si>
  <si>
    <t xml:space="preserve">845
03/02/2016</t>
  </si>
  <si>
    <t xml:space="preserve">Trả nợ
240.317.318đ</t>
  </si>
  <si>
    <t xml:space="preserve">149
04/9/2019</t>
  </si>
  <si>
    <t xml:space="preserve">32 Trần Cẩm, phường Lê Hồng Phong, TP Quảng Ngãi</t>
  </si>
  <si>
    <t xml:space="preserve">07/2017/QĐST-KDTM
30/3/2017
TAND TP Quảng Ngãi</t>
  </si>
  <si>
    <t xml:space="preserve">484
30/3/2017</t>
  </si>
  <si>
    <t xml:space="preserve">Trả nợ
198.852.500đ</t>
  </si>
  <si>
    <t xml:space="preserve">150
04/9/2019</t>
  </si>
  <si>
    <t xml:space="preserve">Phan Nhật Tiến
Nguyễn Thị Hạnh</t>
  </si>
  <si>
    <t xml:space="preserve">25/2018/KDTM-ST
27/9/2018
TAND TP Quảng Ngãi</t>
  </si>
  <si>
    <t xml:space="preserve">557
27/9/2018</t>
  </si>
  <si>
    <t xml:space="preserve">Trả nợ
453.421.377đ</t>
  </si>
  <si>
    <t xml:space="preserve">151
04/9/2019</t>
  </si>
  <si>
    <t xml:space="preserve">Phan Nhật Tiến
</t>
  </si>
  <si>
    <t xml:space="preserve">21/2017/QĐST-DS
23/3/2017
TAND TP Quảng Ngãi</t>
  </si>
  <si>
    <t xml:space="preserve">1336
24/7/2017</t>
  </si>
  <si>
    <t xml:space="preserve">Trả nợ
110.000.000đ</t>
  </si>
  <si>
    <t xml:space="preserve">152
04/9/2019</t>
  </si>
  <si>
    <t xml:space="preserve">Công ty TNHH Mạnh Hùng</t>
  </si>
  <si>
    <t xml:space="preserve">90 An Dương Vương, TP Quảng Ngãi</t>
  </si>
  <si>
    <t xml:space="preserve">01/2019/KDTM-ST
27/02/2019
TAND TP Quảng Ngãi</t>
  </si>
  <si>
    <t xml:space="preserve">949
24/4/2019</t>
  </si>
  <si>
    <t xml:space="preserve">Trả nợ
1.282.880.643đ</t>
  </si>
  <si>
    <t xml:space="preserve">153
04/9/2019</t>
  </si>
  <si>
    <t xml:space="preserve">Công ty TNHH Sản xuất - TM Thanh Hoa</t>
  </si>
  <si>
    <t xml:space="preserve">443-445 Hùng Vương, TP Quảng Ngãi</t>
  </si>
  <si>
    <t xml:space="preserve">15/2013/QĐST-KDTM
17/4/2013
TAND TP Quảng Ngãi</t>
  </si>
  <si>
    <t xml:space="preserve">224
11/12/2013</t>
  </si>
  <si>
    <t xml:space="preserve">Trả nợ
2.753.993.000đ</t>
  </si>
  <si>
    <t xml:space="preserve">154
05/9/2019</t>
  </si>
  <si>
    <t xml:space="preserve">Trần Bảo Quang
Võ Thị Kim</t>
  </si>
  <si>
    <t xml:space="preserve">Phổ An, Nghĩa An, TP Quảng Ngã</t>
  </si>
  <si>
    <t xml:space="preserve">41/2019/QĐST
16/4/2019
TAND TP Quảng Ngã</t>
  </si>
  <si>
    <t xml:space="preserve">1116
20/5/2019</t>
  </si>
  <si>
    <t xml:space="preserve">AP 56.093.818đ</t>
  </si>
  <si>
    <t xml:space="preserve">155
05/9/2019</t>
  </si>
  <si>
    <t xml:space="preserve">Trần Văn Ngọc
Lê Thị Trúc</t>
  </si>
  <si>
    <t xml:space="preserve">44/2019/QĐST-DS
22/4/2019
TAND TP Quảng Ngãi</t>
  </si>
  <si>
    <t xml:space="preserve">1128
20/5/2019</t>
  </si>
  <si>
    <t xml:space="preserve">AP 56.103.580đ</t>
  </si>
  <si>
    <t xml:space="preserve">156
05/9/2019</t>
  </si>
  <si>
    <t xml:space="preserve">Võ Văn Thành
Lê Thị Kim Huệ</t>
  </si>
  <si>
    <t xml:space="preserve">53/2019/QĐST-DS
15/5/2019
TAND TP Quảng Ngãi</t>
  </si>
  <si>
    <t xml:space="preserve">1215
13/6/2019</t>
  </si>
  <si>
    <t xml:space="preserve">AP 52.546.451đ</t>
  </si>
  <si>
    <t xml:space="preserve">157
05/9/2019</t>
  </si>
  <si>
    <t xml:space="preserve">Nguyễn Lâm Thương
Phan Thị Câmt</t>
  </si>
  <si>
    <t xml:space="preserve">30/2019/DSST
21/5/2019
TAND TP Quảng Ngãi</t>
  </si>
  <si>
    <t xml:space="preserve">1328
10/7/2019</t>
  </si>
  <si>
    <t xml:space="preserve">AP 23.170.779đ</t>
  </si>
  <si>
    <t xml:space="preserve">158
05/9/2019</t>
  </si>
  <si>
    <t xml:space="preserve">Đỗ Văn Nhành
Trần Thị Bé</t>
  </si>
  <si>
    <t xml:space="preserve">66/2019/QĐST-DS
09/7/2019
TAND TP Quảng Ngãi</t>
  </si>
  <si>
    <t xml:space="preserve">1351
18/7/2019</t>
  </si>
  <si>
    <t xml:space="preserve">AP 33.811.105đ</t>
  </si>
  <si>
    <t xml:space="preserve">159
05/9/2019</t>
  </si>
  <si>
    <t xml:space="preserve">Hồ Thanh Lâm
Võ Thị Kim Cúc</t>
  </si>
  <si>
    <t xml:space="preserve">Phổ Truường, Nghĩa An, TP Quảng Ngãi</t>
  </si>
  <si>
    <t xml:space="preserve">60/2019/QĐST-DS
10/6/2019
TAND TP Quảng Ngãi</t>
  </si>
  <si>
    <t xml:space="preserve">1302 
10/7/2019</t>
  </si>
  <si>
    <t xml:space="preserve">AP 55.064.443đ</t>
  </si>
  <si>
    <t xml:space="preserve">160
05/9/2019</t>
  </si>
  <si>
    <t xml:space="preserve">Lê Văn Mười
Đỗ Thị Châu Trinh</t>
  </si>
  <si>
    <t xml:space="preserve">50/2018/QĐST-DS
19/10/2019
TAND TP Quảng Ngãi</t>
  </si>
  <si>
    <t xml:space="preserve">202
13/11/2018</t>
  </si>
  <si>
    <t xml:space="preserve">Trả nợ 135.000.000đ</t>
  </si>
  <si>
    <t xml:space="preserve">161
05/9/2019</t>
  </si>
  <si>
    <t xml:space="preserve">Lê Văn Nhựt
Phạm Thị Vân</t>
  </si>
  <si>
    <t xml:space="preserve">09/2019/QĐST-DS
15/01/2019
TAND TP Quảng Ngãi</t>
  </si>
  <si>
    <t xml:space="preserve">756
16/02/2019</t>
  </si>
  <si>
    <t xml:space="preserve">Trả nợ 490.000.000đ</t>
  </si>
  <si>
    <t xml:space="preserve">162
05/9/2019</t>
  </si>
  <si>
    <t xml:space="preserve">723
30/01/2019</t>
  </si>
  <si>
    <t xml:space="preserve">163
05/9/2019</t>
  </si>
  <si>
    <t xml:space="preserve">05.9/20190</t>
  </si>
  <si>
    <t xml:space="preserve">Nguyễn Hoàng</t>
  </si>
  <si>
    <t xml:space="preserve">Hẻm 128/12 Trương Quang Trọng, TP Quảng Ngãi</t>
  </si>
  <si>
    <t xml:space="preserve">26/2008/HSST
25/6/2008
TAND TP Quảng Ngãi</t>
  </si>
  <si>
    <t xml:space="preserve">609
01/9/2008</t>
  </si>
  <si>
    <t xml:space="preserve">BT 24.760.000đ</t>
  </si>
  <si>
    <t xml:space="preserve">164
05/9/2019</t>
  </si>
  <si>
    <t xml:space="preserve">Nguyễn Cân, Phạm Thị Thu HƯơng</t>
  </si>
  <si>
    <t xml:space="preserve">xóm 3, Phổ Trung, TP Quảng Ngãi</t>
  </si>
  <si>
    <t xml:space="preserve">12/2018/QĐST-DS
12/02/2018
TAND TP Quảng Ngãi</t>
  </si>
  <si>
    <t xml:space="preserve">714
06/4/2018</t>
  </si>
  <si>
    <t xml:space="preserve">Trả nợ 100.000.000đ</t>
  </si>
  <si>
    <t xml:space="preserve">165
05/9/2019</t>
  </si>
  <si>
    <t xml:space="preserve">Huỳnh Quang Chiến
Lê Thị Thiệu</t>
  </si>
  <si>
    <t xml:space="preserve">63 Võ Tùng, TP Quảng Ngãi</t>
  </si>
  <si>
    <t xml:space="preserve">47/2018/QĐST-DS
12/10/2018
TAND TP Quảng Ngãi</t>
  </si>
  <si>
    <t xml:space="preserve">560
25/12/2018</t>
  </si>
  <si>
    <t xml:space="preserve">166
05/9/2019</t>
  </si>
  <si>
    <t xml:space="preserve">TDP Liên Hiệp 1B, P. Trương Quang Trọng, TPQN</t>
  </si>
  <si>
    <t xml:space="preserve">36/2018/QĐST-DS
05/9/2018
TAND TP Quảng Ngãi</t>
  </si>
  <si>
    <t xml:space="preserve">46
11/10/2018</t>
  </si>
  <si>
    <t xml:space="preserve">Trả nợ 120.000.000đ</t>
  </si>
  <si>
    <t xml:space="preserve">167
05/9/2019</t>
  </si>
  <si>
    <t xml:space="preserve">55/2018/QĐST-DS
17/5/2019
TAND TP Quảng Ngãi</t>
  </si>
  <si>
    <t xml:space="preserve">1223
13/6/2019</t>
  </si>
  <si>
    <t xml:space="preserve">AP 2.750.000đ</t>
  </si>
  <si>
    <t xml:space="preserve">168
05/9/2019</t>
  </si>
  <si>
    <t xml:space="preserve">1160
31/5/2019</t>
  </si>
  <si>
    <t xml:space="preserve">TRả nợ 110.000.000đ</t>
  </si>
  <si>
    <t xml:space="preserve">169
05/9/2019</t>
  </si>
  <si>
    <t xml:space="preserve">Nguyễn Trường Sơn</t>
  </si>
  <si>
    <t xml:space="preserve">Gò Gạo, Sơn Thành, Sơn Hà, Quảng Ngãu</t>
  </si>
  <si>
    <t xml:space="preserve">06/2017/HSST
28/4/2017
TAND TP Quảng Ngãi</t>
  </si>
  <si>
    <t xml:space="preserve">765
19/02/2019</t>
  </si>
  <si>
    <t xml:space="preserve">Phạt 12.000.000đ</t>
  </si>
  <si>
    <t xml:space="preserve">170
05/9/2019</t>
  </si>
  <si>
    <t xml:space="preserve">Đỗ Quang Hòa, Vương Thị Diễm Tâm</t>
  </si>
  <si>
    <t xml:space="preserve">tổ 02, P.Nghĩa Chánh, TP Quảng Ngãi</t>
  </si>
  <si>
    <t xml:space="preserve">52/2017/DS-ST
28/9/2017
TAND TP Quảng Ngãi</t>
  </si>
  <si>
    <t xml:space="preserve">265
17/11/2017</t>
  </si>
  <si>
    <t xml:space="preserve">Trả NH
596.000.933đ</t>
  </si>
  <si>
    <t xml:space="preserve">171
05/9/2019</t>
  </si>
  <si>
    <t xml:space="preserve">Phan Văn Chí
Nguyễn Hữu Ý</t>
  </si>
  <si>
    <t xml:space="preserve">tổ 16, P. Nghĩa Chánh, TP Quảng Ngãi</t>
  </si>
  <si>
    <t xml:space="preserve">782
05/5/2015</t>
  </si>
  <si>
    <t xml:space="preserve">AP 6.865.141đ</t>
  </si>
  <si>
    <t xml:space="preserve">172
05/9/2019</t>
  </si>
  <si>
    <t xml:space="preserve">Công ty TNHH MTV Nam Vạn Phát</t>
  </si>
  <si>
    <t xml:space="preserve">176 Hai Bà Trưng, TP Quảng Ngãi</t>
  </si>
  <si>
    <t xml:space="preserve">01/2018/QĐ-PT
07/9/2018
TAND Tỉnh Quảng Ngãi</t>
  </si>
  <si>
    <t xml:space="preserve">15
01/10/2018</t>
  </si>
  <si>
    <t xml:space="preserve">AP 40.028.029đ</t>
  </si>
  <si>
    <t xml:space="preserve">173
05/9/2019</t>
  </si>
  <si>
    <t xml:space="preserve">Nguyễn Văn Hóa
Nguyễn Thị Thúy Linh</t>
  </si>
  <si>
    <t xml:space="preserve">142/2 Hai Bà Trưng, TP Quảng Ngãi</t>
  </si>
  <si>
    <t xml:space="preserve">45/2019/QĐST-DS
24/4/2019
TAND TP Quảng Ngãi</t>
  </si>
  <si>
    <t xml:space="preserve">1099
20/5/2019</t>
  </si>
  <si>
    <t xml:space="preserve">AP 5.500.000đ</t>
  </si>
  <si>
    <t xml:space="preserve">174
05/9/2019</t>
  </si>
  <si>
    <t xml:space="preserve">1023
24/4/2019</t>
  </si>
  <si>
    <t xml:space="preserve">Trả nợ 300.000.000đ</t>
  </si>
  <si>
    <t xml:space="preserve">175
05/9/2019</t>
  </si>
  <si>
    <t xml:space="preserve">Nguyễn Quốc Dũng</t>
  </si>
  <si>
    <t xml:space="preserve">tổ 10, P. Trần Phú, TP Quảng Ngãi</t>
  </si>
  <si>
    <t xml:space="preserve">77/2018/DSST
29/11/2018
TAND TP Quảng Ngãi</t>
  </si>
  <si>
    <t xml:space="preserve">734
31/01/2019</t>
  </si>
  <si>
    <t xml:space="preserve">AP 1.268.594đ</t>
  </si>
  <si>
    <t xml:space="preserve">176
05/9/2019</t>
  </si>
  <si>
    <t xml:space="preserve">892
26/3/2019</t>
  </si>
  <si>
    <t xml:space="preserve">Trả NH 25.371.891đ</t>
  </si>
  <si>
    <t xml:space="preserve">177
05/9/2019</t>
  </si>
  <si>
    <t xml:space="preserve">Phạm Ngọc Huy</t>
  </si>
  <si>
    <t xml:space="preserve">Bình Đẳng, Tịnh ẤN Đông, TP Quảng Ngãi</t>
  </si>
  <si>
    <t xml:space="preserve">150/HSST
18/6/2015
TAND Quận Gò vấp</t>
  </si>
  <si>
    <t xml:space="preserve">1355
18/7/2019</t>
  </si>
  <si>
    <t xml:space="preserve">AP + Phạt
5.200.000đ</t>
  </si>
  <si>
    <t xml:space="preserve">178
06/9/2019</t>
  </si>
  <si>
    <t xml:space="preserve">Phạm Hoàng An</t>
  </si>
  <si>
    <t xml:space="preserve">thôn An Kỳ, Tịnh Kỳ, TP Quảng Ngãi</t>
  </si>
  <si>
    <t xml:space="preserve">22/HSST
15/6/2018
TAND TP Quảng Ngãi</t>
  </si>
  <si>
    <t xml:space="preserve">1214
26/7/2018</t>
  </si>
  <si>
    <t xml:space="preserve">Phạt 36.500.000đ</t>
  </si>
  <si>
    <t xml:space="preserve">179
09/9/2019</t>
  </si>
  <si>
    <t xml:space="preserve">Huỳnh Thị Hợp
Nguyễn Thanh Vinh</t>
  </si>
  <si>
    <t xml:space="preserve">Kỳ Bắc, An Kỳ, Tịnh Kỳ, TP Quảng Ngã</t>
  </si>
  <si>
    <t xml:space="preserve">71/DSST
05/11/2018
TAND TP Quảng Ngãi</t>
  </si>
  <si>
    <t xml:space="preserve">553
24/12/2018</t>
  </si>
  <si>
    <t xml:space="preserve">Trả nợ
36.144.000đ</t>
  </si>
  <si>
    <t xml:space="preserve">180
09/9/2019</t>
  </si>
  <si>
    <t xml:space="preserve">Bùi Thị Lành</t>
  </si>
  <si>
    <t xml:space="preserve">12/DSST
10/4/2019
TAND TP Quảng Ngãi</t>
  </si>
  <si>
    <t xml:space="preserve">1181
13/6/2019</t>
  </si>
  <si>
    <t xml:space="preserve">AP 7.199.820đ</t>
  </si>
  <si>
    <t xml:space="preserve">181
09/9/2019</t>
  </si>
  <si>
    <t xml:space="preserve">Nguyễn Trọng Khải - chủ hộ kinh doanh sách Nguyên Huy</t>
  </si>
  <si>
    <t xml:space="preserve">956 Quang Trung, P. Chánh Lộ, TP Quảng Ngãi</t>
  </si>
  <si>
    <t xml:space="preserve">21/2018/KDTM-ST
26/11/2018
TAND TP Quảng Ngãi</t>
  </si>
  <si>
    <t xml:space="preserve">1261
19/6/2019</t>
  </si>
  <si>
    <t xml:space="preserve">Trả nợ
151.971.161đ</t>
  </si>
  <si>
    <t xml:space="preserve">182
09/9/2019</t>
  </si>
  <si>
    <t xml:space="preserve">90E đường Vạn Tường, tổ 5, Nghĩa Chánh, TP Quảng Ngãi, Quảng Ngãi</t>
  </si>
  <si>
    <t xml:space="preserve">17/2018/QĐST-DS
28/3/2018
TAND TP Quảng Ngãi</t>
  </si>
  <si>
    <t xml:space="preserve">745
23/4/2018</t>
  </si>
  <si>
    <t xml:space="preserve">AP 5.036.953đ</t>
  </si>
  <si>
    <t xml:space="preserve">183
10/9/2019</t>
  </si>
  <si>
    <t xml:space="preserve">Huỳnh Thị Kim Thi</t>
  </si>
  <si>
    <t xml:space="preserve">93 Bà Triệu, P. Lê Hồng Phong, TP Quảng Ngãi</t>
  </si>
  <si>
    <t xml:space="preserve">66/2014/QĐST-DS
22/12/2014
TAND TP Quảng Ngãi</t>
  </si>
  <si>
    <t xml:space="preserve">417
14/01/2015</t>
  </si>
  <si>
    <t xml:space="preserve">Trả nợ 
63.500.000đ</t>
  </si>
  <si>
    <t xml:space="preserve">184
11/9/2019</t>
  </si>
  <si>
    <t xml:space="preserve">Nguyễn Mạnh Tuấn</t>
  </si>
  <si>
    <t xml:space="preserve">tổ 18, P. Quảng Phú, TP Quảng Ngãi</t>
  </si>
  <si>
    <t xml:space="preserve">90/2018/QĐST-HNGĐ
09/7/2018
TAND TP Quảng Ngãi</t>
  </si>
  <si>
    <t xml:space="preserve">900
05/4/2019</t>
  </si>
  <si>
    <t xml:space="preserve">CDNC
13.500.000đ</t>
  </si>
  <si>
    <t xml:space="preserve">185
11/9/2019</t>
  </si>
  <si>
    <t xml:space="preserve">11/2018/KDTM-ST
27/6/2018
TAND TP Quảng Ngãi</t>
  </si>
  <si>
    <t xml:space="preserve">449
20/12/2018</t>
  </si>
  <si>
    <t xml:space="preserve">Trả nợ
11.300.000đ</t>
  </si>
  <si>
    <t xml:space="preserve">186
11/9/2019</t>
  </si>
  <si>
    <t xml:space="preserve">Nguyễn Văn Tùng</t>
  </si>
  <si>
    <t xml:space="preserve">Cổ Lũy, Tịnh Khê, TP Quảng Ngãi</t>
  </si>
  <si>
    <t xml:space="preserve">33/2018/QĐST-DS
16/7/2018
TAND TP Quảng Ngãi</t>
  </si>
  <si>
    <t xml:space="preserve">57
11/10/2018</t>
  </si>
  <si>
    <t xml:space="preserve">Trả nợ 296.056.000đ và 3 lượng vàng SJC</t>
  </si>
  <si>
    <t xml:space="preserve">187
11/9/2019</t>
  </si>
  <si>
    <t xml:space="preserve">Lê Thị Ngọc Hạnh</t>
  </si>
  <si>
    <t xml:space="preserve">01A Nguyễn Du, TP Quảng Ngãi</t>
  </si>
  <si>
    <t xml:space="preserve">07/2017/QĐST-KDTM
28/4/2017
TAND TP Quảng Ngãi</t>
  </si>
  <si>
    <t xml:space="preserve">63
09/10?2017</t>
  </si>
  <si>
    <t xml:space="preserve">Trả nợ 2.379.290.514đ</t>
  </si>
  <si>
    <t xml:space="preserve">188
11/9/2019</t>
  </si>
  <si>
    <t xml:space="preserve">Phan Văn Mình</t>
  </si>
  <si>
    <t xml:space="preserve">TDP Liên Hiệp 1C, phường Trương Quang Trọng, TPQN</t>
  </si>
  <si>
    <t xml:space="preserve">82/2013/QĐST-HNGĐ
09/7/2013 
TAND TP Sơn Tịnh</t>
  </si>
  <si>
    <t xml:space="preserve">979
21/4/2017</t>
  </si>
  <si>
    <t xml:space="preserve">CNDC
</t>
  </si>
  <si>
    <t xml:space="preserve">189
11/9/2019</t>
  </si>
  <si>
    <t xml:space="preserve">Lê Minh Cảnh</t>
  </si>
  <si>
    <t xml:space="preserve">151/QĐ-HNGĐ
13/11/2018
TAND TP Quảng Ngãi</t>
  </si>
  <si>
    <t xml:space="preserve">652
18/01/2019</t>
  </si>
  <si>
    <t xml:space="preserve">Trả nợ
220.000.000đ</t>
  </si>
  <si>
    <t xml:space="preserve">190
11/9/2019</t>
  </si>
  <si>
    <t xml:space="preserve">465
20/12/2019</t>
  </si>
  <si>
    <t xml:space="preserve">AP 13.522.510đ</t>
  </si>
  <si>
    <t xml:space="preserve">191
11/9/2019</t>
  </si>
  <si>
    <t xml:space="preserve">651
18/01/2019</t>
  </si>
  <si>
    <t xml:space="preserve">Trả nợ
75.000.000đ</t>
  </si>
  <si>
    <t xml:space="preserve">192
11/9/2019</t>
  </si>
  <si>
    <t xml:space="preserve">654
18/01/2019</t>
  </si>
  <si>
    <t xml:space="preserve">Trả nợ
25.000.000đ</t>
  </si>
  <si>
    <t xml:space="preserve">193
11/9/2019</t>
  </si>
  <si>
    <t xml:space="preserve">Tạ Thị Thanh Thu</t>
  </si>
  <si>
    <t xml:space="preserve">tổ 14, P. Chánh Lộ, TP Quảng Ngãi</t>
  </si>
  <si>
    <t xml:space="preserve">72/2017/QĐST-DS
07/12/2017
TAND TP Quảng Ngãi</t>
  </si>
  <si>
    <t xml:space="preserve">342
20/12/2017</t>
  </si>
  <si>
    <t xml:space="preserve">Trả nợ
58.420.000đ</t>
  </si>
  <si>
    <t xml:space="preserve">194
11/9/2019</t>
  </si>
  <si>
    <t xml:space="preserve">348
20/12/2017</t>
  </si>
  <si>
    <t xml:space="preserve">AP 1.460.500đ</t>
  </si>
  <si>
    <t xml:space="preserve">195
11/9/2019</t>
  </si>
  <si>
    <t xml:space="preserve">Ngô Thị Phương</t>
  </si>
  <si>
    <t xml:space="preserve">Tổ 3, P.Chánh Lộ TP Quảng Ngãi</t>
  </si>
  <si>
    <t xml:space="preserve">37/2016/QĐST-DS
21/4/2016
TAND TP Quảng Ngãi</t>
  </si>
  <si>
    <t xml:space="preserve">205
16/11/2017</t>
  </si>
  <si>
    <t xml:space="preserve">AP 1.175.500đ</t>
  </si>
  <si>
    <t xml:space="preserve">196
11/9/2019</t>
  </si>
  <si>
    <t xml:space="preserve">Công ty Cổ phần đầu tư Tài Chính Thiên Việt</t>
  </si>
  <si>
    <t xml:space="preserve">281 Phan Bội Châu, TP Quảng Ngãi</t>
  </si>
  <si>
    <t xml:space="preserve">92/2018/QĐST-DS
09/11/2018
TAND TP Quảng Ngãi</t>
  </si>
  <si>
    <t xml:space="preserve">758
19/02/2019</t>
  </si>
  <si>
    <t xml:space="preserve">Trả nợ
65.220.304đ</t>
  </si>
  <si>
    <t xml:space="preserve">197
11/9/2019</t>
  </si>
  <si>
    <t xml:space="preserve">282 Phan Bội Châu, TP Quảng Ngãi</t>
  </si>
  <si>
    <t xml:space="preserve">58/2018/QĐST-DS
01/11/2018
TAND TP Quảng Ngãi</t>
  </si>
  <si>
    <t xml:space="preserve">198
01/11/2018</t>
  </si>
  <si>
    <t xml:space="preserve">Trả nợ
284.174.181đ</t>
  </si>
  <si>
    <t xml:space="preserve">198
11/9/2019</t>
  </si>
  <si>
    <t xml:space="preserve">283 Phan Bội Châu, TP Quảng Ngãi</t>
  </si>
  <si>
    <t xml:space="preserve">82/2018/QĐST-DS
30/11/2019
TAND TP Quảng Ngãi</t>
  </si>
  <si>
    <t xml:space="preserve">Trả nợ
741.361.058đ</t>
  </si>
  <si>
    <t xml:space="preserve">199
11/9/2019</t>
  </si>
  <si>
    <t xml:space="preserve">284 Phan Bội Châu, TP Quảng Ngãi</t>
  </si>
  <si>
    <t xml:space="preserve">12/2019/QĐST-DS
26/01/2019
TAND TP Quảng Ngãi</t>
  </si>
  <si>
    <t xml:space="preserve">773
26/01/2019</t>
  </si>
  <si>
    <t xml:space="preserve">Trả nợ
93.171.863đ</t>
  </si>
  <si>
    <t xml:space="preserve">200
11/9/2019</t>
  </si>
  <si>
    <t xml:space="preserve">285 Phan Bội Châu, TP Quảng Ngãi</t>
  </si>
  <si>
    <t xml:space="preserve">60/2018/QĐST-DS
01/11/2018
TAND TP Quảng Ngãi</t>
  </si>
  <si>
    <t xml:space="preserve">197
13/11/2018</t>
  </si>
  <si>
    <t xml:space="preserve">201
11/9/2019</t>
  </si>
  <si>
    <t xml:space="preserve">286 Phan Bội Châu, TP Quảng Ngãi</t>
  </si>
  <si>
    <t xml:space="preserve">15/2019/QĐST-DS
31/01/2019
TAND TP Quảng Ngãi</t>
  </si>
  <si>
    <t xml:space="preserve">823
01/3/2019</t>
  </si>
  <si>
    <t xml:space="preserve">Trả nợ
46.585.931đ</t>
  </si>
  <si>
    <t xml:space="preserve">202
11/9/2019</t>
  </si>
  <si>
    <t xml:space="preserve">287 Phan Bội Châu, TP Quảng Ngãi</t>
  </si>
  <si>
    <t xml:space="preserve">104/2018/QĐST-DS
23/11/22018
TAND TP Quảng Ngãi</t>
  </si>
  <si>
    <t xml:space="preserve">615
14/01/2019</t>
  </si>
  <si>
    <t xml:space="preserve">Trả nợ
70.810.616đ</t>
  </si>
  <si>
    <t xml:space="preserve">203
11/9/2019</t>
  </si>
  <si>
    <t xml:space="preserve">288 Phan Bội Châu, TP Quảng Ngãi</t>
  </si>
  <si>
    <t xml:space="preserve">63/2018/QĐST-DS
01/11/2018
TAND TP Quảng Ngãi</t>
  </si>
  <si>
    <t xml:space="preserve">573
27/12/2018</t>
  </si>
  <si>
    <t xml:space="preserve">Trả nợ
652.203.039đ</t>
  </si>
  <si>
    <t xml:space="preserve">204
11/9/2019</t>
  </si>
  <si>
    <t xml:space="preserve">289 Phan Bội Châu, TP Quảng Ngãi</t>
  </si>
  <si>
    <t xml:space="preserve">02/2019/QĐST-DS
11/01/2019
TAND TP Quảng Ngãi</t>
  </si>
  <si>
    <t xml:space="preserve">911
17/4/2019</t>
  </si>
  <si>
    <t xml:space="preserve">205</t>
  </si>
  <si>
    <t xml:space="preserve">291 Phan Bội Châu, TP Quảng Ngãi</t>
  </si>
  <si>
    <t xml:space="preserve">86/2018/QĐST-DS
08/11/2018
TAND TP Quảng Ngãi</t>
  </si>
  <si>
    <t xml:space="preserve">286
23/11/2018</t>
  </si>
  <si>
    <t xml:space="preserve">Trả nợ
488.809.099đ</t>
  </si>
  <si>
    <t xml:space="preserve">206
11/9/2019</t>
  </si>
  <si>
    <t xml:space="preserve">292 Phan Bội Châu, TP Quảng Ngãi</t>
  </si>
  <si>
    <t xml:space="preserve">18/2019/QĐST-DS
12/02/2019
TAND TP Quảng Ngãi</t>
  </si>
  <si>
    <t xml:space="preserve">904
05/4/2019</t>
  </si>
  <si>
    <t xml:space="preserve">Trả nợ
106.962.384đ</t>
  </si>
  <si>
    <t xml:space="preserve">207
11/9/2019</t>
  </si>
  <si>
    <t xml:space="preserve">293 Phan Bội Châu, TP Quảng Ngãi</t>
  </si>
  <si>
    <t xml:space="preserve">57/2018/QĐST-DS
01/11/2018
TAND TP Quảng Ngãi</t>
  </si>
  <si>
    <t xml:space="preserve">204
14/11/2018</t>
  </si>
  <si>
    <t xml:space="preserve">Trả nợ
214.295.284đ</t>
  </si>
  <si>
    <t xml:space="preserve">208
11/9/2019</t>
  </si>
  <si>
    <t xml:space="preserve">294 Phan Bội Châu, TP Quảng Ngãi</t>
  </si>
  <si>
    <t xml:space="preserve">103/2018/QĐST-DS
23/11/2018
TAND TP Quảng Ngãi</t>
  </si>
  <si>
    <t xml:space="preserve">616
14/01/2019</t>
  </si>
  <si>
    <t xml:space="preserve">Trả nợ
41.927.338đ</t>
  </si>
  <si>
    <t xml:space="preserve">209
11/9/2019</t>
  </si>
  <si>
    <t xml:space="preserve">295 Phan Bội Châu, TP Quảng Ngãi</t>
  </si>
  <si>
    <t xml:space="preserve">100/2018/QĐST-DS
20/11/2018
TAND TP Quảng Ngãi</t>
  </si>
  <si>
    <t xml:space="preserve">448
20/12/2018</t>
  </si>
  <si>
    <t xml:space="preserve">Trả nợ
335.418.706đ</t>
  </si>
  <si>
    <t xml:space="preserve">210
11/9/2019</t>
  </si>
  <si>
    <t xml:space="preserve">296 Phan Bội Châu, TP Quảng Ngãi</t>
  </si>
  <si>
    <t xml:space="preserve">89/2018/QĐST-DS
09/11/2018
TAND TP Quảng Ngãi</t>
  </si>
  <si>
    <t xml:space="preserve">760
19/02/2019</t>
  </si>
  <si>
    <t xml:space="preserve">Trả nợ
204.978.098đ</t>
  </si>
  <si>
    <t xml:space="preserve">211
11/9/2019</t>
  </si>
  <si>
    <t xml:space="preserve">Công ty cổ phần đầu tư Tài chính Thiên Việt</t>
  </si>
  <si>
    <t xml:space="preserve">Số 281 Phan Bội Châu, thành phố Quảng Ngãi, tỉnh Quảng Ngãi</t>
  </si>
  <si>
    <t xml:space="preserve">760
19/02/2018</t>
  </si>
  <si>
    <t xml:space="preserve">Trả nợ:
204.978.098đ</t>
  </si>
  <si>
    <t xml:space="preserve">105/2018/QĐST-DS
23/11/2018
TAND TP Quảng Ngãi</t>
  </si>
  <si>
    <t xml:space="preserve">358
06/12/2018</t>
  </si>
  <si>
    <t xml:space="preserve">Trả nợ: 
372.687.451đ</t>
  </si>
  <si>
    <t xml:space="preserve">212
11/9/2019</t>
  </si>
  <si>
    <t xml:space="preserve">77/2018/QĐST-DS
07/11/2018
TAND TP Quảng Ngãi</t>
  </si>
  <si>
    <t xml:space="preserve">283
23/11/2018</t>
  </si>
  <si>
    <t xml:space="preserve">Trả nợ:
93.171.863đ</t>
  </si>
  <si>
    <t xml:space="preserve">213
11/9/2019</t>
  </si>
  <si>
    <t xml:space="preserve">94/2018/QĐST-DS
17/11/2018
TAND TP Quảng Ngãi</t>
  </si>
  <si>
    <t xml:space="preserve">619
14/01/2019</t>
  </si>
  <si>
    <t xml:space="preserve">Trả nợ:
55.903.118đ</t>
  </si>
  <si>
    <t xml:space="preserve">214
11/9/2020</t>
  </si>
  <si>
    <t xml:space="preserve">108/2018/QĐST-DS
19/12/2018
TAND TP Quảng Ngãi</t>
  </si>
  <si>
    <t xml:space="preserve">575
04/01/2019</t>
  </si>
  <si>
    <t xml:space="preserve">Trả nợ:
108.079.361đ</t>
  </si>
  <si>
    <t xml:space="preserve">215
11/9/2019</t>
  </si>
  <si>
    <t xml:space="preserve">13/2019/QĐST-DS
26/01/2019
TAND TP Quảng Ngãi</t>
  </si>
  <si>
    <t xml:space="preserve">830
07/3/2019</t>
  </si>
  <si>
    <t xml:space="preserve">Trả nợ:
465.859.314đ</t>
  </si>
  <si>
    <t xml:space="preserve">216
11/9/2019</t>
  </si>
  <si>
    <t xml:space="preserve">61/2018/QĐST-DS
01/11/2018
TAND TP Quảng Ngãi</t>
  </si>
  <si>
    <t xml:space="preserve">194
13/11/2018</t>
  </si>
  <si>
    <t xml:space="preserve">Trả nợ:
507.302.158đ</t>
  </si>
  <si>
    <t xml:space="preserve">217
11/9/2020</t>
  </si>
  <si>
    <t xml:space="preserve">82/2018/QĐST-DS
08/11/2018
TAND TP Quảng Ngãi</t>
  </si>
  <si>
    <t xml:space="preserve">194
13/11/2019</t>
  </si>
  <si>
    <t xml:space="preserve">Trả nợ:
49.381.087đ</t>
  </si>
  <si>
    <t xml:space="preserve">218
11/9/2021</t>
  </si>
  <si>
    <t xml:space="preserve">75/2018/QĐST-DS
07/11/2018
TAND TP Quảng Ngãi</t>
  </si>
  <si>
    <t xml:space="preserve">280
23/11/2018</t>
  </si>
  <si>
    <t xml:space="preserve">Trả nợ:
83.868.376đ</t>
  </si>
  <si>
    <t xml:space="preserve">219
11/9/2021</t>
  </si>
  <si>
    <t xml:space="preserve">06/2018/QĐST-DS
04/01/2018
TAND TP Quảng Ngãi</t>
  </si>
  <si>
    <t xml:space="preserve">636
17/01/2018</t>
  </si>
  <si>
    <t xml:space="preserve">Trả nợ:
196.802.266đ</t>
  </si>
  <si>
    <t xml:space="preserve">220
11/9/2019</t>
  </si>
  <si>
    <t xml:space="preserve">90/2018/QĐST-DS
09/11/2018
TAND TP Quảng Ngãi</t>
  </si>
  <si>
    <t xml:space="preserve">759
19/02/2019</t>
  </si>
  <si>
    <t xml:space="preserve">Trả nợ:
93.171.863đ
</t>
  </si>
  <si>
    <t xml:space="preserve">221
11/9/2019</t>
  </si>
  <si>
    <t xml:space="preserve">19/2019/QĐST-DS
12/02/2018
TAND TP Quảng Ngãi</t>
  </si>
  <si>
    <t xml:space="preserve">829
07/3/2019</t>
  </si>
  <si>
    <t xml:space="preserve">222
11/9/2019</t>
  </si>
  <si>
    <t xml:space="preserve">85/2018/QĐST-DS
08/11/2018
TAND TP Quảng Ngãi</t>
  </si>
  <si>
    <t xml:space="preserve">278
21/11/2019</t>
  </si>
  <si>
    <t xml:space="preserve">Trả nợ:
273.096.047đ</t>
  </si>
  <si>
    <t xml:space="preserve">223
11/9/2019</t>
  </si>
  <si>
    <t xml:space="preserve">84/2018/QĐST-DS
08/11/2018
TAND TP Quảng Ngãi</t>
  </si>
  <si>
    <t xml:space="preserve">275
21/11/2018</t>
  </si>
  <si>
    <t xml:space="preserve">Trả nợ:
279.515.588đ</t>
  </si>
  <si>
    <t xml:space="preserve">224
11/9/2019</t>
  </si>
  <si>
    <t xml:space="preserve">97/2018/QĐST-DS
19/11/2018
TAND TP Quảng Ngãi</t>
  </si>
  <si>
    <t xml:space="preserve">862
15/3/2019</t>
  </si>
  <si>
    <t xml:space="preserve">Trả nợ:
102.489.049đ</t>
  </si>
  <si>
    <t xml:space="preserve">225
11/9/2019</t>
  </si>
  <si>
    <t xml:space="preserve">226
11/9/2019</t>
  </si>
  <si>
    <t xml:space="preserve">Trả nợ:
372.687.451đ</t>
  </si>
  <si>
    <t xml:space="preserve">56/2018/QĐST-DS
01/11/2018
TAND TP Quảng Ngãi</t>
  </si>
  <si>
    <t xml:space="preserve">285
23/11/2018</t>
  </si>
  <si>
    <t xml:space="preserve">Trả nợ:
1.272.727.645đ</t>
  </si>
  <si>
    <t xml:space="preserve">227
11/9/2019</t>
  </si>
  <si>
    <t xml:space="preserve">106/2018/QĐST-DS
27/11/2018
TAND TP Quảng Ngãi</t>
  </si>
  <si>
    <t xml:space="preserve">828
07/3/2019</t>
  </si>
  <si>
    <t xml:space="preserve">Trả nợ:
65220304đ</t>
  </si>
  <si>
    <t xml:space="preserve">228
11/9/2019</t>
  </si>
  <si>
    <t xml:space="preserve">74/2018/QĐST-DS
07/11/2018
TAND TP Quảng Ngãi</t>
  </si>
  <si>
    <t xml:space="preserve">277
21/11/2018</t>
  </si>
  <si>
    <t xml:space="preserve">Trả nợ:
41.927.338đ</t>
  </si>
  <si>
    <t xml:space="preserve">229
11/9/2019</t>
  </si>
  <si>
    <t xml:space="preserve">65/2018/QĐST-DS
05/11/2018
TAND TP Quảng Ngãi</t>
  </si>
  <si>
    <t xml:space="preserve">554
24/12/2018</t>
  </si>
  <si>
    <t xml:space="preserve">Trả nợ:
180.147.797đ</t>
  </si>
  <si>
    <t xml:space="preserve">230
11/9/2019</t>
  </si>
  <si>
    <t xml:space="preserve">66/2018/QĐST-DS
05/11/2018
TAND TP Quảng Ngãi</t>
  </si>
  <si>
    <t xml:space="preserve">228
15/11/2018</t>
  </si>
  <si>
    <t xml:space="preserve">Trả nợ:
1.392.872.761đ</t>
  </si>
  <si>
    <t xml:space="preserve">231
11/9/2019</t>
  </si>
  <si>
    <t xml:space="preserve">101/2018/QĐST-DS
22/11/2018
TAND TP Quảng Ngãi</t>
  </si>
  <si>
    <t xml:space="preserve">413
17/12/2018</t>
  </si>
  <si>
    <t xml:space="preserve">Trả nợ:
18.637.417đ</t>
  </si>
  <si>
    <t xml:space="preserve">232
11/9/2019</t>
  </si>
  <si>
    <t xml:space="preserve">76/2018/QĐST-DS
07/11/2018
TAND TP Quảng Ngãi</t>
  </si>
  <si>
    <t xml:space="preserve">451
20/12/2018</t>
  </si>
  <si>
    <t xml:space="preserve">Trả nợ
37.268.745đ</t>
  </si>
  <si>
    <t xml:space="preserve">233
11/9/2019</t>
  </si>
  <si>
    <t xml:space="preserve">95/2018/QĐST-DS
19/11/2018
TAND TP Quảng Ngãi</t>
  </si>
  <si>
    <t xml:space="preserve">879
21/3/2019</t>
  </si>
  <si>
    <t xml:space="preserve">Trả nợ
55.903.118đ</t>
  </si>
  <si>
    <t xml:space="preserve">234
11/9/2019</t>
  </si>
  <si>
    <t xml:space="preserve">83/2018/QĐST-DS
08/11/2018
TAND TP Quảng Ngãi</t>
  </si>
  <si>
    <t xml:space="preserve">287
23/11/2018</t>
  </si>
  <si>
    <t xml:space="preserve">Trả nợ
943.830.969đ</t>
  </si>
  <si>
    <t xml:space="preserve">235
11/9/2019</t>
  </si>
  <si>
    <t xml:space="preserve">62/2018/QĐST-DS
01/11/2018
TAND TP Quảng Ngãi</t>
  </si>
  <si>
    <t xml:space="preserve">196
13/11/2018</t>
  </si>
  <si>
    <t xml:space="preserve">Trả nợ
136.030.920đ</t>
  </si>
  <si>
    <t xml:space="preserve">236
11/9/2019</t>
  </si>
  <si>
    <t xml:space="preserve">17/2019/QĐST-DS
12/02/2019
TAND TP Quảng Ngãi</t>
  </si>
  <si>
    <t xml:space="preserve">848
13/3/2019</t>
  </si>
  <si>
    <t xml:space="preserve">237
11/9/2019</t>
  </si>
  <si>
    <t xml:space="preserve">87/2018/QĐST-DS
21/11/2018
TAND TP Quảng Ngãi</t>
  </si>
  <si>
    <t xml:space="preserve">274
21/11/2018</t>
  </si>
  <si>
    <t xml:space="preserve">238
11/9/2019</t>
  </si>
  <si>
    <t xml:space="preserve">96/2018/QĐST-DS
19/11/2018
TAND TP Quảng Ngãi</t>
  </si>
  <si>
    <t xml:space="preserve">863
15/3/2019</t>
  </si>
  <si>
    <t xml:space="preserve">Trả nợ
176.955.729đ</t>
  </si>
  <si>
    <t xml:space="preserve">239
11/9/2019</t>
  </si>
  <si>
    <t xml:space="preserve">73/2018/QĐST
07/11/2018
TAND TP Quảng Ngãi</t>
  </si>
  <si>
    <t xml:space="preserve">279
21/11/2018</t>
  </si>
  <si>
    <t xml:space="preserve">Trả nợ
419.799.803đ</t>
  </si>
  <si>
    <t xml:space="preserve">240
11/9/2019</t>
  </si>
  <si>
    <t xml:space="preserve">110/2018/QĐST-DS
26/12/2018
TAND TP Quảng Ngãi</t>
  </si>
  <si>
    <t xml:space="preserve">577
04/01/2019</t>
  </si>
  <si>
    <t xml:space="preserve">Trả nợ
186.343.725đ</t>
  </si>
  <si>
    <t xml:space="preserve">241
11/9/2019</t>
  </si>
  <si>
    <t xml:space="preserve">282
23/11/2018</t>
  </si>
  <si>
    <t xml:space="preserve">242
11/9/2019</t>
  </si>
  <si>
    <t xml:space="preserve">99/2018/QDDST-DS
20/11/2018
TAND TP Quảng Ngãi</t>
  </si>
  <si>
    <t xml:space="preserve">447
20/12/2018</t>
  </si>
  <si>
    <t xml:space="preserve">243
11/9/2019</t>
  </si>
  <si>
    <t xml:space="preserve">102/2018/QĐST-DS
23/11/2018
TAND TP Quảng Ngãi</t>
  </si>
  <si>
    <t xml:space="preserve">613
14/01/2019</t>
  </si>
  <si>
    <t xml:space="preserve">Trả nợ
33.268.877đ</t>
  </si>
  <si>
    <t xml:space="preserve">244
11/9/2019</t>
  </si>
  <si>
    <t xml:space="preserve">91/2018/QĐST-DS
09/11/2018
TAND TP Quảng Ngãi</t>
  </si>
  <si>
    <t xml:space="preserve">638
17/01/2019</t>
  </si>
  <si>
    <t xml:space="preserve">TRả nợ
111.806.235đ</t>
  </si>
  <si>
    <t xml:space="preserve">245
11/9/2019</t>
  </si>
  <si>
    <t xml:space="preserve">Trần Thị Kít Linh</t>
  </si>
  <si>
    <t xml:space="preserve">Đội 6, thôn 4, Nghĩa Dõng, TP Quảng Ngãi</t>
  </si>
  <si>
    <t xml:space="preserve">25/2017/DSST
17/8/2017
TAND TP Quảng Ngãi</t>
  </si>
  <si>
    <t xml:space="preserve">132
30/10/2017</t>
  </si>
  <si>
    <t xml:space="preserve">AP
6.805.000đ</t>
  </si>
  <si>
    <t xml:space="preserve">246
11/9/2019</t>
  </si>
  <si>
    <t xml:space="preserve">309
05/12/2017</t>
  </si>
  <si>
    <t xml:space="preserve">Trả nợ
136.100.000đ</t>
  </si>
  <si>
    <t xml:space="preserve">247</t>
  </si>
  <si>
    <t xml:space="preserve">Ngô Văn Tiến</t>
  </si>
  <si>
    <t xml:space="preserve">Cỗ Lũy, Tịnh Khê, TP Quảng Ngãi</t>
  </si>
  <si>
    <t xml:space="preserve">67/2018/HSST
16/11/2018
TAND TP Quảng Ngãi</t>
  </si>
  <si>
    <t xml:space="preserve">572
27/12/2018</t>
  </si>
  <si>
    <t xml:space="preserve">Bồi thường
42.750.000đ</t>
  </si>
  <si>
    <t xml:space="preserve">248
12/9/2019</t>
  </si>
  <si>
    <t xml:space="preserve">Công ty TNHH Một thành viên Nghi Du
Bà Trần Thị Anh Thư</t>
  </si>
  <si>
    <t xml:space="preserve">An Dương Vương, TP Quảng Ngãi</t>
  </si>
  <si>
    <t xml:space="preserve">29/2019/HSST
16/5/2019
TAND TP Quảng Ngãi</t>
  </si>
  <si>
    <t xml:space="preserve">1345
11/7/2019</t>
  </si>
  <si>
    <t xml:space="preserve">Nộp NSNN:
1.125.311.462đ</t>
  </si>
  <si>
    <t xml:space="preserve">249
16/9/2019</t>
  </si>
  <si>
    <t xml:space="preserve">Lê Bá Sơn</t>
  </si>
  <si>
    <t xml:space="preserve">tổ 17, P. Nghĩa Chánh, TP Quảng Ngãi</t>
  </si>
  <si>
    <t xml:space="preserve">35/2014/HNST
18/9/2014
TAND TP Quảng Ngãi</t>
  </si>
  <si>
    <t xml:space="preserve">428
18/11/2015</t>
  </si>
  <si>
    <t xml:space="preserve">Trả Ngân hàng
15.499.801đ</t>
  </si>
  <si>
    <t xml:space="preserve">250
16/9/2019</t>
  </si>
  <si>
    <t xml:space="preserve">31/2019/QĐST-DS
20/3/2019
TAND TP Quảng Ngãi</t>
  </si>
  <si>
    <t xml:space="preserve">948
20/3/2019</t>
  </si>
  <si>
    <t xml:space="preserve">Trả nợ
650.000.000đ</t>
  </si>
  <si>
    <t xml:space="preserve">251
16/9/2019</t>
  </si>
  <si>
    <t xml:space="preserve">Nguyễn Hữu Tuấn</t>
  </si>
  <si>
    <t xml:space="preserve">375/8 Hùng Vương, TP Quảng Ngãi</t>
  </si>
  <si>
    <t xml:space="preserve">50/2019/QĐST-DS
02/5/2019
TAND TP Quảng Ngãi</t>
  </si>
  <si>
    <t xml:space="preserve">1074
13/5/2019</t>
  </si>
  <si>
    <t xml:space="preserve">Trả nợ
250.000.000đ</t>
  </si>
  <si>
    <t xml:space="preserve">252
16/9/2019</t>
  </si>
  <si>
    <t xml:space="preserve">1088
20/5/2019</t>
  </si>
  <si>
    <t xml:space="preserve">Án phí
6.250.000đ</t>
  </si>
  <si>
    <t xml:space="preserve">253
16/9/2019</t>
  </si>
  <si>
    <t xml:space="preserve">Nguyễn Thị Bích Liên</t>
  </si>
  <si>
    <t xml:space="preserve">172 Trương Định, TP Quảng Ngãi</t>
  </si>
  <si>
    <t xml:space="preserve">63/2016/QĐST-DS
24/6/2016
TAND TP Quảng Ngãi</t>
  </si>
  <si>
    <t xml:space="preserve">68
10/10/2016</t>
  </si>
  <si>
    <t xml:space="preserve">Trả nợ
5.000.000đ</t>
  </si>
  <si>
    <t xml:space="preserve">254
16/9/2019</t>
  </si>
  <si>
    <t xml:space="preserve">Phạm Văn Tiến</t>
  </si>
  <si>
    <t xml:space="preserve">tổ 02, phường Nghĩa Lộ, TP Quảng Ngãi</t>
  </si>
  <si>
    <t xml:space="preserve">28/HNGĐ-PT
17/9/2014
TAND Tỉnh Quảng Ngãi</t>
  </si>
  <si>
    <t xml:space="preserve">1060
06/7/2015</t>
  </si>
  <si>
    <t xml:space="preserve">CDNC
7.000.000đ</t>
  </si>
  <si>
    <t xml:space="preserve">255
17/9/2019</t>
  </si>
  <si>
    <t xml:space="preserve">Lê Ru, Lê Thị Mỹ Trang</t>
  </si>
  <si>
    <t xml:space="preserve">Tổ 5, P. Nghĩa Lộ, TP Quảng Ngãi</t>
  </si>
  <si>
    <t xml:space="preserve">20/KDTM-ST
30/6/2015
TAND TP Quảng Ngãi</t>
  </si>
  <si>
    <t xml:space="preserve">1418
20/8/2019</t>
  </si>
  <si>
    <t xml:space="preserve">Án phí
 9.913.125đ</t>
  </si>
  <si>
    <t xml:space="preserve">256
17/9/2019</t>
  </si>
  <si>
    <t xml:space="preserve">Hồ Chí Dũng
Nguyễn Thị Ánh Tuyết</t>
  </si>
  <si>
    <t xml:space="preserve">tổ 19, phường Nghĩa Lộ, TP Quảng Ngãi</t>
  </si>
  <si>
    <t xml:space="preserve">08/KDTM-ST
04/8/2016
TAND TP Quảng Ngãi</t>
  </si>
  <si>
    <t xml:space="preserve">57
10/10/2016</t>
  </si>
  <si>
    <t xml:space="preserve">Trả Ngân hàng
13.313.411đ</t>
  </si>
  <si>
    <t xml:space="preserve">257
17/9/2019</t>
  </si>
  <si>
    <t xml:space="preserve">Đặng Ngọc Trung, Nguyễn Thị Minh Khuê</t>
  </si>
  <si>
    <t xml:space="preserve">tổ 6, P. Nghĩa Lộ, TP Quảng Ngãi</t>
  </si>
  <si>
    <t xml:space="preserve">20/DSST
03/4/2018
TAND TP Quảng Ngãi</t>
  </si>
  <si>
    <t xml:space="preserve">1097
04/7/2018</t>
  </si>
  <si>
    <t xml:space="preserve">Trả Ngân hàng
7.000.000đ</t>
  </si>
  <si>
    <t xml:space="preserve">258
17/9/2019</t>
  </si>
  <si>
    <t xml:space="preserve">Lê Thị Thanh Nga</t>
  </si>
  <si>
    <t xml:space="preserve">tổ 21, P. Nghĩa Lộ</t>
  </si>
  <si>
    <t xml:space="preserve">41/DSST
04/7/2017
TAND TP Quảng Ngãi</t>
  </si>
  <si>
    <t xml:space="preserve">51
09/10/2017</t>
  </si>
  <si>
    <t xml:space="preserve">Trả nợ
69.300.000đ</t>
  </si>
  <si>
    <t xml:space="preserve">259
17/9/2019</t>
  </si>
  <si>
    <t xml:space="preserve">Bùi Thị Hồng Dũng</t>
  </si>
  <si>
    <t xml:space="preserve">tổ 20, P.Chánh Lộ, TP Quảng Ngãi</t>
  </si>
  <si>
    <t xml:space="preserve">118/2016/QĐST-DS
20/12/2016
TAND TP Quảng Ngãi</t>
  </si>
  <si>
    <t xml:space="preserve">521
30/12/2016</t>
  </si>
  <si>
    <t xml:space="preserve">Trả nợ 251.200.000đ</t>
  </si>
  <si>
    <t xml:space="preserve">260
17/9/2019</t>
  </si>
  <si>
    <t xml:space="preserve">Nguyễn Thanh Mua
Võ Thị Kỹ</t>
  </si>
  <si>
    <t xml:space="preserve">07/2013/QĐST-DS
22/01/2013
TAND TP Quảng Ngãi</t>
  </si>
  <si>
    <t xml:space="preserve">750
22/02/2017</t>
  </si>
  <si>
    <t xml:space="preserve">Trả nợ
140.000.000đ</t>
  </si>
  <si>
    <t xml:space="preserve">262
19/9/2019</t>
  </si>
  <si>
    <t xml:space="preserve">Nguyễn Thị Hồng Hạnh</t>
  </si>
  <si>
    <t xml:space="preserve">tổ 8, Phường Lê Hồng Phong, TP Quảng Ngãi</t>
  </si>
  <si>
    <t xml:space="preserve">04/2019/DSST
24/01/2019
TAND TP Quảng Ngãi</t>
  </si>
  <si>
    <t xml:space="preserve">842
13/3/2019</t>
  </si>
  <si>
    <t xml:space="preserve">AP 2.500.000đ</t>
  </si>
  <si>
    <t xml:space="preserve">263
20/9/2019</t>
  </si>
  <si>
    <t xml:space="preserve">1459
04/9/2019</t>
  </si>
  <si>
    <t xml:space="preserve">AP 50.486.419đ</t>
  </si>
  <si>
    <t xml:space="preserve">264
20/9/2019</t>
  </si>
  <si>
    <t xml:space="preserve">Phạm Đăng Châu</t>
  </si>
  <si>
    <t xml:space="preserve">85 Quang Trung, TP Quảng Ngãi</t>
  </si>
  <si>
    <t xml:space="preserve">21/2019/QĐST-DS
28/02/2019
TAND TP Quảng Ngãi</t>
  </si>
  <si>
    <t xml:space="preserve">907
05/4/2019</t>
  </si>
  <si>
    <t xml:space="preserve">Trả nợ 20.000.000đ</t>
  </si>
  <si>
    <t xml:space="preserve">265
20/9/2019</t>
  </si>
  <si>
    <t xml:space="preserve">Nguyễn Tấn Hưng
Lê Duy Thọ</t>
  </si>
  <si>
    <t xml:space="preserve">P. TRần HƯng Đạo, TP Quảng Ngãi</t>
  </si>
  <si>
    <t xml:space="preserve">344/2006/HSST
16/11/2006
TAND TP Quảng Ngãi</t>
  </si>
  <si>
    <t xml:space="preserve">325
14/02/2007</t>
  </si>
  <si>
    <t xml:space="preserve">AP + SC
4.600.000đ</t>
  </si>
  <si>
    <t xml:space="preserve">266
23/9/2019</t>
  </si>
  <si>
    <t xml:space="preserve">18/2019</t>
  </si>
  <si>
    <t xml:space="preserve">Nguyễn Thành</t>
  </si>
  <si>
    <t xml:space="preserve">Tổ 12, P. Lê Hồng Phong, TP Quảng Ngãi</t>
  </si>
  <si>
    <t xml:space="preserve">50/2017/HSST
03/10/2017
TAND TP Quảng Ngãi</t>
  </si>
  <si>
    <t xml:space="preserve">12
03/10/2017</t>
  </si>
  <si>
    <t xml:space="preserve">AP + Phạt
20.200.000đ</t>
  </si>
  <si>
    <t xml:space="preserve">268
23/9/2019</t>
  </si>
  <si>
    <t xml:space="preserve">Hồ Đức Toàn</t>
  </si>
  <si>
    <t xml:space="preserve">TDP 15, P.Nghĩa Lộ, TP Quảng Ngãi</t>
  </si>
  <si>
    <t xml:space="preserve">92/2014/HSPT
24/3/2014
TAND TP Quảng Ngãi</t>
  </si>
  <si>
    <t xml:space="preserve">532
04/4/2014</t>
  </si>
  <si>
    <t xml:space="preserve">AP 9.200.000đ</t>
  </si>
  <si>
    <t xml:space="preserve">269
24/9/2019</t>
  </si>
  <si>
    <t xml:space="preserve">Phan Tấn Di, Đoàn Thị Phương Đông</t>
  </si>
  <si>
    <t xml:space="preserve">56/2018/DSST
01/11/2018
TAND TP Quảng Ngãi</t>
  </si>
  <si>
    <t xml:space="preserve">743
31/01/2019</t>
  </si>
  <si>
    <t xml:space="preserve">AP 16.048.941đ</t>
  </si>
  <si>
    <t xml:space="preserve">270
24/9/2019</t>
  </si>
  <si>
    <t xml:space="preserve">Đỗ Thị Tú Sương</t>
  </si>
  <si>
    <t xml:space="preserve">15 Phan Huy Ích, tổ 01, phường Trần Hưng Đạo, TP Quảng Ngãi</t>
  </si>
  <si>
    <t xml:space="preserve">43/2018/QĐST-DS ngày 18/9/2018</t>
  </si>
  <si>
    <t xml:space="preserve">1370/QĐ-CCTHA ngày 23/7/2019</t>
  </si>
  <si>
    <t xml:space="preserve">Bà Đỗ Thị Tú Sương phải nộp 3.540.950 đồng án phí DSST</t>
  </si>
  <si>
    <t xml:space="preserve">01/QĐ-CCTHADS ngày 03/12/2019</t>
  </si>
  <si>
    <t xml:space="preserve">31/QĐ-CCTHA ngày 07/10/2019</t>
  </si>
  <si>
    <t xml:space="preserve">Bà Đỗ Thị Tú Sương phải có nghĩa vụ thanh toán cho Công ty Tài chính TNHH Một thành viên Ngân hàng Việt Nam Thịnh Vượng số tiền 68.819.000 đồng</t>
  </si>
  <si>
    <t xml:space="preserve">02/QĐ-CCTHADS ngày 03/12/2019</t>
  </si>
  <si>
    <t xml:space="preserve">VI</t>
  </si>
  <si>
    <t xml:space="preserve">Sơn Tịnh</t>
  </si>
  <si>
    <t xml:space="preserve">31/3/2020</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19.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0,623,005đ</t>
  </si>
  <si>
    <t xml:space="preserve">15/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3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Huỳnh Cường</t>
  </si>
  <si>
    <t xml:space="preserve">Thôn Vĩnh Tuy, xã Tịnh Hiệp</t>
  </si>
  <si>
    <t xml:space="preserve">45/2015/HSST, 25/3/2015
TAND Long Thành, tỉnh Đồng Nai</t>
  </si>
  <si>
    <t xml:space="preserve">20/QĐ-CCTHA-HS
11/12/2015</t>
  </si>
  <si>
    <t xml:space="preserve">Nộp án phí
200.000đ</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Bạch Văn An</t>
  </si>
  <si>
    <t xml:space="preserve">Thôn Phong Niên Thượng,
 xã Tịnh Phong</t>
  </si>
  <si>
    <t xml:space="preserve">55/HNGĐ-ST ngày
26/5/2015 của
TAND huyện Sơn Tịnh</t>
  </si>
  <si>
    <t xml:space="preserve">02/QĐ-CCTHA-HN
14/10/2015</t>
  </si>
  <si>
    <t xml:space="preserve">Cấp dưỡng nuôi con từ tháng 5/2015 đến 10/2015
6.000.000đ</t>
  </si>
  <si>
    <t xml:space="preserve">37/QĐ-CCTHADS
28/9/2016</t>
  </si>
  <si>
    <t xml:space="preserve">Nguyễn Văn Minh</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22/3/2017</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t>
  </si>
  <si>
    <t xml:space="preserve">25/QĐ-CCTHADS
23/3/2017</t>
  </si>
  <si>
    <t xml:space="preserve">Bản án số
55/2015/DSST
30/9/2015</t>
  </si>
  <si>
    <t xml:space="preserve">134/QĐ-CCTHADS
05/12/2016</t>
  </si>
  <si>
    <t xml:space="preserve">Trả nợ công dân 80,150,000</t>
  </si>
  <si>
    <t xml:space="preserve">26/QĐ-CCTHADS
23/3/2017</t>
  </si>
  <si>
    <t xml:space="preserve">Bản án sô
36/2015/DSST
20/8/2015</t>
  </si>
  <si>
    <t xml:space="preserve">135/QĐ-CCTHADS
05/12/2016</t>
  </si>
  <si>
    <t xml:space="preserve">Trả nợ công dân 26,400,000</t>
  </si>
  <si>
    <t xml:space="preserve">27/QĐ-CCTHADS
23/3/2017</t>
  </si>
  <si>
    <t xml:space="preserve">Bản án số
57/2015/DSST
11/11/2015</t>
  </si>
  <si>
    <t xml:space="preserve">136/QĐ-CCTHADS
05/12/2016</t>
  </si>
  <si>
    <t xml:space="preserve">Trả nợ công dân 184,530,000</t>
  </si>
  <si>
    <t xml:space="preserve">28/QĐ-CCTHADS
23/3/2017</t>
  </si>
  <si>
    <t xml:space="preserve">Phạm Đình Loa 
(Khanh)</t>
  </si>
  <si>
    <t xml:space="preserve">Thôn Thọ Đông, huyện Sơn Tịnh</t>
  </si>
  <si>
    <t xml:space="preserve">Bản án số
30/2015/HSST
25/5/2015</t>
  </si>
  <si>
    <t xml:space="preserve">17/QĐ-CCTHADS
4/12/2015</t>
  </si>
  <si>
    <t xml:space="preserve">Án phí</t>
  </si>
  <si>
    <t xml:space="preserve">29/QĐ-CCTHADS
28/3/2017</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
22/4/2013</t>
  </si>
  <si>
    <t xml:space="preserve">159/QĐ-CCTHA-HN
23/12/2016</t>
  </si>
  <si>
    <t xml:space="preserve">Cấp dương nuôi con từ tháng 4/2013 đến tháng 12/2016, số tiền 29,250,000</t>
  </si>
  <si>
    <t xml:space="preserve">39/QĐ-CCTHADS 24/5/2016</t>
  </si>
  <si>
    <t xml:space="preserve">Trương Đình Tiết</t>
  </si>
  <si>
    <t xml:space="preserve">Đội 2, thôn Trương
Xuân, xã Tịnh Hà, huyện Sơn Tịnh</t>
  </si>
  <si>
    <t xml:space="preserve">Quyết định
61/2017/QĐST-HN
18/4/2017
</t>
  </si>
  <si>
    <t xml:space="preserve">356/QĐ-CCTHA
11/5/2017</t>
  </si>
  <si>
    <t xml:space="preserve">Cấp dương nuôi con từ tháng 4/2017 đến tháng 5/2017, số tiền 1,600,000</t>
  </si>
  <si>
    <t xml:space="preserve">19/6/2017</t>
  </si>
  <si>
    <t xml:space="preserve">40/QĐ-CCTHA
21/6/2017</t>
  </si>
  <si>
    <t xml:space="preserve">Nguyễn Nga Tiến</t>
  </si>
  <si>
    <t xml:space="preserve">Tôn Phứ Lộc, xã Tịnh Phong, huyện Sơn Tịnh</t>
  </si>
  <si>
    <t xml:space="preserve">Bản án số
43/2016/HSST
04/8/2016</t>
  </si>
  <si>
    <t xml:space="preserve">82/QĐ-CCTHADS
10/11/2016</t>
  </si>
  <si>
    <t xml:space="preserve">Án phí HSST 200,000
Phạt 15,000,000</t>
  </si>
  <si>
    <t xml:space="preserve">24/7/2017</t>
  </si>
  <si>
    <t xml:space="preserve">41/QĐ-CCTHADS
26/7/2017</t>
  </si>
  <si>
    <t xml:space="preserve">xóm 7, thôn Phong Niên Thượng, xã Tịnh Phong, huyện Sơn Tịnh</t>
  </si>
  <si>
    <t xml:space="preserve">Quyết định số
15/2017/QĐST-DS
07/4/2017</t>
  </si>
  <si>
    <t xml:space="preserve">406/QĐ-CCTHADS
02/6/2017</t>
  </si>
  <si>
    <t xml:space="preserve">Án phí DSST, số tiền 2,875,000 đồng</t>
  </si>
  <si>
    <t xml:space="preserve">28/7/2017</t>
  </si>
  <si>
    <t xml:space="preserve">43/QĐ-CCTHADS
 ngày 01/8/2017</t>
  </si>
  <si>
    <t xml:space="preserve">412/QĐ-CCTHADS
14/6/2017</t>
  </si>
  <si>
    <t xml:space="preserve">Trả nợ 230,000,000</t>
  </si>
  <si>
    <t xml:space="preserve">44/QĐ-CCTHADS
 ngày 01/8/2017</t>
  </si>
  <si>
    <t xml:space="preserve">Nguyễn Thông</t>
  </si>
  <si>
    <t xml:space="preserve">Thôn Phong Niên Hạ, xã Tịnh Phong, huyện Sơn Tịnh</t>
  </si>
  <si>
    <t xml:space="preserve">98/2016/QĐST-HNGĐ
1/9/2016</t>
  </si>
  <si>
    <t xml:space="preserve">336/QĐ-CCTHADS
9/9/2016</t>
  </si>
  <si>
    <t xml:space="preserve">Án phí 350,000</t>
  </si>
  <si>
    <t xml:space="preserve">45/QĐ-CCTHADS
 ngày 18/8/2017</t>
  </si>
  <si>
    <t xml:space="preserve">Công ty TNHH MTV Quát Tiên</t>
  </si>
  <si>
    <t xml:space="preserve">27/2016/QĐST-KDTM
21/12/2016</t>
  </si>
  <si>
    <t xml:space="preserve">471/QĐ.CCTHADS-KT
28/ 07/2017</t>
  </si>
  <si>
    <t xml:space="preserve">Trả nợ
187,066,639</t>
  </si>
  <si>
    <t xml:space="preserve">46/QĐ-CCTHADS
 ngày 18/8/2017</t>
  </si>
  <si>
    <t xml:space="preserve">Trần Công Tùng
</t>
  </si>
  <si>
    <t xml:space="preserve"> Thôn Bình Bắc, xã Tịnh Bình, huyện Sơn Tịnh</t>
  </si>
  <si>
    <t xml:space="preserve">28/2017/HSST
10/5/2017</t>
  </si>
  <si>
    <t xml:space="preserve">479/QĐ-CCTHADS
28/7/20176</t>
  </si>
  <si>
    <t xml:space="preserve">Án phí HSST 200,000
Phạt 40,000,000
Truy thu 92,050,000</t>
  </si>
  <si>
    <t xml:space="preserve">18/8/2017</t>
  </si>
  <si>
    <t xml:space="preserve">47/QĐ-CCTHADS
 ngày 25/9/2015</t>
  </si>
  <si>
    <t xml:space="preserve">Vũ Nguyễn Thương</t>
  </si>
  <si>
    <t xml:space="preserve">Đội 5, thôn Bình Bắc, xã Tịnh Bình, huyện Sơn Tịnh</t>
  </si>
  <si>
    <t xml:space="preserve">97/2016/SSPT
22/8/2016</t>
  </si>
  <si>
    <t xml:space="preserve">13/QĐ-CCTHADS
6/10/2016</t>
  </si>
  <si>
    <t xml:space="preserve">Phạt
 15,000,000</t>
  </si>
  <si>
    <t xml:space="preserve">48/QĐ-CCTHADS
 ngày 25/9/2015</t>
  </si>
  <si>
    <t xml:space="preserve">01/2016/HSST
3/8/2016</t>
  </si>
  <si>
    <t xml:space="preserve">113/QĐ-CCTHADS
5/12/2016</t>
  </si>
  <si>
    <t xml:space="preserve">Án phí HSST
 200,000
Án phí DSST  2,842,500</t>
  </si>
  <si>
    <t xml:space="preserve">22/8/2017</t>
  </si>
  <si>
    <t xml:space="preserve">49/QĐ-CCTHADS
 ngày 25/9/2015</t>
  </si>
  <si>
    <t xml:space="preserve">Lê Minh</t>
  </si>
  <si>
    <t xml:space="preserve">Đội 1, thôn Bình Bắc, xã Tịnh Bình, huyện Sơn Tịnh</t>
  </si>
  <si>
    <t xml:space="preserve">30/2013/HSST
16/7/2013</t>
  </si>
  <si>
    <t xml:space="preserve">07/QDD-CCTHADS
31/10/2013</t>
  </si>
  <si>
    <t xml:space="preserve">Sung công
24,000,000</t>
  </si>
  <si>
    <t xml:space="preserve">50/QĐ-CCTHADS
 ngày 25/9/2015</t>
  </si>
  <si>
    <t xml:space="preserve">Lê Thanh</t>
  </si>
  <si>
    <t xml:space="preserve">08/QDD-CCTHADS
31/10/2013</t>
  </si>
  <si>
    <t xml:space="preserve">Sung công
25,000,000</t>
  </si>
  <si>
    <t xml:space="preserve">51/QĐ-CCTHADS
 ngày 25/9/2015</t>
  </si>
  <si>
    <t xml:space="preserve">Dương Văn Linh, Trần Thị Thanh Trúc</t>
  </si>
  <si>
    <t xml:space="preserve">Xóm 6, thôn Thọ Lộc Tây, xã Tịnh Hà, huyện Sơn Tịnh</t>
  </si>
  <si>
    <t xml:space="preserve">05/2017/QĐST-KDTM ngày 12/4/2017 của TAND huyện Sơn Tịnh</t>
  </si>
  <si>
    <t xml:space="preserve">331/QĐ-CCTHA ngày 24/4/2017</t>
  </si>
  <si>
    <t xml:space="preserve">Phải nộp án phí dân sự sơ thẩm là 18.858.000 đồng</t>
  </si>
  <si>
    <t xml:space="preserve">25/10/217</t>
  </si>
  <si>
    <t xml:space="preserve">01/QĐ-CCTHADS ngày 27/10/2017</t>
  </si>
  <si>
    <t xml:space="preserve">347/QĐ-CCTHA ngày 08/5/2017</t>
  </si>
  <si>
    <t xml:space="preserve">Phải trả cho Ngân hàng TMCP Ngoại thương Việt Nam - CN Quảng Ngãi số tiền 468.874.439 đồng</t>
  </si>
  <si>
    <t xml:space="preserve">02/QĐ-CCTHADS ngày 27/10/2017</t>
  </si>
  <si>
    <t xml:space="preserve">Phạm Văn Chương</t>
  </si>
  <si>
    <t xml:space="preserve">Thôn Thọ Lộc Bắc, xã Tịnh Hà
 huyện Sơn Tịnh</t>
  </si>
  <si>
    <t xml:space="preserve">18/2015/DSST
20/4/2016</t>
  </si>
  <si>
    <t xml:space="preserve">47/QĐ-CCTHADS
24/10/2016</t>
  </si>
  <si>
    <t xml:space="preserve">Trả nợ
2,500,000
đồng và 03 
(ba) chỉ 
vàng 24K</t>
  </si>
  <si>
    <t xml:space="preserve">03/QĐ-
CCTHADS
04/4/2018</t>
  </si>
  <si>
    <t xml:space="preserve">Trần Đình Trfung</t>
  </si>
  <si>
    <t xml:space="preserve">Thôn Hà Nhai Bắc, xã Tịnh Hà
 huyện Sơn Tịnh</t>
  </si>
  <si>
    <t xml:space="preserve">01/2015/QĐST-KDTM
16/11/2015</t>
  </si>
  <si>
    <t xml:space="preserve">06/QĐ-CCTHADS
31/12/2016</t>
  </si>
  <si>
    <t xml:space="preserve">Trả nợ
20,584,114 đồng</t>
  </si>
  <si>
    <t xml:space="preserve">30/3/2018</t>
  </si>
  <si>
    <t xml:space="preserve">04/QĐ-
CCTHADS
04/4/2018</t>
  </si>
  <si>
    <t xml:space="preserve">Thôn Ngân Giang, xã Tịnh Hà
 huyện Sơn Tịnh</t>
  </si>
  <si>
    <t xml:space="preserve">36/2017/HSST
04/5/2017</t>
  </si>
  <si>
    <t xml:space="preserve">117/QĐ-CCTHADS
23/01/2018</t>
  </si>
  <si>
    <t xml:space="preserve">Án phí
 650,000 đồng</t>
  </si>
  <si>
    <t xml:space="preserve">05/QĐ-
CCTHADS
04/4/2018</t>
  </si>
  <si>
    <t xml:space="preserve">Huỳnh Văn Hùng
Mai Nữ Quỳnh Thư</t>
  </si>
  <si>
    <t xml:space="preserve">Đội 2, thôn Bình Đông, xã Tịnh Bình, huyện Sơn Tịnh</t>
  </si>
  <si>
    <t xml:space="preserve">07/2017/QĐST-KDTM
18/7/2017</t>
  </si>
  <si>
    <t xml:space="preserve">51/QĐ-CCTHADS
31/10/2017</t>
  </si>
  <si>
    <t xml:space="preserve">Trả nợ
330,839,677 đồng</t>
  </si>
  <si>
    <t xml:space="preserve">17/5/2018</t>
  </si>
  <si>
    <t xml:space="preserve">06/QĐ-CCTHADS
23/5/2018</t>
  </si>
  <si>
    <t xml:space="preserve">484/QĐ-CCTHADS
28/07/2017</t>
  </si>
  <si>
    <t xml:space="preserve">Án phí 16,822,047</t>
  </si>
  <si>
    <t xml:space="preserve">07/QĐ-CCTHADS
23/5/2018</t>
  </si>
  <si>
    <t xml:space="preserve">Nguyễn Xuân Diệu</t>
  </si>
  <si>
    <t xml:space="preserve">Thôn Đông, xã Tịnh Sơn, huyện Sơn Tinh</t>
  </si>
  <si>
    <t xml:space="preserve">02/2014/HSST
28/11/2014</t>
  </si>
  <si>
    <t xml:space="preserve">37/QĐ-CCTHADS 
26 / 01 /2015</t>
  </si>
  <si>
    <t xml:space="preserve">Phạt 26,800,000</t>
  </si>
  <si>
    <t xml:space="preserve">24/5/20189</t>
  </si>
  <si>
    <t xml:space="preserve">08/QĐ-CCTHADS
28/5/2018</t>
  </si>
  <si>
    <t xml:space="preserve">Nguyễn Văn Trọng</t>
  </si>
  <si>
    <t xml:space="preserve">Thôn Minh Thành, xã Tịnh Minh, huyện Sơn Tịnh</t>
  </si>
  <si>
    <t xml:space="preserve">113/2016/HSST
30/11/2016</t>
  </si>
  <si>
    <t xml:space="preserve">226/QĐ-CCTHADS
20/02/2017</t>
  </si>
  <si>
    <t xml:space="preserve">Án phí 150,000 đồng; sung công 10,000,000</t>
  </si>
  <si>
    <t xml:space="preserve">09/QĐ-CCTHADS
28/5/2018</t>
  </si>
  <si>
    <t xml:space="preserve">Nguyễn Văn Linh, </t>
  </si>
  <si>
    <t xml:space="preserve">Thôn Minh Khánh, xã Tịnh Minh, huyện Sơn Tịnh, tỉnh Quảng Ngãi.</t>
  </si>
  <si>
    <t xml:space="preserve">01/2014/HNGĐ-ST
24/12/2014</t>
  </si>
  <si>
    <t xml:space="preserve">268/QĐ-CCTHADS
04/7/2016</t>
  </si>
  <si>
    <t xml:space="preserve">Cấp dưỡng nuôi con 8,600,000</t>
  </si>
  <si>
    <t xml:space="preserve">13/7/2018</t>
  </si>
  <si>
    <t xml:space="preserve">10/QĐ-CCTHADS
17/7/2018</t>
  </si>
  <si>
    <t xml:space="preserve">Bùi Xuân Sang</t>
  </si>
  <si>
    <t xml:space="preserve">ôn Thế Long, xã Tịnh Phong, huyện Sơn Tịnh, tỉnh Quảng Ngãi</t>
  </si>
  <si>
    <t xml:space="preserve">28/2016/HSST
27/5/2016</t>
  </si>
  <si>
    <t xml:space="preserve">321/QĐ-CCTHADS
17/4/2017</t>
  </si>
  <si>
    <t xml:space="preserve">Án phí 200,000đ;
Sung công 15,000,000 đồng </t>
  </si>
  <si>
    <t xml:space="preserve">16/7/2018</t>
  </si>
  <si>
    <t xml:space="preserve">11/QĐ-CCTHADS
17/7/2018</t>
  </si>
  <si>
    <t xml:space="preserve">Trương Văn Mến,
 Nguyễn Thị Hoa</t>
  </si>
  <si>
    <t xml:space="preserve">Xóm 7, thôn Minh Khánh, xã Tịnh Minh, huyện Sơn Tịnh</t>
  </si>
  <si>
    <t xml:space="preserve">13/2017/QĐST-DS
20/4/2017</t>
  </si>
  <si>
    <t xml:space="preserve">323/QĐ-CCTHADS
17/4/2017</t>
  </si>
  <si>
    <t xml:space="preserve">Trả nợ 
196.000.000</t>
  </si>
  <si>
    <t xml:space="preserve">24/8/2018</t>
  </si>
  <si>
    <t xml:space="preserve">12/QĐ-CCTHADS
28/8/2018</t>
  </si>
  <si>
    <t xml:space="preserve">Lê Văn Linh
Trương Thị Tâm</t>
  </si>
  <si>
    <t xml:space="preserve">11/2017/QĐST-DS
17/4/2017</t>
  </si>
  <si>
    <t xml:space="preserve">322/QĐ-CCTHADS
17/4/2017</t>
  </si>
  <si>
    <t xml:space="preserve">Trả nợ 155.929.000</t>
  </si>
  <si>
    <t xml:space="preserve">13/QĐ-CCTHADS
28/8/2018</t>
  </si>
  <si>
    <t xml:space="preserve">Trần Thị Ý Mến</t>
  </si>
  <si>
    <t xml:space="preserve">Thôn Cù Và, xã 
Tịnh Giang,
 huyện Sơn Tịnh</t>
  </si>
  <si>
    <t xml:space="preserve">03/2016/HSST
15/4/2016</t>
  </si>
  <si>
    <t xml:space="preserve">76
07/11/2018</t>
  </si>
  <si>
    <t xml:space="preserve">Truy thu 
11.030.000 đ
Phạt 24,000,000 đ</t>
  </si>
  <si>
    <t xml:space="preserve">21/11/2018</t>
  </si>
  <si>
    <t xml:space="preserve">01 /QĐ-
CCTHADS
26/11/2018</t>
  </si>
  <si>
    <t xml:space="preserve">Thị Tứ Chợ Mới, 
xã Tịnh Hà,
 huyện Sơn Tịnh</t>
  </si>
  <si>
    <t xml:space="preserve">19/2017/DSST
16/5/2017</t>
  </si>
  <si>
    <t xml:space="preserve">78
07/11/2018</t>
  </si>
  <si>
    <t xml:space="preserve">Án phí 
3,609,400 đ</t>
  </si>
  <si>
    <t xml:space="preserve">22/11/2018</t>
  </si>
  <si>
    <t xml:space="preserve">02 /QĐ-
CCTHADS
26//11/2018</t>
  </si>
  <si>
    <t xml:space="preserve">196
21/2/2019</t>
  </si>
  <si>
    <t xml:space="preserve">Trả nợ 72,187,786</t>
  </si>
  <si>
    <t xml:space="preserve">03/QĐ-CCTHADS
15/3/2019</t>
  </si>
  <si>
    <t xml:space="preserve">Phạm Thị Như Mỵ</t>
  </si>
  <si>
    <t xml:space="preserve">84/2012/QĐST-DS
5/11/2012</t>
  </si>
  <si>
    <t xml:space="preserve">73
15/11/2012</t>
  </si>
  <si>
    <t xml:space="preserve">Trả nợ 397,000,000</t>
  </si>
  <si>
    <t xml:space="preserve">14/3/2019</t>
  </si>
  <si>
    <t xml:space="preserve">04/QĐ-CCTHADS
15/3/2019</t>
  </si>
  <si>
    <t xml:space="preserve">Võ Văn Lộc
Phạm Thị Như Mỵ</t>
  </si>
  <si>
    <t xml:space="preserve">82/2012/QĐST-DS
2/11/2012</t>
  </si>
  <si>
    <t xml:space="preserve">71
15/11/2012</t>
  </si>
  <si>
    <t xml:space="preserve">Trả nợ 590,000,000</t>
  </si>
  <si>
    <t xml:space="preserve">05/QĐ-CCTHADS
15/3/2019</t>
  </si>
  <si>
    <t xml:space="preserve">83/2012/QĐST-DS
5/11/2012</t>
  </si>
  <si>
    <t xml:space="preserve">72
15/11/2012</t>
  </si>
  <si>
    <t xml:space="preserve">Trả nợ 696,000,000</t>
  </si>
  <si>
    <t xml:space="preserve">06/QĐ-CCTHADS
15/3/2019</t>
  </si>
  <si>
    <t xml:space="preserve">80/2012/QĐST-DS
2/11/2012</t>
  </si>
  <si>
    <t xml:space="preserve">69
15/11/2012</t>
  </si>
  <si>
    <t xml:space="preserve">Trả nợ 100,000,000</t>
  </si>
  <si>
    <t xml:space="preserve">07/QĐ-CCTHADS
15/3/2019</t>
  </si>
  <si>
    <t xml:space="preserve">79/2012/QĐST-DS
2/11/2012</t>
  </si>
  <si>
    <t xml:space="preserve">68
15/11/2012</t>
  </si>
  <si>
    <t xml:space="preserve">Trả nợ 198,000,000</t>
  </si>
  <si>
    <t xml:space="preserve">08QĐ-CCTHADS
15/3/2019</t>
  </si>
  <si>
    <t xml:space="preserve">75/2012/QĐST-DS
01/11/2012</t>
  </si>
  <si>
    <t xml:space="preserve">67
15/11/2012</t>
  </si>
  <si>
    <t xml:space="preserve">Trả nợ 2,070,000,000</t>
  </si>
  <si>
    <t xml:space="preserve">09/QĐ-CCTHADS
15/3/2019</t>
  </si>
  <si>
    <t xml:space="preserve">74/2012/QĐST-DS
01/11/2012</t>
  </si>
  <si>
    <t xml:space="preserve">66
15/11/2012</t>
  </si>
  <si>
    <t xml:space="preserve">Trả nợ 875,000,000</t>
  </si>
  <si>
    <t xml:space="preserve">10/QĐ-CCTHADS
15/3/2019</t>
  </si>
  <si>
    <t xml:space="preserve">83/2012/QĐST-DS
05/11/2012</t>
  </si>
  <si>
    <t xml:space="preserve">50
15/11/2012</t>
  </si>
  <si>
    <t xml:space="preserve">Án phí
15,920,000</t>
  </si>
  <si>
    <t xml:space="preserve">11/QĐ-CCTHADS
15/3/2019</t>
  </si>
  <si>
    <t xml:space="preserve">49
15/11/2012</t>
  </si>
  <si>
    <t xml:space="preserve">Án phí 8,165,000</t>
  </si>
  <si>
    <t xml:space="preserve">12/QĐ-CCTHADS
15/3/2019</t>
  </si>
  <si>
    <t xml:space="preserve">81/2012/QĐST-DS
02/11/2012</t>
  </si>
  <si>
    <t xml:space="preserve">48
15/11/2012</t>
  </si>
  <si>
    <t xml:space="preserve">Án phí
18,150,000</t>
  </si>
  <si>
    <t xml:space="preserve">13/QĐ-CCTHADS
15/3/2019</t>
  </si>
  <si>
    <t xml:space="preserve">45
115/11/2012</t>
  </si>
  <si>
    <t xml:space="preserve">Án phí 36,700,000</t>
  </si>
  <si>
    <t xml:space="preserve">14/QĐ-CCTHADS
15/3/2019</t>
  </si>
  <si>
    <t xml:space="preserve">44
15/11/2012</t>
  </si>
  <si>
    <t xml:space="preserve">Án phí 19,l25,000</t>
  </si>
  <si>
    <t xml:space="preserve">15/QĐ-CCTHADS
15/3/2019</t>
  </si>
  <si>
    <t xml:space="preserve">70
15/11/2012</t>
  </si>
  <si>
    <t xml:space="preserve">Trả nợ 810,000,000</t>
  </si>
  <si>
    <t xml:space="preserve">16/QĐ-CCTHADS
15/3/2019</t>
  </si>
  <si>
    <t xml:space="preserve">
Phạm Thị Như Mỵ</t>
  </si>
  <si>
    <t xml:space="preserve">Thôn Ngân Giang, 
xã Tịnh Hà,
 huyện Sơn Tịnh</t>
  </si>
  <si>
    <t xml:space="preserve">21/2019/QĐST-DS
22/4/2019</t>
  </si>
  <si>
    <t xml:space="preserve">296
06/5/2019</t>
  </si>
  <si>
    <t xml:space="preserve">Trả nợ 
163,000,000</t>
  </si>
  <si>
    <t xml:space="preserve">17/QĐ-CCTHADS 06/6/2019</t>
  </si>
  <si>
    <t xml:space="preserve">297
08/5/2019</t>
  </si>
  <si>
    <t xml:space="preserve">Án phí 4,075,000</t>
  </si>
  <si>
    <t xml:space="preserve">18/QĐ-CCTHADS 06/6/2019</t>
  </si>
  <si>
    <t xml:space="preserve">Công ty cổ phần Xây dựng và Dịch vụ Việt Tín</t>
  </si>
  <si>
    <t xml:space="preserve">04/2017/QĐST-KDTM
24/3/2017</t>
  </si>
  <si>
    <t xml:space="preserve">89
22/12/2017</t>
  </si>
  <si>
    <t xml:space="preserve">Trả nợ 134,354,791</t>
  </si>
  <si>
    <t xml:space="preserve">19/QĐ-CCTHADS
15/7/2019</t>
  </si>
  <si>
    <t xml:space="preserve">01/2019/QĐST-KDTM
15/1/2019</t>
  </si>
  <si>
    <t xml:space="preserve">194
21/2/2019</t>
  </si>
  <si>
    <t xml:space="preserve">Án phí 25,754,000</t>
  </si>
  <si>
    <t xml:space="preserve">20/QĐ-CCTHADS
15/7/2019</t>
  </si>
  <si>
    <t xml:space="preserve">193
21/2/2019</t>
  </si>
  <si>
    <t xml:space="preserve">Trả nợ 1,316,876,603</t>
  </si>
  <si>
    <t xml:space="preserve">21/QĐ-CCTHADS
15/7/2019</t>
  </si>
  <si>
    <t xml:space="preserve">03/2018/QĐST-KDTM
10/10/2018</t>
  </si>
  <si>
    <t xml:space="preserve">58
24/10/2018</t>
  </si>
  <si>
    <t xml:space="preserve">Công ty CP Xây dựng và DV Việt Tín phải nộp 12.939.972 đồng tiền án phí DSST</t>
  </si>
  <si>
    <t xml:space="preserve">22/QĐ-CCTHADS
15/7/2019</t>
  </si>
  <si>
    <t xml:space="preserve">73
7/11/2018</t>
  </si>
  <si>
    <t xml:space="preserve">Công ty cổ phần Xây dựng và Dịch vụ Việt Tín phải trả nợ cho Công ty TNHH Phú Điền 258.799.453đ</t>
  </si>
  <si>
    <t xml:space="preserve">30/7/2019</t>
  </si>
  <si>
    <t xml:space="preserve">23/QĐ-CCTHADS
1/8/2019</t>
  </si>
  <si>
    <t xml:space="preserve">Lê Ngọc Công</t>
  </si>
  <si>
    <t xml:space="preserve">18/2019/QĐST-DS
17/4/2019</t>
  </si>
  <si>
    <t xml:space="preserve">284
26/4/2019</t>
  </si>
  <si>
    <t xml:space="preserve">Ông Công phải nộp án phí DSST 10.594.000</t>
  </si>
  <si>
    <t xml:space="preserve">24/QĐ-CCTHADS
6/8/2019</t>
  </si>
  <si>
    <t xml:space="preserve">16/2019/QĐST-DS
26/4/2019</t>
  </si>
  <si>
    <t xml:space="preserve">283
26/4/2019</t>
  </si>
  <si>
    <t xml:space="preserve">Ông Công phải nộp án phí 18.549.000</t>
  </si>
  <si>
    <t xml:space="preserve">25/QĐ-CCTHADS
6/8/2019</t>
  </si>
  <si>
    <t xml:space="preserve">17/2019/QĐST-DS
17/4/2019</t>
  </si>
  <si>
    <t xml:space="preserve">287
26/4/2019</t>
  </si>
  <si>
    <t xml:space="preserve">Ông Công phải nộp án ph 14.134.000</t>
  </si>
  <si>
    <t xml:space="preserve">26/QĐ-CCTHADS
6/8/2019</t>
  </si>
  <si>
    <t xml:space="preserve">Bùi Ngọc Thảo</t>
  </si>
  <si>
    <t xml:space="preserve">Đội 12, thôn An Bình, xã Tịnh Đông, huyện Sơn Tịnh</t>
  </si>
  <si>
    <t xml:space="preserve">51/2018/DS-ST ngày 28/11/2018</t>
  </si>
  <si>
    <t xml:space="preserve">382/QĐ-CCTHADS ngày 09/7/2019</t>
  </si>
  <si>
    <t xml:space="preserve">ông Bùi Ngọc Thảo phải nộp số tiền 34.784.500 đồng án phí DSST</t>
  </si>
  <si>
    <t xml:space="preserve">27/QĐ-CCTHADS ngày 14/8/2019</t>
  </si>
  <si>
    <t xml:space="preserve">Thôn Phú Lộc, xã Tịnh Phong, huyện Sơn Tịnh</t>
  </si>
  <si>
    <t xml:space="preserve">07/2017/HSPT
23/11/2017</t>
  </si>
  <si>
    <t xml:space="preserve">104
3/1//2018</t>
  </si>
  <si>
    <t xml:space="preserve">Án phí 400,000
Phạt 5,000,000</t>
  </si>
  <si>
    <t xml:space="preserve">28/QĐ-CCTHADS
26/8/2019</t>
  </si>
  <si>
    <t xml:space="preserve">Nguyễn Anh Văn</t>
  </si>
  <si>
    <t xml:space="preserve">Thôn Xuân Hòa, xã Tịnh Hiệp, huyện Sơn Tịnh</t>
  </si>
  <si>
    <t xml:space="preserve">10/2017/HSST
25/5/2017</t>
  </si>
  <si>
    <t xml:space="preserve">293
10/4/2017</t>
  </si>
  <si>
    <t xml:space="preserve">Cấp dưỡng nuôi con 2,400,000</t>
  </si>
  <si>
    <t xml:space="preserve">29/QĐ-CCTHADS
26/8/2019</t>
  </si>
  <si>
    <t xml:space="preserve">Nguyễn Văn Danh
Lê Anh Tuấn</t>
  </si>
  <si>
    <t xml:space="preserve">458
12/7/2017</t>
  </si>
  <si>
    <t xml:space="preserve">Án Phí 200,000 đ
Phạt 35,000,000 đ</t>
  </si>
  <si>
    <t xml:space="preserve">30/QĐ-CCTHADS
26/8/2019</t>
  </si>
  <si>
    <t xml:space="preserve">Đinh Văn Phú</t>
  </si>
  <si>
    <t xml:space="preserve">Thôn Phú Thành, xã Tịnh Trà, huyện Sơn Tịnh</t>
  </si>
  <si>
    <t xml:space="preserve">48/2017/HNGĐ-ST
16/3/2017</t>
  </si>
  <si>
    <t xml:space="preserve">348
16/3/2017</t>
  </si>
  <si>
    <t xml:space="preserve">Cấp dưỡng nuôi con 3.000.000 đ</t>
  </si>
  <si>
    <t xml:space="preserve">31/QĐ-CCTHADS
10/5/2019</t>
  </si>
  <si>
    <t xml:space="preserve">39/
25/10/20178</t>
  </si>
  <si>
    <t xml:space="preserve">Cấp dưỡng nuôi con 4.5000.000 đ</t>
  </si>
  <si>
    <t xml:space="preserve">32/QĐ-CCTHADS
28/8/2019</t>
  </si>
  <si>
    <t xml:space="preserve">476
28/7/2017</t>
  </si>
  <si>
    <t xml:space="preserve">Cấp dưỡng nuôi con 3,000,000 đ</t>
  </si>
  <si>
    <t xml:space="preserve">26/7/2017</t>
  </si>
  <si>
    <t xml:space="preserve">33/QD-CCTHADS
28/8/2019</t>
  </si>
  <si>
    <t xml:space="preserve">Nguyễn Thanh Nam</t>
  </si>
  <si>
    <t xml:space="preserve">24/2016/HNGĐ
25/5/2017</t>
  </si>
  <si>
    <t xml:space="preserve">213
9/5/2017</t>
  </si>
  <si>
    <t xml:space="preserve">Cấp dưỡng nuôi con 3,200,000 đ</t>
  </si>
  <si>
    <t xml:space="preserve">23/8/2019</t>
  </si>
  <si>
    <t xml:space="preserve">34/QĐ-CCTHADS
28/8/2019</t>
  </si>
  <si>
    <t xml:space="preserve">Tôn Long Thắng</t>
  </si>
  <si>
    <t xml:space="preserve">Đội 3, thôn Đông, xã Tịnh Sơn, huyện Sơn Tịnh</t>
  </si>
  <si>
    <t xml:space="preserve">03/2019/KDTM
14/5/2019</t>
  </si>
  <si>
    <t xml:space="preserve">423
06/8/2019</t>
  </si>
  <si>
    <t xml:space="preserve">Ông Tôn Long Thắng phải nộp 48.466.772 án phí kinh doanh thương mại sơ thẩm</t>
  </si>
  <si>
    <t xml:space="preserve">01
24/12/2019</t>
  </si>
  <si>
    <t xml:space="preserve">128
07/11/2019</t>
  </si>
  <si>
    <t xml:space="preserve">Ông Tôn Long Thắng phải trả cho Ngân hàng thương mại cổ phần Việt Nam Thịnh Vượng (VPBank) số tiền nợ gốc là 951.999.973 đồng và tiền lãi tính đến ngày 14/5/2019 là 243.110.085 đồng, lãi quá hạn là 20.449.029 đồng. Tổng cộng cả gốc và lãi là 1.215.559.087 đồng </t>
  </si>
  <si>
    <t xml:space="preserve">02
24/12/2019</t>
  </si>
  <si>
    <t xml:space="preserve">Trần Văn Duy
Lê Thị Hiền</t>
  </si>
  <si>
    <t xml:space="preserve">12/2017/QĐST
13/3/2017</t>
  </si>
  <si>
    <t xml:space="preserve">212
09/4/2018</t>
  </si>
  <si>
    <t xml:space="preserve">Án phí 
8.293.700</t>
  </si>
  <si>
    <t xml:space="preserve">17/2/2020</t>
  </si>
  <si>
    <t xml:space="preserve">04
19/2/2020</t>
  </si>
  <si>
    <t xml:space="preserve">Nguyễn Nhàn
Lê Thị Hồng Vĩnh</t>
  </si>
  <si>
    <t xml:space="preserve">Thôn Hà Nhai Bắc, xã Tịnh Hà, huyện Sơn Tịnh</t>
  </si>
  <si>
    <t xml:space="preserve">38/2017/DSST
12/9/2017</t>
  </si>
  <si>
    <t xml:space="preserve">17
20/10/2017</t>
  </si>
  <si>
    <t xml:space="preserve">Án phí
23.070.700</t>
  </si>
  <si>
    <t xml:space="preserve">18/2/2020</t>
  </si>
  <si>
    <t xml:space="preserve">05
19/2/2020</t>
  </si>
  <si>
    <t xml:space="preserve">24/2017/DSST
27/6/2017</t>
  </si>
  <si>
    <t xml:space="preserve">503
14/8/2017</t>
  </si>
  <si>
    <t xml:space="preserve">06
19/2/2020</t>
  </si>
  <si>
    <t xml:space="preserve">49
31/10/2017</t>
  </si>
  <si>
    <t xml:space="preserve">Trả nợ 
476768334</t>
  </si>
  <si>
    <t xml:space="preserve">07
19/2/2020</t>
  </si>
  <si>
    <t xml:space="preserve">50
14/8/2017</t>
  </si>
  <si>
    <t xml:space="preserve">Trả nợ
189.680.000</t>
  </si>
  <si>
    <t xml:space="preserve">08
19/2/2020</t>
  </si>
  <si>
    <t xml:space="preserve">Trương Quang Trinh, Huỳnh Thị Phượng</t>
  </si>
  <si>
    <t xml:space="preserve">Xóm 1, thôn Thọ Tây, xã Tịnh Thọ, huyện Sơn Tịnh</t>
  </si>
  <si>
    <t xml:space="preserve">52/2016/DSST ngày 16/9/2016, 20/2017/DS-PT ngày 10/01/2017</t>
  </si>
  <si>
    <t xml:space="preserve">171/QĐ-CCTHADS ngày 17/01/2019</t>
  </si>
  <si>
    <t xml:space="preserve">Ông Trương Quang Trình, bà Huỳnh Thị Phượng phải nộp 2.084.700 đồng tiền án phí dân sự sơ thẩm</t>
  </si>
  <si>
    <t xml:space="preserve">09/QĐ-CCTHADS ngày 03/3/2020</t>
  </si>
  <si>
    <t xml:space="preserve">Lê Trọng Nam</t>
  </si>
  <si>
    <t xml:space="preserve">Thôn Minh Mỹ, xã Tịnh Bắc, huyện Sơn Tịnh</t>
  </si>
  <si>
    <t xml:space="preserve">20/2019/HSST
20/5/2019</t>
  </si>
  <si>
    <t xml:space="preserve">162
19/12/2019</t>
  </si>
  <si>
    <t xml:space="preserve">Án phí DSST 200.000</t>
  </si>
  <si>
    <t xml:space="preserve">25/3/2020</t>
  </si>
  <si>
    <t xml:space="preserve">10
27/3/2020</t>
  </si>
  <si>
    <t xml:space="preserve">12/2019/QĐST-DS
16/4/2019</t>
  </si>
  <si>
    <t xml:space="preserve">274
24/4/2019</t>
  </si>
  <si>
    <t xml:space="preserve">Án phí DSST
20.250.000 </t>
  </si>
  <si>
    <t xml:space="preserve">26/3/2020</t>
  </si>
  <si>
    <t xml:space="preserve">11
27/3/2020</t>
  </si>
  <si>
    <t xml:space="preserve">Lê Ngọc Công
</t>
  </si>
  <si>
    <t xml:space="preserve">78/2014/DS-ST
30/6/2014</t>
  </si>
  <si>
    <t xml:space="preserve">06
14/10/2014</t>
  </si>
  <si>
    <t xml:space="preserve">Trả nợ 
542.384.354</t>
  </si>
  <si>
    <t xml:space="preserve">12
27/3/2020</t>
  </si>
  <si>
    <t xml:space="preserve">Đỗ Văn Sướng</t>
  </si>
  <si>
    <t xml:space="preserve">Thôn Phong Niên Thượng, xã Tịnh Phong, Sơn Tịnh</t>
  </si>
  <si>
    <t xml:space="preserve">02/2029/HSST ngày 02/4/2019</t>
  </si>
  <si>
    <t xml:space="preserve">104/QĐ-CCTHADS ngày 06/11/2019</t>
  </si>
  <si>
    <t xml:space="preserve">Ông Sướng phải nộp 200.000 đồng án phí HSST, 300.000 đồng án phí DSST. Tổng cộng phải nộp: 500.000 đồng</t>
  </si>
  <si>
    <t xml:space="preserve">13/QĐ-CCTHADS ngày 30/3/2020</t>
  </si>
  <si>
    <t xml:space="preserve">Lê Quang Sang, Tạ Thị Sự</t>
  </si>
  <si>
    <t xml:space="preserve">Đội 4, thôn Phú Thành, xã Tịnh Trà, sơn Tịnh</t>
  </si>
  <si>
    <t xml:space="preserve">99/2013/QĐST-DS ngày 10/6/2013 của TAND huyện Sơn Tịnh</t>
  </si>
  <si>
    <t xml:space="preserve">42/QĐ-CCTHADS ngày 11/4/2016</t>
  </si>
  <si>
    <t xml:space="preserve">Ông Lê Quang Sang, Tạ Thị Sự phải trả nợ cho ông Võ Minh Phụng số tiền 208.000.000 đồng và lãi do chậm THA</t>
  </si>
  <si>
    <t xml:space="preserve">21/4/2020</t>
  </si>
  <si>
    <t xml:space="preserve">14/QĐ-CCTHADS ngày 22/4/2020</t>
  </si>
  <si>
    <t xml:space="preserve">VII</t>
  </si>
  <si>
    <t xml:space="preserve">Nghĩa Hành</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Trần Thị Ban
</t>
  </si>
  <si>
    <t xml:space="preserve">Hành Đức
</t>
  </si>
  <si>
    <t xml:space="preserve">136/2010/
HSST
30/6/2010
của TAND thành phố HCM</t>
  </si>
  <si>
    <t xml:space="preserve">182/QĐ-THA
12/7/2011
</t>
  </si>
  <si>
    <t xml:space="preserve">Tiền sung
 quỹ nhà nước: 10.237.000 đồng </t>
  </si>
  <si>
    <t xml:space="preserve"> Điểm a, khoản 1, 
Điều 44a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12/07/2015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Bùi Trọng Chiến</t>
  </si>
  <si>
    <t xml:space="preserve">T. Hiệp Phổ Tây</t>
  </si>
  <si>
    <t xml:space="preserve">16/HSST
24/01/2014</t>
  </si>
  <si>
    <t xml:space="preserve">246/THA
24/7/2014</t>
  </si>
  <si>
    <t xml:space="preserve">Nộp AP: 1.150.000 đồng
</t>
  </si>
  <si>
    <t xml:space="preserve">36/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Kim Hoàng</t>
  </si>
  <si>
    <t xml:space="preserve">An Chỉ Đông, Hành Phước, Nghĩa Hành</t>
  </si>
  <si>
    <t xml:space="preserve">212/2013/HSST 
ngày 03/7/2013
 của TAND TP
 Nha Trang,
 tỉnh Khánh Hòa</t>
  </si>
  <si>
    <t xml:space="preserve">89/QĐ-CCTHA 23/12/2013</t>
  </si>
  <si>
    <t xml:space="preserve">SCQNN: 10.000.000 đồng
</t>
  </si>
  <si>
    <t xml:space="preserve">Điểm a, khoản 1, điều 44a</t>
  </si>
  <si>
    <t xml:space="preserve">29/7/2015</t>
  </si>
  <si>
    <t xml:space="preserve">44/QĐ-CCTHA 31/7/2015</t>
  </si>
  <si>
    <t xml:space="preserve">Trương Ngọc
 Đoàn</t>
  </si>
  <si>
    <t xml:space="preserve">Vinh Thọ, Hành Phước, Nghĩa Hành</t>
  </si>
  <si>
    <t xml:space="preserve">97/2013/HSST
 30/11/2013 của
 TAND Quận 
Sơn Trà,
 TP Đà Nẵng</t>
  </si>
  <si>
    <t xml:space="preserve">148/QĐ-CCTHA 31/3/2014</t>
  </si>
  <si>
    <t xml:space="preserve">AP HS: 200.000 đồng
APDS : 1.400.000 đồng
</t>
  </si>
  <si>
    <t xml:space="preserve">45/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r>
      <rPr>
        <b val="true"/>
        <sz val="10"/>
        <rFont val="Arial"/>
        <family val="2"/>
      </rPr>
      <t xml:space="preserve">Bàn thới</t>
    </r>
    <r>
      <rPr>
        <sz val="10"/>
        <rFont val="Arial"/>
        <family val="2"/>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Đề An, Hành Phước, Nghĩa Hành</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Arial"/>
        <family val="2"/>
      </rPr>
      <t xml:space="preserve">Bàn Thới </t>
    </r>
    <r>
      <rPr>
        <sz val="10"/>
        <rFont val="Arial"/>
        <family val="2"/>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Hành Thịnh
</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Nguyễn  Ngọc Thân
(Minh Chu)</t>
  </si>
  <si>
    <t xml:space="preserve">Hòa Vinh, Hành
Phước, Nghĩa 
Hành</t>
  </si>
  <si>
    <t xml:space="preserve">BA số 64/HSST ngày 03/6/2016 của TAND huyện Tân Thành, tỉnh Bà Rịa - Vũng Tàu</t>
  </si>
  <si>
    <t xml:space="preserve">271/QĐ-CCTHADS ngày 15/5/2017</t>
  </si>
  <si>
    <t xml:space="preserve">Án phí HSST: 200.000 đồng; Tiền phạt: 5.000.000 đồng; thu lợi bất chính: 474.500.000 đồng</t>
  </si>
  <si>
    <t xml:space="preserve">12/QĐ-CCTHADS ngày 28/6/2017</t>
  </si>
  <si>
    <t xml:space="preserve">Võ Minh Cư</t>
  </si>
  <si>
    <t xml:space="preserve">Đại An Tây, Hành
Thuận, Nghĩa Hành</t>
  </si>
  <si>
    <t xml:space="preserve">BA số 18/2017/HSST ngày 28/3/2017 của TAND TP Quảng Ngãi</t>
  </si>
  <si>
    <t xml:space="preserve">299/QĐ-CCTHADS ngày 13/6/17</t>
  </si>
  <si>
    <t xml:space="preserve">Sung quỹ Nhà nước: 6.100.000 đồng</t>
  </si>
  <si>
    <t xml:space="preserve">Điểm c, khoản 1, điều 44a</t>
  </si>
  <si>
    <t xml:space="preserve">11/QĐ-CCTHADS ngày 27/6/17</t>
  </si>
  <si>
    <t xml:space="preserve">Bàn thới, Hành 
Thiện,
 Nghĩa Hành</t>
  </si>
  <si>
    <t xml:space="preserve">24/HSPT-QĐ ngày 08/2/2017</t>
  </si>
  <si>
    <t xml:space="preserve">182/QĐ-THA
20/3/2017
</t>
  </si>
  <si>
    <t xml:space="preserve">Án phí HSST 150.000 đồng
Án phí DSST 804.000 đồng</t>
  </si>
  <si>
    <t xml:space="preserve">13/QĐ-CCTHADS ngày 13/7/2017</t>
  </si>
  <si>
    <t xml:space="preserve">Nguyễn Cao Nguyên</t>
  </si>
  <si>
    <t xml:space="preserve">Thôn An Chỉ, xã Hành Phước, huyện Nghĩa Hành</t>
  </si>
  <si>
    <t xml:space="preserve">177/2016/HSST ngày 23/11/2016, 168/2016/TLA-HS ngày 27/12/2016 của TAND thị xã Bến Cát, tỉnh Bình Dương</t>
  </si>
  <si>
    <t xml:space="preserve">106/QĐ-CCTHADS ngày 23/01/2017</t>
  </si>
  <si>
    <t xml:space="preserve">Phải nộp 200.000 đồng án phí hình sự sơ thẩm; 10.000.000 đồng tiền phạt để sung quỹ nhà nước</t>
  </si>
  <si>
    <t xml:space="preserve">31/7/2017</t>
  </si>
  <si>
    <t xml:space="preserve">14/QĐ-CCTHADS ngày 03/8/2017</t>
  </si>
  <si>
    <t xml:space="preserve">Lưu Tấn Thức</t>
  </si>
  <si>
    <t xml:space="preserve">107/QĐ-CCTHADS ngày 23/01/2017</t>
  </si>
  <si>
    <t xml:space="preserve">15/QĐ-CCTHADS ngày 03/8/2017</t>
  </si>
  <si>
    <t xml:space="preserve">Nguyễn Thanh Sang</t>
  </si>
  <si>
    <t xml:space="preserve">Thôn An Phước, xã Hành Dũng, huyện Nghĩa Hành</t>
  </si>
  <si>
    <t xml:space="preserve">34/2015/HSST ngày 24/9/2015 của TAND huyện Nghĩa Hành</t>
  </si>
  <si>
    <t xml:space="preserve">270/QĐ-CCTHADS ngày 15/5/2017</t>
  </si>
  <si>
    <t xml:space="preserve">Ông Nguyễn Thanh Sang còn phải nộp tiền phạt là 45.000.000 đồng và truy thu 41.140.000 đồng. Tổng cộng: 86.140.000 đồng</t>
  </si>
  <si>
    <t xml:space="preserve">16/QĐ-CCTHADS ngày 11/8/2017</t>
  </si>
  <si>
    <t xml:space="preserve">Phan Trung Luật</t>
  </si>
  <si>
    <t xml:space="preserve">Tổ dân phố Phú Vinh Đông, thị trấn Chợ Chùa, huyện Nghĩa Hành</t>
  </si>
  <si>
    <t xml:space="preserve">37/2013/QĐST-DS ngày 16/12/2013 của TAND huyện Nghĩa Hành</t>
  </si>
  <si>
    <t xml:space="preserve">191/QĐ-CCTHADS ngày 27/3/2017</t>
  </si>
  <si>
    <t xml:space="preserve">Ông Phan Trung Luật phải trả nợ cho ông Nguyễn Đăng Khai 158.000.000 đồng</t>
  </si>
  <si>
    <t xml:space="preserve">17/QĐ-CTHADS ngày 16/8/2017</t>
  </si>
  <si>
    <t xml:space="preserve">Lương Quang Phố</t>
  </si>
  <si>
    <t xml:space="preserve">Thôn Đông Trúc Lâm, xã Hành Nhân, Nghĩa Hành</t>
  </si>
  <si>
    <t xml:space="preserve">26/2015/QĐST-HNGĐ ngày 30/3/2015 của TAND huyện Nghĩa Hành</t>
  </si>
  <si>
    <t xml:space="preserve">96/QĐ-CCTHA 18/02/2016</t>
  </si>
  <si>
    <t xml:space="preserve">Ông Phố phải cấp dưỡng nuôi con là Lương Hoàng kim Phượng mỗi tháng 1.000.000 đồng, tính từ tháng 4/2015 đến tháng 01/2016</t>
  </si>
  <si>
    <t xml:space="preserve">18/QĐ-CTHADS ngày 28/8/2017</t>
  </si>
  <si>
    <t xml:space="preserve">Nguyễn Quang Sáng</t>
  </si>
  <si>
    <t xml:space="preserve">Thôn Vạn Xuân 2, xã Hành Thiện, Nghĩa Hành</t>
  </si>
  <si>
    <t xml:space="preserve">03/2017/HSST ngày 01/3/2017 và 55/2017/HSPT ngày 13/6/2017 của TAND tỉnh Quảng Ngãi</t>
  </si>
  <si>
    <t xml:space="preserve">315/QĐ-CTHA ngày 13/6/2017</t>
  </si>
  <si>
    <t xml:space="preserve">Phải nộp 200.000 đồng án phí hình sự sơ thẩm; 200.000 đồng án phí hình sự phúc thẩm, 1.375.000 đồng án phí dân sự và 300.000 đồng án phí dân sự phúc thẩm. Tộng cộng: 2.075.000 đồng</t>
  </si>
  <si>
    <t xml:space="preserve">19/QĐ-CTHADS ngày 08/9/2017</t>
  </si>
  <si>
    <t xml:space="preserve">347/QĐ-CCTHADS ngày 28/7/2017</t>
  </si>
  <si>
    <t xml:space="preserve">Phải có trách nhiệm bồi thường thiệt hại cho bà Nguyễn Thị Thúy Kiều 27.512.269 đồng</t>
  </si>
  <si>
    <t xml:space="preserve">20/QĐ-CTHADS ngày 08/9/2017</t>
  </si>
  <si>
    <t xml:space="preserve">Lâm Thị Bích Vân</t>
  </si>
  <si>
    <t xml:space="preserve">TDP Phú Vinh Trung, TTCC</t>
  </si>
  <si>
    <t xml:space="preserve">26/2016/QĐST-DS ngày 21/7/16
của TAND huyện Nghĩa Hành</t>
  </si>
  <si>
    <t xml:space="preserve">19/QĐ-THA ngày 13/10/16</t>
  </si>
  <si>
    <t xml:space="preserve">Trả nợ  9.500.000 đồng</t>
  </si>
  <si>
    <t xml:space="preserve">21/QĐ-CCTHADS ngày 18/9/17</t>
  </si>
  <si>
    <t xml:space="preserve">Kỳ Thọ nam 1, xã Hành Đức</t>
  </si>
  <si>
    <t xml:space="preserve">31/2012/DSST ngày 22/10/2012 của TAND huyện Nghĩa Hành</t>
  </si>
  <si>
    <t xml:space="preserve">137/QĐ-THA ngày 07/4/2015</t>
  </si>
  <si>
    <t xml:space="preserve">trả nợ 176.000.000 đồng</t>
  </si>
  <si>
    <t xml:space="preserve">22/QĐ-CCTHADS ngày 18/9/17</t>
  </si>
  <si>
    <t xml:space="preserve">Huỳnh Thị Bình</t>
  </si>
  <si>
    <t xml:space="preserve">TDP Phú Bình Đông, TTCC</t>
  </si>
  <si>
    <t xml:space="preserve">33/2016/HSST ngày 11/8/2016 của TAND huyện Nghĩa Hành</t>
  </si>
  <si>
    <t xml:space="preserve">450/QĐ-CCTHADS ngày 20/9/2016</t>
  </si>
  <si>
    <t xml:space="preserve">Sung quỹ NN 486.000 đồng</t>
  </si>
  <si>
    <t xml:space="preserve">23/QĐ-CCTHADS ngày 19/9/17</t>
  </si>
  <si>
    <t xml:space="preserve">Trần Đình Tuấn</t>
  </si>
  <si>
    <t xml:space="preserve">37/2017/HSST ngày 27/2/17 của TAND huyện Nghĩa Hành</t>
  </si>
  <si>
    <t xml:space="preserve">240/QĐ-CCTHADS ngày 26/4/17</t>
  </si>
  <si>
    <t xml:space="preserve"> - Án phí HSSt 200.000 đồng.
- án phí DSST 231.200 đồng</t>
  </si>
  <si>
    <t xml:space="preserve">24/QĐ-CCTHADS ngày 19/9/17</t>
  </si>
  <si>
    <t xml:space="preserve">An Sơn, Hành Dũng</t>
  </si>
  <si>
    <t xml:space="preserve">104/HSPT ngày 25/8/16 của TAND huyện Nghĩa Hành</t>
  </si>
  <si>
    <t xml:space="preserve">17/THA ngày 13/10/2016</t>
  </si>
  <si>
    <t xml:space="preserve">Bồi thường 15.000.000 đồng</t>
  </si>
  <si>
    <t xml:space="preserve">25/QĐ-CCTHADS ngày 25/9/17</t>
  </si>
  <si>
    <t xml:space="preserve">Đỗ Văn Hoành</t>
  </si>
  <si>
    <t xml:space="preserve">Phú Bình Đông, Thị trấn Chợ Chùa</t>
  </si>
  <si>
    <t xml:space="preserve">65/HNGĐ-ST ngày 28/12/09 của TAND huyện Nghĩa Hành
06/QĐ-PT ngày 27/5/10 của TAND tỉnh Quảng Ngãi</t>
  </si>
  <si>
    <t xml:space="preserve">173/QĐ-THA ngày 16/6/2010 </t>
  </si>
  <si>
    <t xml:space="preserve">Án phí nghĩa vụ CD 200.0000 đồng. Án phí DSST 802.000 đồng</t>
  </si>
  <si>
    <t xml:space="preserve">26/QĐ-CCTHADS ngày 26/9/17</t>
  </si>
  <si>
    <t xml:space="preserve">Phan Thị Thanh Vân</t>
  </si>
  <si>
    <t xml:space="preserve">TDP Phú Bình Trung, thị trấn Chợ Chùa</t>
  </si>
  <si>
    <t xml:space="preserve">24/2016/HSST ngày 15/7/2016 của TAND huyện Nghĩa Hành</t>
  </si>
  <si>
    <t xml:space="preserve">78/THA ngày 19/12/2016</t>
  </si>
  <si>
    <t xml:space="preserve">Tiền phạt 5.000.000 đồng</t>
  </si>
  <si>
    <t xml:space="preserve">27/QĐ-CCTHADS ngày 26/9/17</t>
  </si>
  <si>
    <t xml:space="preserve">Nguyễn Danh</t>
  </si>
  <si>
    <t xml:space="preserve">Thôn Vạn Xuân 2, xã Hành Thiện</t>
  </si>
  <si>
    <t xml:space="preserve">208/2012/HSST ngày 24/7/2012 của TAND Quận Bình Tân, TPHCM</t>
  </si>
  <si>
    <t xml:space="preserve">336/THA ngày 13/7/2017</t>
  </si>
  <si>
    <t xml:space="preserve">Án phí HSST 200.000 đồng
Án phí DSST 3.200.000 đồng</t>
  </si>
  <si>
    <t xml:space="preserve">28/QĐ-CCTHADS ngày 26/9/17</t>
  </si>
  <si>
    <t xml:space="preserve">Trương Phục</t>
  </si>
  <si>
    <t xml:space="preserve">Đội 2, thôn Kỳ Thọ Nam 2, xã Hành Đức, huyện Nghĩa Hành</t>
  </si>
  <si>
    <t xml:space="preserve">67/2014/HSST ngày 19/5/2014 của TAND huyện Đông Anh, Hà Nội</t>
  </si>
  <si>
    <t xml:space="preserve">13/QĐ-CCTHADS ngày 13/10/2016</t>
  </si>
  <si>
    <t xml:space="preserve">phải nộp phạt 1.820.000 đ</t>
  </si>
  <si>
    <t xml:space="preserve">22/9/2017</t>
  </si>
  <si>
    <t xml:space="preserve">29/QĐ-CCTHADS ngày 27/9/2017</t>
  </si>
  <si>
    <t xml:space="preserve">Lưu Văn Sum (Bủm em)</t>
  </si>
  <si>
    <t xml:space="preserve">Thôn An Đông 1, xã Hành Thuận, huyện Nghĩa Hành</t>
  </si>
  <si>
    <t xml:space="preserve">104/2015/HSST ngày 16/11/2015 của TAND thành phố Quảng Ngãi</t>
  </si>
  <si>
    <t xml:space="preserve">67/QĐ-CCTHADS ngày 11/12/2017</t>
  </si>
  <si>
    <t xml:space="preserve">Phải bồi thường cho bà Phạm Thị Xuân Diệu 6.500.000 đ</t>
  </si>
  <si>
    <t xml:space="preserve">01/QĐ-CCTHADS ngày 06/02/2018</t>
  </si>
  <si>
    <t xml:space="preserve">Thôn An Hòa, xã Hành Dũng, Nghĩa Hành</t>
  </si>
  <si>
    <t xml:space="preserve">27/2014/HSST ngày 19/9/2014 và Bản án số 07/2014/HSPT ngày 14/11/2014 của TAND tỉnh Quảng Ngãi</t>
  </si>
  <si>
    <t xml:space="preserve">18/QĐ-CCTHA ngày 18/10/2017</t>
  </si>
  <si>
    <t xml:space="preserve">Ông Lâm phải bồi thường cho ông Trương Quang Trọng 59.155.000 đồng</t>
  </si>
  <si>
    <t xml:space="preserve">02/QĐ-CCTHADS ngày 14/3/2018</t>
  </si>
  <si>
    <t xml:space="preserve">Bùi Đình Hải</t>
  </si>
  <si>
    <t xml:space="preserve">Thôn Kim Thành, xã Hành Dũng, Nghĩa Hành</t>
  </si>
  <si>
    <t xml:space="preserve">46/2015/QĐST-HNGĐ ngày 21/8/2015 của TAND huyện Nghĩa Hành</t>
  </si>
  <si>
    <t xml:space="preserve">18/QĐ-CCTHA ngày 13/10/2017</t>
  </si>
  <si>
    <t xml:space="preserve">Bùi Đình Hải phải cấp dưỡng nuôi con Bùi Phạm Quỳnh Như sinh năm 2009 mỗi tháng là 600.000đ, từ tháng 8/2015-10/2016 = 9.000.000đ </t>
  </si>
  <si>
    <t xml:space="preserve">03/QĐ-CCTHADS ngày 14/3/2018</t>
  </si>
  <si>
    <t xml:space="preserve">Nguyễn Thanh Linh</t>
  </si>
  <si>
    <t xml:space="preserve">Thôn Tân Thành, xã Hành Nhân, Nghĩa Hành, Quảng Ngãi</t>
  </si>
  <si>
    <t xml:space="preserve">76/2017/QĐST-HNGĐ ngày 17/11/2017</t>
  </si>
  <si>
    <t xml:space="preserve">146/QĐ-CCTHADS ngày 08/02/2018</t>
  </si>
  <si>
    <t xml:space="preserve">Cấp dưỡng nuôi con Nguyễn Huỳnh Trọng Nghĩa từ tháng 11/2017-02/2018=8.000.000 đồng</t>
  </si>
  <si>
    <t xml:space="preserve">27/3/2018</t>
  </si>
  <si>
    <t xml:space="preserve">04/QĐ-CTHADS ngày 29/3/2018</t>
  </si>
  <si>
    <t xml:space="preserve">Trương Quang Phục</t>
  </si>
  <si>
    <t xml:space="preserve">Thôn Kỳ Thọ Nam 2, xã Hành Đức, huyện Nghĩa Hành</t>
  </si>
  <si>
    <t xml:space="preserve">170/QĐ-CCTHA ngày 13/3/2018</t>
  </si>
  <si>
    <t xml:space="preserve">Ông Phục phải trả cho ông Nguyễn Đức Bảo, bà Nguyễn Thị Xuyến 3.900.000 đồng</t>
  </si>
  <si>
    <t xml:space="preserve">29/3/2018</t>
  </si>
  <si>
    <t xml:space="preserve">05/QĐ-CCTHADS</t>
  </si>
  <si>
    <t xml:space="preserve">Nguyễn Thạch, 
Phan Thị Thu Hương</t>
  </si>
  <si>
    <t xml:space="preserve">Thôn Bàn Thới, xã Hành Thiện</t>
  </si>
  <si>
    <t xml:space="preserve">QĐ số 11/QĐST-DS ngày 19/12/17 của TAND huyện Đức Phổ, tỉnh Quảng Ngãi</t>
  </si>
  <si>
    <t xml:space="preserve">216/QĐ-THADS ngày 06/4/2018</t>
  </si>
  <si>
    <t xml:space="preserve">Trả nợ cho bà Nguyễn Thị Loan</t>
  </si>
  <si>
    <t xml:space="preserve">06/QĐ-
CCTHA
 ngày 27/4/2018</t>
  </si>
  <si>
    <t xml:space="preserve">217/QĐ-THADS ngày 06/4/2018</t>
  </si>
  <si>
    <t xml:space="preserve">Án phí dân sự sơ thẩm: 13.872.000 đồng</t>
  </si>
  <si>
    <t xml:space="preserve">07/QĐ-
CCTHA
 ngày 27/4/2018</t>
  </si>
  <si>
    <t xml:space="preserve">Đặng Thanh Tuấn</t>
  </si>
  <si>
    <t xml:space="preserve">Thôn Xuân Vinh, xã Hành Đức, huyện Nghĩa Hành</t>
  </si>
  <si>
    <t xml:space="preserve">18/2013/HSST ngày 15/8/2013 của TAND huyện Nghĩa Hành và 17/2014/HSPT ngày 25/11/2013 của TAND tỉnh Quảng Ngãi</t>
  </si>
  <si>
    <t xml:space="preserve">82/QĐ-CCTHA ngày 08/01/2015</t>
  </si>
  <si>
    <t xml:space="preserve">Ông Tuấn phải bồi thường cho ông Trần Vũ số tiền 85.162.522 đồng và trả chi phí hợp lý cho người chăm sóc ông Trần Vũ mỗi tháng 1.150.000 đồng, tính từ 12/2012 đến tháng 9/2016 = 52.900.000 đồng</t>
  </si>
  <si>
    <t xml:space="preserve">24/4/2018</t>
  </si>
  <si>
    <t xml:space="preserve">08/QĐ-CCTHADS ngày 04/5/2018</t>
  </si>
  <si>
    <t xml:space="preserve">thôn Xuân Vinh, 
xã Hành Đức, huyện Nghĩa Hành, tỉnh Quảng Ngãi</t>
  </si>
  <si>
    <t xml:space="preserve">BA số 27/2013/HNGĐ-ST ngày 23/4/2013 của TAND huyện Nghĩa Hành.
BA số 04/2014/HNGĐ-PT ngày 14/01/2014 của TAND tỉnh Quảng Ngãi</t>
  </si>
  <si>
    <t xml:space="preserve">183/QĐ-THA ngày 20/3/2018</t>
  </si>
  <si>
    <t xml:space="preserve">Cấp dưỡng nuôi con</t>
  </si>
  <si>
    <t xml:space="preserve">09/QĐ-
CCTHA
 ngày 22/5/2018</t>
  </si>
  <si>
    <t xml:space="preserve">Phạm Văn Nguyên</t>
  </si>
  <si>
    <t xml:space="preserve">thôn An Sơn, xã Hành Dũng, huyện Nghĩa Hành, tỉnh Quảng Ngãi</t>
  </si>
  <si>
    <t xml:space="preserve">QĐ số 43/2017/QĐST-HNGĐ ngày 13 tháng 6 năm 2017 của TAND huyện Nghĩa Hành</t>
  </si>
  <si>
    <t xml:space="preserve">225/QĐ-CCTHADS ngày 11/4/2018</t>
  </si>
  <si>
    <t xml:space="preserve">10/QĐ-CCTHADS ngày 24/5/2018</t>
  </si>
  <si>
    <t xml:space="preserve">Nguyễn Văn Thuận</t>
  </si>
  <si>
    <t xml:space="preserve">BA số 187/2017/HS-PT ngày 18/12/2017 của TAND tỉnh Bình Định</t>
  </si>
  <si>
    <t xml:space="preserve">196/QĐ-CCTHADS ngày 23/3/2018</t>
  </si>
  <si>
    <t xml:space="preserve">Bồi thường cho ông Nguyễn Quốc Cường 12.500.000đ</t>
  </si>
  <si>
    <t xml:space="preserve">11/QĐ-CCTHADS ngày 12/7/2018</t>
  </si>
  <si>
    <t xml:space="preserve">207/QĐ-CCTHADS ngày 04/4/2018</t>
  </si>
  <si>
    <t xml:space="preserve">Bồi thường cho bà Lê Thị Thanh Nga 1.425.000 đồng</t>
  </si>
  <si>
    <t xml:space="preserve">12/QĐ-CCTHADS ngày 12/7/2018</t>
  </si>
  <si>
    <t xml:space="preserve">BA số 14/2017/HS-PT ngày 29/12/2017 của TAND tỉnh Quảng Ngãi</t>
  </si>
  <si>
    <t xml:space="preserve">287/QĐ-CCTHADS ngày 12/6/2018</t>
  </si>
  <si>
    <t xml:space="preserve">Bồi thường cho ông Trần Công Đức</t>
  </si>
  <si>
    <t xml:space="preserve">13/QĐ-CCTHADS ngày 12/7/2018</t>
  </si>
  <si>
    <t xml:space="preserve">286/QĐ-CCTHADS ngày 12/6/2018</t>
  </si>
  <si>
    <t xml:space="preserve">Án phí hình sự sơ thẩm và án phí dân sự sơ thẩm</t>
  </si>
  <si>
    <t xml:space="preserve">14/QĐ-CCTHADS ngày 12/7/2018</t>
  </si>
  <si>
    <t xml:space="preserve">Trịnh Minh Hoàng</t>
  </si>
  <si>
    <t xml:space="preserve">Hành Đức, Nghĩa Hành, Quảng Ngãi</t>
  </si>
  <si>
    <t xml:space="preserve">BA số 23/HSST ngày 11/7/2016 của TAND huyện Nghĩa Hành</t>
  </si>
  <si>
    <t xml:space="preserve">427/QĐ-CCTHA ngày 12/9/2016</t>
  </si>
  <si>
    <t xml:space="preserve"> Hoàng nộp 200.000 đồng án phí HSST, phạt 10.000.000 đồng và sung quỹ 11.590.000 đồng</t>
  </si>
  <si>
    <t xml:space="preserve">16/QĐ-CCTHADS ngày 25/7/2018</t>
  </si>
  <si>
    <t xml:space="preserve">Nguyễn Thanh</t>
  </si>
  <si>
    <t xml:space="preserve">An Phước, Hành Dũng, Nghĩa Hành</t>
  </si>
  <si>
    <t xml:space="preserve">BA số 21/2015/HSST ngày 11/6/2015 của TAND huyện Nghĩa Hành</t>
  </si>
  <si>
    <t xml:space="preserve">221/THA ngày 21/7/2015</t>
  </si>
  <si>
    <t xml:space="preserve">Nộp phạt 13.000.000</t>
  </si>
  <si>
    <t xml:space="preserve">17/QĐ-CCTHADS ngày 08/8/18</t>
  </si>
  <si>
    <t xml:space="preserve">Nguyễn Trí Thảnh</t>
  </si>
  <si>
    <t xml:space="preserve">TDP Phú Vinh Đông, thị trấn Chợ Chùa, Nghĩa Hành</t>
  </si>
  <si>
    <t xml:space="preserve">BA số 09/2016/DSST ngày 26/01/2016 của TAND huyện Nghĩa Hành</t>
  </si>
  <si>
    <t xml:space="preserve">50/THA ngày 22/11/2016</t>
  </si>
  <si>
    <t xml:space="preserve">Trả nợ 9,5 chỉ vàng 9999</t>
  </si>
  <si>
    <t xml:space="preserve">19/QĐ-CCTHADS ngày 10/8/2018</t>
  </si>
  <si>
    <t xml:space="preserve">Nguyễn Trí Thảnh, Nguyễn Thị Mỹ</t>
  </si>
  <si>
    <t xml:space="preserve">QĐ số 25/2015/QĐST-DS ngày 15/9/2015 của TAND huyện Nghĩa Hành</t>
  </si>
  <si>
    <t xml:space="preserve">47/THA ngày 18/11/2016</t>
  </si>
  <si>
    <t xml:space="preserve">trả nợ 18.000.000 đồng</t>
  </si>
  <si>
    <t xml:space="preserve">20/QĐ-CCTHADS ngày 10/8/2018</t>
  </si>
  <si>
    <t xml:space="preserve">Phạm Vịnh</t>
  </si>
  <si>
    <t xml:space="preserve">Thôn Vĩnh Thọ, xã Hành Phước, huyện Nghĩa Hành</t>
  </si>
  <si>
    <t xml:space="preserve">80/2014/HSST ngày 31/3/2014 của TAND Quận Gò Vấp, TP. Hồ Chí Minh; 339/2014/HSST-QĐ ngày 28/5/2014 của TAND tại TP. HCM</t>
  </si>
  <si>
    <t xml:space="preserve">313/QĐ-CCTHADS ngày 26/6/2018</t>
  </si>
  <si>
    <t xml:space="preserve">Ông Phạm Vịnh phải bồi thường cho bà Võ Thị Ngọc Trân 72.593.700 đồng</t>
  </si>
  <si>
    <t xml:space="preserve">22/QĐ-CCTHADS ngày 24/8/2018</t>
  </si>
  <si>
    <t xml:space="preserve">Đỗ Ngọc Thạch</t>
  </si>
  <si>
    <t xml:space="preserve">Thôn Vạn Xuân 2, xã Hành Thiện, huyện Nghĩa Hành</t>
  </si>
  <si>
    <t xml:space="preserve">61/2016/QĐST-HNGĐ ngày 04/5/2016 của TAND huyện Nghĩa Hành</t>
  </si>
  <si>
    <t xml:space="preserve">248/QĐ-CCTHADS ngày 13/5/2018</t>
  </si>
  <si>
    <t xml:space="preserve">Ông Thạch phải nộp 1.379.737 đồng án phí dân sự sơ thẩm đối với nghĩa vụ trả nợ</t>
  </si>
  <si>
    <t xml:space="preserve">23/QĐ-CCTHADS ngày 27/8/2018</t>
  </si>
  <si>
    <t xml:space="preserve">Nguyễn Đăng Thọ</t>
  </si>
  <si>
    <t xml:space="preserve">Thôn Đề An, xã Hành Phước, huyện Nghĩa Hành</t>
  </si>
  <si>
    <t xml:space="preserve">04/2018/HNGĐ-ST ngày 27/02/2018 của TAND huyện Nghĩa Hành</t>
  </si>
  <si>
    <t xml:space="preserve">208/QĐ-CCTHADS ngày 04/4/2018</t>
  </si>
  <si>
    <t xml:space="preserve">Ông Thọ phải nộp 300.000 đồng tiền án phí dân sự sơ thẩm</t>
  </si>
  <si>
    <t xml:space="preserve">22/8/2018</t>
  </si>
  <si>
    <t xml:space="preserve">24/QĐ-CCTHADS ngày 27/8/2018</t>
  </si>
  <si>
    <t xml:space="preserve">Thôn Hòa Thọ, xã Hành Phước, huyện Nghĩa Hành</t>
  </si>
  <si>
    <t xml:space="preserve">24/2016/HNGĐ-ST ngày 24/02/2016 của TAND huyện Nghĩa Hành</t>
  </si>
  <si>
    <t xml:space="preserve">47/QĐ-CCTHADS ngày 16/11/2017</t>
  </si>
  <si>
    <t xml:space="preserve">Ông Hiển phải cấp dưỡng nuôi con Nguyễn Thị Bích Trâm, sinh ngày 16/6/2014, mỗi tháng 1.000.000 đồng. Thời gian cấp dưỡng từ 24/3/2016-24/10/2017 số tiền là 19.000.000 đồng</t>
  </si>
  <si>
    <t xml:space="preserve">25/QĐ-CCTHADS ngày 28/8/2018</t>
  </si>
  <si>
    <t xml:space="preserve">Cao Văn Hà</t>
  </si>
  <si>
    <t xml:space="preserve">Thôn An Chỉ Đông, xã Hành Phước, huyện Nghĩa Hành</t>
  </si>
  <si>
    <t xml:space="preserve">04/2013/HNGĐ-ST ngày 09/01/2013 của TAND huyện Nghĩa Hành</t>
  </si>
  <si>
    <t xml:space="preserve">92/QĐ-CCTHADS ngày 09/01/2013</t>
  </si>
  <si>
    <t xml:space="preserve">Ông Cao Văn Hà phải cấp dưỡng nuôi con là Cao Văn Phúc, sinh ngày 06/11/2010, mỗi tháng 600.000 đồng. Thời gian cấp dưỡng từ tháng 02/2013 đến tháng 12/2016 = 27.600.000 đồng</t>
  </si>
  <si>
    <t xml:space="preserve">26/QĐ-CCTHADS ngày 28/8/2018</t>
  </si>
  <si>
    <t xml:space="preserve">Thái Thị Long</t>
  </si>
  <si>
    <t xml:space="preserve">Thôn Hòa Mỹ, xã Hành Phước, huyện Nghĩa Hành</t>
  </si>
  <si>
    <t xml:space="preserve">45/2013/HSST ngày 07/5/2013 của TAND huyện Tân Thành, tỉnh Bà Rịa Vũng Tàu</t>
  </si>
  <si>
    <t xml:space="preserve">20/QĐ-CCTHADS ngày 23/10/2017</t>
  </si>
  <si>
    <t xml:space="preserve">Bà Long phài nộp 1.420.000 đồng tiền sung công quỹ Nhà nước</t>
  </si>
  <si>
    <t xml:space="preserve">27/QĐ-CCTHADS ngày 29/8/2018</t>
  </si>
  <si>
    <t xml:space="preserve">Nguyễn Khắc Danh</t>
  </si>
  <si>
    <t xml:space="preserve">Thôn Kỳ Thọ Nam I, xã Hành Đức, huyện Nghĩa Hành</t>
  </si>
  <si>
    <t xml:space="preserve">23/2016/HSST ngày 11/7/2016 của TAND huyện Nghĩa Hành</t>
  </si>
  <si>
    <t xml:space="preserve">428/QĐ-CCTHADS ngày 12/9/2016</t>
  </si>
  <si>
    <t xml:space="preserve">Ông Danh phải nộp 1.880.000 đồng tiền để sung công quỹ Nhà nước</t>
  </si>
  <si>
    <t xml:space="preserve">28/QĐ-CCTHADS ngày 29/8/2018</t>
  </si>
  <si>
    <t xml:space="preserve">Bùi Văn Công</t>
  </si>
  <si>
    <t xml:space="preserve">60/2014/QĐST-HNGĐ ngày 30/9/2014 của TAND huyện Nghĩa Hành</t>
  </si>
  <si>
    <t xml:space="preserve">02/QĐ-CCTHADS ngày 03/10/2016</t>
  </si>
  <si>
    <t xml:space="preserve">Ông Công phải cấp dưỡng nuôi con Bùi Mạnh Hùng sinh ngày 23/10/1999 mỗi tháng 800.000 đồng, thời điểm cấp dưỡng tính từ tháng 9/2014-9/2016= 20.000.000đ</t>
  </si>
  <si>
    <t xml:space="preserve">29/QĐ-CCTHADS ngày 11/9/2018</t>
  </si>
  <si>
    <t xml:space="preserve">04/HNPT ngày 26/4/2005 của TAND tỉnh Quảng Ngãi</t>
  </si>
  <si>
    <t xml:space="preserve">155/QĐ-CCTHADS ngày 15/9/2005</t>
  </si>
  <si>
    <t xml:space="preserve">Ông Công phải cấp dưỡng nuôi con Bùi Mạnh Hùng sinh ngày 23/10/1999 mỗi tháng 150.000 đồng, thời điểm cấp dưỡng tính từ tháng 6/2011-8/2014= 5.850.000 đồng</t>
  </si>
  <si>
    <t xml:space="preserve">30/QĐ-CCTHADS ngày 11/9/2018</t>
  </si>
  <si>
    <t xml:space="preserve">97/QĐ-CC-THADS ngày 04/01/2017</t>
  </si>
  <si>
    <t xml:space="preserve">Ông Công phải cấp dưỡng nuôi con Bùi Mạnh Hùng sinh ngày 23/10/1999 mỗi tháng 800.000 đồng, thời điểm cấp dưỡng tính từ tháng 10/2016-10/2017=10.400.000 đồng</t>
  </si>
  <si>
    <t xml:space="preserve">31/QĐ-CCTHADS ngày 11/9/2018</t>
  </si>
  <si>
    <t xml:space="preserve">Phạm Trọng Bình</t>
  </si>
  <si>
    <t xml:space="preserve">Thôn Thuận Hòa, xã Hành Phước, Nghĩa Hành</t>
  </si>
  <si>
    <t xml:space="preserve">11/2017/HNGĐ-ST ngày 16/9/2017 của TAND huyện Nghĩa Hành</t>
  </si>
  <si>
    <t xml:space="preserve">19/QĐ-CCTHADS ngày 20/10/2017</t>
  </si>
  <si>
    <t xml:space="preserve">Phạm Trọng Bình phải nộp 300.000 đồng tiến án phí trợ cấp nuôi con</t>
  </si>
  <si>
    <t xml:space="preserve">32/QĐ-CCTHADS ngày 11/9/2018</t>
  </si>
  <si>
    <t xml:space="preserve">Nguyễn Tấn Cương</t>
  </si>
  <si>
    <t xml:space="preserve">Thôn Phú Lâm Tây, xã Hành Thiện, Nghĩa Hành</t>
  </si>
  <si>
    <t xml:space="preserve">08/2017/DS-ST ngày 20/7/2017 của TAND huyện Nghĩa Hành</t>
  </si>
  <si>
    <t xml:space="preserve">401/QĐ-CCTHADS ngày 05/9/2017</t>
  </si>
  <si>
    <t xml:space="preserve">Ông Nguyễn Tấn Cương phải nộp 730.000 đồng tiền án phí dân sự sơ thẩm</t>
  </si>
  <si>
    <t xml:space="preserve">33/QĐ-CCTHADS ngày 11/9/2018</t>
  </si>
  <si>
    <t xml:space="preserve">Nguyễn Thị Bốn</t>
  </si>
  <si>
    <t xml:space="preserve">Long Bàn Bắc, Hành Minh</t>
  </si>
  <si>
    <t xml:space="preserve">52/2011/QĐST-DS ngày 25/11/2011 của TAND huyện Nghĩa Hành</t>
  </si>
  <si>
    <t xml:space="preserve">84/THA ngày 15/12/2011</t>
  </si>
  <si>
    <t xml:space="preserve">Bồi thường 1.500.000 đồng</t>
  </si>
  <si>
    <t xml:space="preserve">34/QĐ-CCTHADS ngày 17/9/2018</t>
  </si>
  <si>
    <t xml:space="preserve">Nguyễn Văn Thông, Hồ Văn Bình</t>
  </si>
  <si>
    <t xml:space="preserve">119/HSPT ngày 29/9/2016</t>
  </si>
  <si>
    <t xml:space="preserve">12/THA ngày 13/10/2016</t>
  </si>
  <si>
    <t xml:space="preserve">Án phí: 400.000 đồng. Sung công quỹ: 4.000.000 đồng</t>
  </si>
  <si>
    <t xml:space="preserve">Võ Duy Thọ</t>
  </si>
  <si>
    <t xml:space="preserve">Tình Phú Nam, Hành Minh</t>
  </si>
  <si>
    <t xml:space="preserve">59/QĐST-HNGĐ ngày 25/4/2016 của TAND huyện Nghĩa Hành</t>
  </si>
  <si>
    <t xml:space="preserve">277/THA ngày 23/5/2016</t>
  </si>
  <si>
    <t xml:space="preserve">Cấp dưỡng nuôi con tháng 4/2016 đến tháng 5/2016</t>
  </si>
  <si>
    <t xml:space="preserve">36/THA ngày 17/9/2018</t>
  </si>
  <si>
    <t xml:space="preserve">Công ty TNHH Mỹ  Thịnh</t>
  </si>
  <si>
    <t xml:space="preserve">Cụm công nghiệp Đồng Dinh, TTCC</t>
  </si>
  <si>
    <t xml:space="preserve">BA số 02/KDTM-ST ngày 26/6/17</t>
  </si>
  <si>
    <t xml:space="preserve">05/THA ngày 06/10/2017</t>
  </si>
  <si>
    <t xml:space="preserve">Án phí 92.103.323 đồng</t>
  </si>
  <si>
    <t xml:space="preserve">37/THA ngày 20/9/2018</t>
  </si>
  <si>
    <t xml:space="preserve">171/THA ngày 13/3/2018</t>
  </si>
  <si>
    <t xml:space="preserve">trả nợ 3.005.166.667 đồng</t>
  </si>
  <si>
    <t xml:space="preserve">38/THA ngày 20/9/2018</t>
  </si>
  <si>
    <t xml:space="preserve">Nguyễn Hùng Thân, Lê Thị Huyền Sương</t>
  </si>
  <si>
    <t xml:space="preserve">Thôn Đề An Hành Phước</t>
  </si>
  <si>
    <t xml:space="preserve">18/2012/DS-ST ngày 17/11/2012</t>
  </si>
  <si>
    <t xml:space="preserve">201/THA ngày 30/5/2012</t>
  </si>
  <si>
    <t xml:space="preserve">Án phí DSST 1,805,000đồng</t>
  </si>
  <si>
    <t xml:space="preserve">20/9/2018</t>
  </si>
  <si>
    <t xml:space="preserve">39/THA ngày 26/9/2018</t>
  </si>
  <si>
    <t xml:space="preserve">Đoàn Chính , Võ Thị Ly</t>
  </si>
  <si>
    <t xml:space="preserve">19/2012/DS-ST ngày 17/4/2012</t>
  </si>
  <si>
    <t xml:space="preserve">244/THA ngày 3/8/2012</t>
  </si>
  <si>
    <t xml:space="preserve">Trả nợ cho Ngân hàng NN&amp;PTNT Nghĩa Hành 12,873,000đồng</t>
  </si>
  <si>
    <t xml:space="preserve">15/9/2018</t>
  </si>
  <si>
    <t xml:space="preserve">40/THA ngày 26/9/2018</t>
  </si>
  <si>
    <t xml:space="preserve">Nguyễn Thanh Thảo</t>
  </si>
  <si>
    <t xml:space="preserve">Phú Lâm, Hành Thiện</t>
  </si>
  <si>
    <t xml:space="preserve">47/2012/HSST ngày 21/5/2012 của TAND Bà Rịa, Vũng Tàu</t>
  </si>
  <si>
    <t xml:space="preserve">248/THA ngày 4/5/2018</t>
  </si>
  <si>
    <t xml:space="preserve">Bà Thảo phỉa nộp 200,000đồng AP HSST và 3000,000đồng sung công quỹ nhà nước</t>
  </si>
  <si>
    <t xml:space="preserve">41/THA ngày 26/9/2018</t>
  </si>
  <si>
    <t xml:space="preserve">Nguyễn Vạn Bang</t>
  </si>
  <si>
    <t xml:space="preserve">Thôn Trung Mỹ, xã Hành Dũng, huyện Nghĩa Hành</t>
  </si>
  <si>
    <t xml:space="preserve">05/2019/QĐ-ST-HNGĐ ngày 27/02/2019</t>
  </si>
  <si>
    <t xml:space="preserve">165/QĐ-CCTHA ngày 12/3/2019</t>
  </si>
  <si>
    <t xml:space="preserve">Ông Bang phải cấp dưỡng nuôi con Nguyễn Vạn Lộc mỗi tháng 800.000 đ, thời gian cấp dưỡng từ tháng 3/2019-9/2019 là 5.600.000 đ</t>
  </si>
  <si>
    <t xml:space="preserve">02/QĐ-CCTHADS ngày 02/5/2019</t>
  </si>
  <si>
    <t xml:space="preserve">Nguyễn Thế Nhật</t>
  </si>
  <si>
    <t xml:space="preserve">06/2018/QĐST-HNGĐ ngày 04/12/2019</t>
  </si>
  <si>
    <t xml:space="preserve">113/QĐ-CCTHADS ngày 04/12/2018</t>
  </si>
  <si>
    <t xml:space="preserve">Ông Nhật phải cấp dưỡng nuôi con Nguyễn Thị Kim Ngân mỗi tháng 1.000.000 đ, thời gian cấp dưỡng từ tháng 11/2017-9/2019 là 23.000.000 đ</t>
  </si>
  <si>
    <t xml:space="preserve">24/4/2019</t>
  </si>
  <si>
    <t xml:space="preserve">03/QĐ-CCTHADS ngày 02/5/2019</t>
  </si>
  <si>
    <t xml:space="preserve">Đoàn Ngọc Tiến</t>
  </si>
  <si>
    <t xml:space="preserve">50/2013/QĐST-HNGĐ ngày 20/8/2013 của TAND huyện Nghĩa Hành</t>
  </si>
  <si>
    <t xml:space="preserve">20/Đ-CCTHA ngày 11/10/2018</t>
  </si>
  <si>
    <t xml:space="preserve">Ông Đoàn Ngọc Tiến  phải CDNC mỗi tháng 1.000.000 đồng, từ tháng 11/2013 đến tháng 9/2019</t>
  </si>
  <si>
    <t xml:space="preserve">04/QĐ-CCTHADS ngày 15/5/2019</t>
  </si>
  <si>
    <t xml:space="preserve">Nguyễn Thanh Phương</t>
  </si>
  <si>
    <t xml:space="preserve">Tình Phú Bắc, Hành Minh</t>
  </si>
  <si>
    <t xml:space="preserve">07/2017/QĐST-DS ngày 30/3/2017 của TAND huyện Nghĩa Hành</t>
  </si>
  <si>
    <t xml:space="preserve">95/THA ngày 04/01/2018</t>
  </si>
  <si>
    <t xml:space="preserve">Ông Nguyễn Thanh Phương phải trả cho ông Huỳnh Huệ 7.000.000 đồng </t>
  </si>
  <si>
    <t xml:space="preserve">05/QĐ-CCTHADS ngày 15/5/2019</t>
  </si>
  <si>
    <t xml:space="preserve">Trần Thị Nga</t>
  </si>
  <si>
    <t xml:space="preserve">32/2018/QĐST-HNGĐ ngày 06/4/2018 của TAND huyện Nghĩa Hành</t>
  </si>
  <si>
    <t xml:space="preserve">271/THA ngày 24/5/2018</t>
  </si>
  <si>
    <t xml:space="preserve">Bà Trần Thị Nga  phải CDNC mỗi tháng 1.000.000 đồng/cháu, CDNC 02 cháu từ tháng 4/2018 đến tháng 5/2018</t>
  </si>
  <si>
    <t xml:space="preserve">06/QĐ-CCTHADS ngày 15/5/2019</t>
  </si>
  <si>
    <t xml:space="preserve">Nguyễn Công Hòa</t>
  </si>
  <si>
    <t xml:space="preserve">47/2017/QĐST-HNGĐ ngày 26/6/2017 của TAND huyện Nghĩa Hành</t>
  </si>
  <si>
    <t xml:space="preserve">11/THA ngày 11/10/2017</t>
  </si>
  <si>
    <t xml:space="preserve">Ông Nguyễn Công Hòa  phải CDNC mỗi tháng 1.500.000 đồng,  từ tháng 7/2017 đến tháng 10/2017</t>
  </si>
  <si>
    <t xml:space="preserve">07/QĐ-CCTHADS ngày 15/5/2019</t>
  </si>
  <si>
    <t xml:space="preserve">Phạm Đào</t>
  </si>
  <si>
    <t xml:space="preserve">Thôn Nghĩa Lâm, xã Hành Nhân</t>
  </si>
  <si>
    <t xml:space="preserve">21/2018/QĐST-HNGĐ ngày 19/3/2018 của TAND huyện Nghĩa Hành</t>
  </si>
  <si>
    <t xml:space="preserve">268/QĐ-CCTHA ngày 23/5/2018</t>
  </si>
  <si>
    <t xml:space="preserve">Ông Phạm Đào phải CDNC cho 02 con mỗi tháng 1.000.000 đồng/cháu từ T3/2018 đến T9/2018</t>
  </si>
  <si>
    <t xml:space="preserve">09/QĐ-CCTHADS ngày 17/5/2019</t>
  </si>
  <si>
    <t xml:space="preserve">Nguyễn Quốc Vũ</t>
  </si>
  <si>
    <t xml:space="preserve">Thôn Hòa Thọ, xã
Hành Phước,</t>
  </si>
  <si>
    <t xml:space="preserve">35/2018/HS-ST
ngày 16/4/2018 TAND huyện Bình Chánh, thành phố HCM</t>
  </si>
  <si>
    <t xml:space="preserve">410/THA ngày 12/9/2018</t>
  </si>
  <si>
    <t xml:space="preserve">Ông Nguyễn Quốc Vũ phải nộp 200.000 đồng án phí HSST và 5.000.000 đồng sung quỹ NN</t>
  </si>
  <si>
    <t xml:space="preserve">10/QĐ-CCTHADS ngày 21/6/2019</t>
  </si>
  <si>
    <t xml:space="preserve">Phạm Quốc Nhật</t>
  </si>
  <si>
    <t xml:space="preserve">Thôn Thuận Hòa, xã Hành Phước</t>
  </si>
  <si>
    <t xml:space="preserve">BA số 59/2018/HSST ngày 31/10/2018 của TAND thành phố Quảng Ngãi</t>
  </si>
  <si>
    <t xml:space="preserve">201/QĐ-CCTHADS ngày 18/4/2019</t>
  </si>
  <si>
    <t xml:space="preserve">Ông Phạm Quốc Nhật phải nộp 200.000 đồng và 300.000 đồng án phí dân sự</t>
  </si>
  <si>
    <t xml:space="preserve">11/QĐ-CCTHADS ngày 24/6/2019</t>
  </si>
  <si>
    <t xml:space="preserve">02/2018/KDTM-ST ngày 14/8/2018</t>
  </si>
  <si>
    <t xml:space="preserve">Công ty TNHH Mỹ  Thịnh phải trả cho Công ty cổ phần ASB số tiền; 42.376.451 đồng.</t>
  </si>
  <si>
    <t xml:space="preserve">20/8/219</t>
  </si>
  <si>
    <t xml:space="preserve">14/QĐ-CCTHADS ngày 21/8/2019</t>
  </si>
  <si>
    <t xml:space="preserve">06/QĐ-CCTHADS ngày 03/10/2018</t>
  </si>
  <si>
    <t xml:space="preserve">Công ty TNHH Mỹ  Thịnh phải chịu 3.000.000 đồng án phí</t>
  </si>
  <si>
    <t xml:space="preserve">20/8/2019</t>
  </si>
  <si>
    <t xml:space="preserve">15/QĐ-CCTHADS ngày 21/8/2019</t>
  </si>
  <si>
    <t xml:space="preserve">01/2018/KDTM-ST ngày 09/8/2018 của TAND huyện Nghĩa Hành</t>
  </si>
  <si>
    <t xml:space="preserve">08/QĐ-CCTHADS ngày 03/10/2018</t>
  </si>
  <si>
    <t xml:space="preserve">Công ty TNHH Mỹ  Thịnh phải chịu 15.544.000 đồng án phí KDTMST  và 9.000.000 đồng án phí DSST</t>
  </si>
  <si>
    <t xml:space="preserve">16/QĐ-CCTHADS ngày 21/8/2019</t>
  </si>
  <si>
    <t xml:space="preserve">Công ty TNHH Mỹ  Thịnh phải trả cho Công ty Cơ phần vận tải Hợp Nhất số tiền 490.896.190 đồng</t>
  </si>
  <si>
    <t xml:space="preserve">17/QĐ-CCTHADS ngày 21/8/2019</t>
  </si>
  <si>
    <t xml:space="preserve">Huỳnh Thị Công Quyên</t>
  </si>
  <si>
    <t xml:space="preserve">TDP Phú Bình Trung, TT Chợ Chùa, Nghĩa Hành, Quảng Ngãi</t>
  </si>
  <si>
    <t xml:space="preserve">13/2018/QĐST-DS ngày 18/10/2018 của TAND huyện Nghĩa Hành</t>
  </si>
  <si>
    <t xml:space="preserve">122/QĐ-CCTHADS ngày 24/12/2018</t>
  </si>
  <si>
    <t xml:space="preserve">Bà Huỳnh Thị Công Quyên phải trả nợ cho Ngân hàng TMCP Đầu tư và phát triển Việt Nam tổng số tiền tính đến ngày 10/10/2018 là 37.076.939 đồng</t>
  </si>
  <si>
    <t xml:space="preserve">15/8/2019</t>
  </si>
  <si>
    <t xml:space="preserve">18/QĐ-CCTHADS ngày 22/8/2019</t>
  </si>
  <si>
    <t xml:space="preserve">04/2018/QĐST-DS ngày 21/02/2018 của TAND huyện Nghĩa Hành</t>
  </si>
  <si>
    <t xml:space="preserve">102/QĐ-CCTHADS ngày 07/11/2018</t>
  </si>
  <si>
    <t xml:space="preserve">Bà Huỳnh Thị Công Quyên phải trả nợ cho Ngân hàng TMCP Sài Gòn Thương Tín tổng số tiền tính đến ngày 13/02/2018 là 25.331.057 đồng</t>
  </si>
  <si>
    <t xml:space="preserve">19/QĐ-CCTHADS ngày 22/8/2019</t>
  </si>
  <si>
    <t xml:space="preserve">Phan Anh Tuấn</t>
  </si>
  <si>
    <t xml:space="preserve">09/2019/HS-ST ngày 28/5/2019 của Tòa án nhân dân huyện Nghĩa Hành</t>
  </si>
  <si>
    <t xml:space="preserve">296/QĐ-CCTHADS ngày 03/7/2019</t>
  </si>
  <si>
    <t xml:space="preserve">Ông Phan Anh Tuấn phải chịu 4.038.000 đồng</t>
  </si>
  <si>
    <t xml:space="preserve">20/QĐ-CCTHADS ngày 26/8/2019</t>
  </si>
  <si>
    <t xml:space="preserve">307/QĐ-CCTHADS ngày 11/7/2019</t>
  </si>
  <si>
    <t xml:space="preserve">Ông Phan Anh Tuấn phải bồi thường cho ông Phan Công số tiền 90.770.770 đồng</t>
  </si>
  <si>
    <t xml:space="preserve">21/QĐ-CCTHADS ngày 26/8/2019</t>
  </si>
  <si>
    <t xml:space="preserve">Huỳnh Tấn Kỷ</t>
  </si>
  <si>
    <t xml:space="preserve">Hiệp Phổ Bắc, Hành Trung, Nghĩa Hành</t>
  </si>
  <si>
    <t xml:space="preserve">10/2018/QĐST-HNGĐ ngày 19/01/2018 của Tòa án nhân dân huyện Nghĩa Hành</t>
  </si>
  <si>
    <t xml:space="preserve">138/QĐ-CCTHADS
ngày 12/02/2019</t>
  </si>
  <si>
    <t xml:space="preserve">Ông Huỳnh Tấn Kỷ phải cấp dưỡng nuôi con là Huỳnh Võ Nhật Vy, sinh ngày 27/12/2015 mỗi tháng 1.000.000 đồng, từ tháng 01/2018 đến tháng 02/2019, số tiền 14.000.000 đồng</t>
  </si>
  <si>
    <t xml:space="preserve">22/QĐ-CCTHADS ngày 26/8/2019</t>
  </si>
  <si>
    <t xml:space="preserve">Lương Văn Đạt</t>
  </si>
  <si>
    <t xml:space="preserve">15/2017/QĐST-DS ngày 24/4/2017 của Tòa án nhân dân huyện Nghĩa Hành</t>
  </si>
  <si>
    <t xml:space="preserve">260/QĐ-CCTHADS ngày 10/5/2017</t>
  </si>
  <si>
    <t xml:space="preserve">Ông Lương văn Đạt phải trả cho vợ chồng bà Nguyễn Thị Hộp và ông Lê Sen số tiền 32.500.000 đồng</t>
  </si>
  <si>
    <t xml:space="preserve">23/QĐ-CCTHADS ngày 26/8/2019</t>
  </si>
  <si>
    <t xml:space="preserve">Lương Văn Đạt, Nguyễn Thị Thảo</t>
  </si>
  <si>
    <t xml:space="preserve">14/2017/QĐST-DS ngày 24/4/2017 của Tòa án nhân dân huyện Nghĩa Hành</t>
  </si>
  <si>
    <t xml:space="preserve">259/QĐ-CCTHADS ngày 10/5/2017</t>
  </si>
  <si>
    <t xml:space="preserve">Ông Lương văn Đạt, bà Nguyễn Thị Thảo phải trả nợ cho bà Lê Thị Hương và ông Đào Trọng Thi số tiền 105.000.000 đồng</t>
  </si>
  <si>
    <t xml:space="preserve">24/QĐ-CCTHADS ngày 26/8/2019</t>
  </si>
  <si>
    <t xml:space="preserve">Nguyễn Xuân Rồi</t>
  </si>
  <si>
    <t xml:space="preserve">Phú Vinh Tây, Nghĩa Hành
Thị trấn Chợ Chùa</t>
  </si>
  <si>
    <t xml:space="preserve">60/2018/HS-ST ngày 16/11/2018 của TAND tỉnh Bình Dương</t>
  </si>
  <si>
    <t xml:space="preserve">269/QĐ-CCTHADS ngày 19/6/2019</t>
  </si>
  <si>
    <t xml:space="preserve">Ông Nguyễn Xuân Rồi phải nộp 200.000 đồng án phí HSST và 14.350.000 đồng án phí dân sự sơ thẩm</t>
  </si>
  <si>
    <t xml:space="preserve">25/QĐ-CCTHADS ngày 26/8/019</t>
  </si>
  <si>
    <t xml:space="preserve">Trần Quang Điểm</t>
  </si>
  <si>
    <t xml:space="preserve">Hành Tín Đông, Nghĩa Hành, Quảng Ngãi</t>
  </si>
  <si>
    <t xml:space="preserve">22/2018/HNGĐ-ST ngày 25/9/2018</t>
  </si>
  <si>
    <t xml:space="preserve">101/QĐ-CCTHADS ngày 07/11/2018</t>
  </si>
  <si>
    <t xml:space="preserve">Ông Trần Quang Điểm có nghĩa vụ cấp dưỡng nuôi con là Trần Quang Đức mỗi tháng 1.000.000 đồng, từ tháng 10/2018 đến tháng 9/2019, tổng cộng 12.000.000 đồng</t>
  </si>
  <si>
    <t xml:space="preserve">28/8/2019</t>
  </si>
  <si>
    <t xml:space="preserve">27/QĐ-CCTHADS ngày 29/8/2019</t>
  </si>
  <si>
    <t xml:space="preserve">Thôn Phúc Minh, xã Hành Thuận, huyện Nghĩa Hành</t>
  </si>
  <si>
    <t xml:space="preserve">16/2017/QĐST-DS ngày 03/5/2017 của TAND huyện Nghĩa Hành</t>
  </si>
  <si>
    <t xml:space="preserve">197/QĐ-CCTHADS ngày 25/3/2018</t>
  </si>
  <si>
    <t xml:space="preserve">Bà Quyên phải có trách nhiệm trả nợ cho vợ chồng ông Vũ Quang Nhân và bà Nguyễn Thị Phúc số tiền nợ gốc là 50.000.000 đồng và lãi chậm THA</t>
  </si>
  <si>
    <t xml:space="preserve">28/QĐ-CCTHADS ngày 10/9/2019</t>
  </si>
  <si>
    <t xml:space="preserve">Nguyễn Tấn Dương</t>
  </si>
  <si>
    <t xml:space="preserve">Thôn Phú Thọ, xã Hành Tín Tây, huyện Nghĩa Hành </t>
  </si>
  <si>
    <t xml:space="preserve">37/2012/DSST ngày 25/12/2012 của TAND huyện Nghĩa Hành</t>
  </si>
  <si>
    <t xml:space="preserve">231/QĐ-CCTHADS ngày 09/5/2016</t>
  </si>
  <si>
    <t xml:space="preserve">Ông Nguyễn Tấn Dương phải trả cho bà Nguyễn Thị Tình số tiền 6.300.000 đồng</t>
  </si>
  <si>
    <t xml:space="preserve">30/QĐ-CCTHADS ngày 12/9/2019</t>
  </si>
  <si>
    <t xml:space="preserve">Trần Đức Hỷ</t>
  </si>
  <si>
    <t xml:space="preserve">Thôn An Định, xã Hành Dũng, huyện Nghĩa Hành</t>
  </si>
  <si>
    <t xml:space="preserve">13/2015/QĐST-HNGĐ ngày 09/11/2015 của TAND huyện Ba Tơ</t>
  </si>
  <si>
    <t xml:space="preserve">337/QĐ-CCTHADS ngày 09/8/2019</t>
  </si>
  <si>
    <t xml:space="preserve">Ông Trần Đức Hỷ phải cấp dưỡng nuôi con chung là Trần Lê Đức Trí, sinh ngày 10/2/2014 cho bà Lê Thị Thơm mỗi tháng 1.000.000 đồng. Thời gian cấp dưỡng tính từ tháng 10/2018-9/2019 là 12 tháng = 12.000.000 đồng</t>
  </si>
  <si>
    <t xml:space="preserve">13/9/2019</t>
  </si>
  <si>
    <t xml:space="preserve">31/QĐ-CCTHADS ngày 16/9/2019</t>
  </si>
  <si>
    <t xml:space="preserve">Nguyễn Thiị Hồng Tuyền</t>
  </si>
  <si>
    <t xml:space="preserve">Xã Hành Phước, huyện Nghĩa Hành</t>
  </si>
  <si>
    <t xml:space="preserve">106/2019/HSST ngày 27/9/2001</t>
  </si>
  <si>
    <t xml:space="preserve">366/QĐ-CCTHADS ngày 27/8/2019</t>
  </si>
  <si>
    <t xml:space="preserve">Bà Hồng phải nộp 4.590.000 đồng tền phạt để sung công quỹ nhà nước</t>
  </si>
  <si>
    <t xml:space="preserve">16/9/2019</t>
  </si>
  <si>
    <t xml:space="preserve">32/QĐ-CCTHADS ngày 18/9/2019</t>
  </si>
  <si>
    <t xml:space="preserve">Đặng Duy Trung</t>
  </si>
  <si>
    <t xml:space="preserve">Thôn Hiệp Phổ Tây, xã Hành Trung, huyện Nghĩa Hành</t>
  </si>
  <si>
    <t xml:space="preserve">06/2019/HS-ST ngày 19/4/2019 của TAND huyện Nghĩa Hành, BA số 35/2019/HS-PT ngày 22/8/2019 của TAND tỉnh Quảng Ngãi</t>
  </si>
  <si>
    <t xml:space="preserve">03/QĐ-CCTHADS ngày 01/10/2019</t>
  </si>
  <si>
    <t xml:space="preserve">Ông Đặng Duy Trung còn phải nộp tiền đánh bạc vào ngân sách Nhà nước số tiền 560.391.000 đồng</t>
  </si>
  <si>
    <t xml:space="preserve">02/QĐ-CCTHADS ngày 24/02/2020</t>
  </si>
  <si>
    <t xml:space="preserve">Đặng Văn Huy</t>
  </si>
  <si>
    <t xml:space="preserve">02/2018/QĐST-HNGĐ ngày 11/01/2018 của TAND huyện Nghĩa Hành</t>
  </si>
  <si>
    <t xml:space="preserve">54/QĐ-CCTHADS ngày 04/11/2019</t>
  </si>
  <si>
    <t xml:space="preserve">Ông Đặng Văn Huy phải cấp dưỡng nuôi con Đặng Văn Chương, sinh 19/4/2015 mỗi tháng 1.500.000 đồng. Thời gian cấp dưỡng đến hạn từ tháng 3/2018-9/2020 là 31 tháng, số tiền 46.500.000 đồng</t>
  </si>
  <si>
    <t xml:space="preserve">01/QĐ-CCTHADS ngày 12/02/2020</t>
  </si>
  <si>
    <t xml:space="preserve">Hiệp Phổ Tây, Hành Trung, Nghĩa Hành</t>
  </si>
  <si>
    <t xml:space="preserve">35/2019/HS-PT ngày 22/8/2019 của TAND tỉnh Quảng Ngãi</t>
  </si>
  <si>
    <t xml:space="preserve">Ông Đặng Duy Trung còn phải nộp tiền đánh bạc vào ngân sách Nhà nước</t>
  </si>
  <si>
    <t xml:space="preserve">Nguyễn Năm</t>
  </si>
  <si>
    <t xml:space="preserve">Kim Thành Thượng, Hành Nhân</t>
  </si>
  <si>
    <t xml:space="preserve">02/2017/QĐST-HNGĐ ngày 24/01/2017 TAND huyện Nghĩa Hành</t>
  </si>
  <si>
    <t xml:space="preserve">19/QĐ-CCTHADS ngày 11/10/2019</t>
  </si>
  <si>
    <t xml:space="preserve">Ông Nguyễn Năm phải trả lại cho bà Phạm Thị Thắm giá trị con bò</t>
  </si>
  <si>
    <t xml:space="preserve">18/3/2020</t>
  </si>
  <si>
    <t xml:space="preserve">03/QĐ-CCTHADS ngày 23/3/2020</t>
  </si>
  <si>
    <t xml:space="preserve">28/QĐ-CCTHADS ngày 12/10/2019</t>
  </si>
  <si>
    <t xml:space="preserve">Ông Nguyễn Năm phải trả lại tiền cho ông Phạm Đức Trí </t>
  </si>
  <si>
    <t xml:space="preserve">04/QĐ-CCTHADS ngày 23/3/2020</t>
  </si>
  <si>
    <t xml:space="preserve">Trần Lê Minh Thắng</t>
  </si>
  <si>
    <t xml:space="preserve">Nghĩa Lâm, Hành Nhân</t>
  </si>
  <si>
    <t xml:space="preserve">21/2019/HS-ST ngày 11/11/2019 của TAND huyện Nghĩa Hành</t>
  </si>
  <si>
    <t xml:space="preserve">123/QĐ-CCTHADS ngày 20/12/2019</t>
  </si>
  <si>
    <t xml:space="preserve">Ông Trần Lê Minh Thắng phải nộp án phí và truy thu Ngân sách Nhà nước</t>
  </si>
  <si>
    <t xml:space="preserve">05/QĐ-CCTHADS ngày 23/3/2020</t>
  </si>
  <si>
    <t xml:space="preserve">Võ Hoàng</t>
  </si>
  <si>
    <t xml:space="preserve">Xuân Định, Hành Thịnh</t>
  </si>
  <si>
    <t xml:space="preserve">71/2019/HS-ST ngày 22/8/2019 của TAND tỉnh Lâm Đồng</t>
  </si>
  <si>
    <t xml:space="preserve">202/QĐ-CCTHADS ngày 21/02/2020</t>
  </si>
  <si>
    <t xml:space="preserve">Ông Võ Hoàng phải nộp án phí</t>
  </si>
  <si>
    <t xml:space="preserve">19/3/2020</t>
  </si>
  <si>
    <t xml:space="preserve">06/QĐ-CCTHADS ngày 23/3/2020</t>
  </si>
  <si>
    <t xml:space="preserve">20/QĐ-CCTHADS ngày 21/02/2020</t>
  </si>
  <si>
    <t xml:space="preserve">Ông Võ Hoàng phải bồi thường cho ông Phạm Tân</t>
  </si>
  <si>
    <t xml:space="preserve">07/QĐ-CCTHADS ngày 23/3/2020</t>
  </si>
  <si>
    <t xml:space="preserve">90/QĐ-CCTHADS ngày 02/12/2019</t>
  </si>
  <si>
    <t xml:space="preserve">Ông Trần Quang Điểm có nghĩa vụ cấp dưỡng nuôi con là Trần Quang Đức</t>
  </si>
  <si>
    <t xml:space="preserve">08/QĐ-CCTHADS ngày 27/3/2020</t>
  </si>
  <si>
    <t xml:space="preserve">89/QĐ-CCTHADS ngày 02/12/2019</t>
  </si>
  <si>
    <t xml:space="preserve">Ông Trần Quang Điểm phải trả cho ông Nguyễn Tấn Hùng; trả cho bà Nguyễn Thị Mỵ Nương; trả cho ông Lê Văn Ngàn</t>
  </si>
  <si>
    <t xml:space="preserve">09/QĐ-CCTHADS ngày 27/3/2020</t>
  </si>
  <si>
    <t xml:space="preserve">Nguyễn Duyên Vương</t>
  </si>
  <si>
    <t xml:space="preserve">03/2020/HS-ST ngày 25/02/2020 của TAND huyện Nghĩa Hành</t>
  </si>
  <si>
    <t xml:space="preserve">251/QĐ-CCTHADS ngày 06/4/2020</t>
  </si>
  <si>
    <t xml:space="preserve">Nguyễn Duyên Vương phải nộp 200.000 đ án phí hình sự sơ thẩm và nộp 2.300.000 đồng vào NSNN</t>
  </si>
  <si>
    <t xml:space="preserve">20/4/2020</t>
  </si>
  <si>
    <t xml:space="preserve">10/QĐ-CCHADS ngày 23/4/2020</t>
  </si>
  <si>
    <t xml:space="preserve">Nguyễn Tấn Dũng</t>
  </si>
  <si>
    <t xml:space="preserve">Thôn Phú Châu, xã Hành Đức</t>
  </si>
  <si>
    <t xml:space="preserve">209/QĐ-CCTHADS ngày 06/5/2019</t>
  </si>
  <si>
    <t xml:space="preserve">Nguyễn Tấn Dũng phải chịu trách nhiệm bồi thường cho ông Hồ Xuân An số tiền 46.677.755đ</t>
  </si>
  <si>
    <t xml:space="preserve">23/4/2020</t>
  </si>
  <si>
    <t xml:space="preserve">11/QĐ-CCTHADS ngày 23/4/2020</t>
  </si>
  <si>
    <t xml:space="preserve">Phạm Tấn Sinh, Đỗ Thanh Bình, Huỳnh Anh Tuấn, Phạm Vang, Nguyễn Duy Nhơn</t>
  </si>
  <si>
    <t xml:space="preserve">Nghĩa Hành, Quảng Ngãi</t>
  </si>
  <si>
    <t xml:space="preserve">25/2016/HSST ngày 20/7/2016, 116/2016/HSPT ngày 22/9/2016 của TAND tỉnh Quảng Ngãi</t>
  </si>
  <si>
    <t xml:space="preserve">24/QĐ-CCTHADS ngày 24/10/2016</t>
  </si>
  <si>
    <t xml:space="preserve">Phạm Tấn Sinh phải nộp 8.000.000đ, Đỗ Thanh Bình phải nộp 12.800.000đ, Huỳnh Anh Tuấn phải nộp 14.800.000đ, Phạm Vang phải nộp 14.500.000đ, Nguyễn Duy Nhơn phải nộp 15.000.000đ</t>
  </si>
  <si>
    <t xml:space="preserve">27/5/2020</t>
  </si>
  <si>
    <t xml:space="preserve">14/QĐ-CCTHADS ngày 27/5/2020</t>
  </si>
  <si>
    <t xml:space="preserve">Võ Thành Huy</t>
  </si>
  <si>
    <t xml:space="preserve">Thôn Đồng Miếu, xã Hành Tín Tây, huyện Nghĩa Hành</t>
  </si>
  <si>
    <t xml:space="preserve">19/HNGĐ-ST ngày 27/9/2019 của TAND huyện Nghĩa Hành</t>
  </si>
  <si>
    <t xml:space="preserve">205/QĐ-CCTHADS ngày 21/02/2020</t>
  </si>
  <si>
    <t xml:space="preserve">Võ Thành Huy phải thanh toán lại cho bà Lê Thị Thùy Trâm số tiền 37.000.000 đồng</t>
  </si>
  <si>
    <t xml:space="preserve">15/QĐ-CCTHADS ngày 17/6/2020</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8.167.500 đ
tiền án phí dân 
sự sơ thẩm</t>
  </si>
  <si>
    <t xml:space="preserve">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Dương Thị
 Thuận</t>
  </si>
  <si>
    <t xml:space="preserve">Đội 10, KDC số 02, thôn Đông, xã An Hải, huyện Lý Sơn</t>
  </si>
  <si>
    <t xml:space="preserve">03/2013/HSST ngày 10/5/2013 của TAND huyện Lý Sơn</t>
  </si>
  <si>
    <t xml:space="preserve">07/QĐ.CCTHA-DS ngày 01/01/2016</t>
  </si>
  <si>
    <t xml:space="preserve">Bà Dương Thị Thuận phải nộp 46.204.750 đồng để sung công quỹ nhà nước</t>
  </si>
  <si>
    <t xml:space="preserve">22/4/2019</t>
  </si>
  <si>
    <t xml:space="preserve">01/QĐ-CTHADS ngày 23/4/2019</t>
  </si>
  <si>
    <t xml:space="preserve">CV số 81/CCTHADS ngày 30/7/2019 có giải trình số việc tăng so với Thống kê là 01 việc, nhưng số tiền thì thống nhất.</t>
  </si>
  <si>
    <t xml:space="preserve">IX</t>
  </si>
  <si>
    <t xml:space="preserve">Ba Tơ</t>
  </si>
  <si>
    <t xml:space="preserve">16/6/2020</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Ưng</t>
  </si>
  <si>
    <t xml:space="preserve">Làng Mạ, Ba Tô, Ba Tơ, Quảng Ngãi</t>
  </si>
  <si>
    <t xml:space="preserve">26/2016/HSST 30/9/2016 TAND Ba Tơ</t>
  </si>
  <si>
    <t xml:space="preserve">43/QĐ-CCTHADS-HSTĐ 23/11/2016</t>
  </si>
  <si>
    <t xml:space="preserve">Bòi thường cho ông Diệp Du Nguyên: 68.850.000đ</t>
  </si>
  <si>
    <t xml:space="preserve">04/QĐ-CCTHADS 24/02/20176</t>
  </si>
  <si>
    <t xml:space="preserve">Nguyễn Tấn Hùng và Lữ Thị Bích Liên</t>
  </si>
  <si>
    <t xml:space="preserve">Giá Vực, Ba Vì, Ba Tơ, Quảng Ngãi</t>
  </si>
  <si>
    <t xml:space="preserve">69/2016/DS-PT ngày 07/7/2016 TAND tỉnh Quảng Ngãi</t>
  </si>
  <si>
    <t xml:space="preserve">21/QĐ- CCTHADS-DSCĐ 25/10/2016</t>
  </si>
  <si>
    <t xml:space="preserve">Nộp án phí: 6.000.000</t>
  </si>
  <si>
    <t xml:space="preserve">05/QĐ-CCTHADS  21/3/2017</t>
  </si>
  <si>
    <t xml:space="preserve">07/2016/QĐST-DS 07/12/2016 TAND Ba Tơ</t>
  </si>
  <si>
    <t xml:space="preserve">57/QĐ-CCTHADS-DSCĐ 12/12/2016</t>
  </si>
  <si>
    <t xml:space="preserve">Trả cho ông Trần Hoài Linh: 12.000.000</t>
  </si>
  <si>
    <t xml:space="preserve">07/QĐ-CCTHADS 21/3/2017</t>
  </si>
  <si>
    <t xml:space="preserve">Phạm Hiền</t>
  </si>
  <si>
    <t xml:space="preserve">Hy Long, Ba Điền, Ba Tơ, Quảng Ngãi</t>
  </si>
  <si>
    <t xml:space="preserve">09/2015/QĐST-HNGĐ 04/9/2015 TAND Ba Tơ</t>
  </si>
  <si>
    <t xml:space="preserve">05/QĐ-CCTHADS-HNTĐ 13/10/2016</t>
  </si>
  <si>
    <t xml:space="preserve">Cấp dưỡng nuôi con cho bà Đinh Thị Lâm: 10.400.000đ</t>
  </si>
  <si>
    <t xml:space="preserve">08/QĐ-CCTHADS 21/3/2017</t>
  </si>
  <si>
    <t xml:space="preserve">Trần Thị Lệ</t>
  </si>
  <si>
    <t xml:space="preserve">Gò Nghênh, Ba Điền, Ba Tơ, Quảng Ngãi</t>
  </si>
  <si>
    <t xml:space="preserve">03/QĐST-DS ngày 14/4/2014 TAND Ba Tơ</t>
  </si>
  <si>
    <t xml:space="preserve">83/QĐ-CCTHADS-DSTĐ ngày 13/4/2017</t>
  </si>
  <si>
    <t xml:space="preserve">Trả cho bà Nguyễn Thị Minh Tâm số tiền: 29,800,000đ</t>
  </si>
  <si>
    <t xml:space="preserve">09/QĐ-CCTHADS 26/4/2017</t>
  </si>
  <si>
    <t xml:space="preserve">02/2017/QQĐST-DS ngày 24/4/2017 TAND Ba Tơ</t>
  </si>
  <si>
    <t xml:space="preserve">91/QĐ-CCTHADS-DSCĐ ngày 03/5/2017</t>
  </si>
  <si>
    <t xml:space="preserve">Nộp án phí: 2.700.000</t>
  </si>
  <si>
    <t xml:space="preserve">10/QĐ-CCTHADS ngày 17/5/2017</t>
  </si>
  <si>
    <t xml:space="preserve">Cty TNHH xây dựng Hoàng Vũ</t>
  </si>
  <si>
    <t xml:space="preserve">Thôn Dốc Mốc 2, Ba Cung, Ba Tơ, Quảng Ngãi</t>
  </si>
  <si>
    <t xml:space="preserve">02/2017/QĐST-DS ngày 20/4/2017 của TAND huyện Tây Trà, Quảng Ngãi</t>
  </si>
  <si>
    <t xml:space="preserve">93/QĐ-CCTHADS-DSCĐ ngày 03/5/2017</t>
  </si>
  <si>
    <t xml:space="preserve">Nộp án phí: 37.097.000</t>
  </si>
  <si>
    <t xml:space="preserve">11/QĐ-CCTHADS 29/5/2017</t>
  </si>
  <si>
    <t xml:space="preserve">Võ Quốc Phương và Hà Thị Bích Điểu</t>
  </si>
  <si>
    <t xml:space="preserve">Thôn Hóc Kè, xã Ba Động, huyện Ba Tơ, tỉnh Quảng Ngãi</t>
  </si>
  <si>
    <t xml:space="preserve">06/2012/QĐST-DS ngày 12/11/2012 của TAND Ba Tơ</t>
  </si>
  <si>
    <t xml:space="preserve">116/QĐ-CCTHADS ngày 06/7/2017</t>
  </si>
  <si>
    <t xml:space="preserve">Trả cho ông Phạm Kiểu và bà Nguyễn Thị Viên số tiền: 53,000,000đ</t>
  </si>
  <si>
    <t xml:space="preserve">12/QĐ-CCTHADS 22/7/2017</t>
  </si>
  <si>
    <t xml:space="preserve">Huỳnh Thị Tính</t>
  </si>
  <si>
    <t xml:space="preserve">Tổ dân phố 5 (TDP Tài Năng), thị trấn Ba Tơ, huyện, Ba Tơ, tỉnh Quảng Ngãi</t>
  </si>
  <si>
    <t xml:space="preserve">01/2013/DSST ngày 22/01/2013 của TAND huyện Ba Tơ, 81/DS-PT ngày 30/9/2013 của TAND tỉnh Quảng Ngãi</t>
  </si>
  <si>
    <t xml:space="preserve">30/QĐ-CCTHA-DSTĐ ngày 04/11/2013</t>
  </si>
  <si>
    <t xml:space="preserve">Bà Tính phải trả cho bà Bùi Thị Hợp số tiền 70.000.000 đồng</t>
  </si>
  <si>
    <t xml:space="preserve">18/9/2017</t>
  </si>
  <si>
    <t xml:space="preserve">13/QĐ-CCTHADS ngày 20/9/2017</t>
  </si>
  <si>
    <t xml:space="preserve">Nguyễn Đình Linh</t>
  </si>
  <si>
    <t xml:space="preserve">Thôn Bắc Lân, xã Ba Động, huyện Ba Tơ, tỉnh Quảng Ngãi</t>
  </si>
  <si>
    <t xml:space="preserve">02/2015/QĐST-KDTM ngày 04/8/2015 của TAND huyện Ba Tơ</t>
  </si>
  <si>
    <t xml:space="preserve">46/QĐ-CCTHADS-KDTMTĐ ngày 05/01/2016</t>
  </si>
  <si>
    <t xml:space="preserve">Ông Linh phải trả ch Công ty TNHH chế biến lâm sản xuất khẩu Trường Kỳ số tiền 89.770.000 đồng</t>
  </si>
  <si>
    <t xml:space="preserve">14/QĐ-CCTHADS ngày 20/9/2017</t>
  </si>
  <si>
    <t xml:space="preserve">Công ty TNHH xây dựng Hoàng Vũ (bà Bùi Thị Minh Bảo làm đại diện)</t>
  </si>
  <si>
    <t xml:space="preserve">15/QĐ-CCTHA 21/11/2017</t>
  </si>
  <si>
    <t xml:space="preserve">Công ty TNHH xây dựng Hoàng Vũ (bà Bùi Thị Minh Bảo làm đại diện) phải có trách nhiệm hoàn trả cho UBND huyện Tây Trà số tiền tạm ứng trong hợp đồng thi công xây dựng đoạn đường Trà Phong - Trà Ka là: 2.109.684.000 đồng</t>
  </si>
  <si>
    <t xml:space="preserve">01/QĐ-CCTHADS ngày 06/12/2017</t>
  </si>
  <si>
    <t xml:space="preserve">Phạm Văn Hanh</t>
  </si>
  <si>
    <t xml:space="preserve">Thôn Mô Lang, xã Ba Tô, huyện Ba Tơ, tỉnh Quảng Ngãi</t>
  </si>
  <si>
    <t xml:space="preserve">19/2016/QĐST-HNGĐ ngày 28/10/2016</t>
  </si>
  <si>
    <t xml:space="preserve">03/QĐ-CCTHADS ngày 03/10/2017</t>
  </si>
  <si>
    <t xml:space="preserve">Ông Phạm Văn Hanh phải cấp dưỡng nuôi con Đinh Quốc Hào, Đinh Quốc Hậu từ tháng 11/2016 đến tháng 9/2017 mỗi tháng 700.000đ/2 cháu x11 tháng là 15.400.000 đồng</t>
  </si>
  <si>
    <t xml:space="preserve">22/12/2017</t>
  </si>
  <si>
    <t xml:space="preserve">02/QĐ-CCTHADS 26/12/2017</t>
  </si>
  <si>
    <t xml:space="preserve">Phạm Văn Chắc (Phạm Văn Xắt)</t>
  </si>
  <si>
    <t xml:space="preserve">Thôn Kà La, xã Ba Dinh, huyện Ba Tơ, tỉnh Quảng Ngãi</t>
  </si>
  <si>
    <t xml:space="preserve">09/2017/HSST ngày 31/8/2017 của TAND huyện ba Tơ</t>
  </si>
  <si>
    <t xml:space="preserve">06/QĐ-CCTHADS 09/10/2017</t>
  </si>
  <si>
    <t xml:space="preserve">Ông Phạm Văn Chắc (Xắt) phải nộp 200.000 đồng án phí hình sự sơ thẩm và 1.323.000 đồng án phí dân sự sơ thẩm</t>
  </si>
  <si>
    <t xml:space="preserve">23/02/2018</t>
  </si>
  <si>
    <t xml:space="preserve">03/QĐ-CCTHADS ngày 26/02/2018</t>
  </si>
  <si>
    <t xml:space="preserve">Huỳnh Trường Giang</t>
  </si>
  <si>
    <t xml:space="preserve">Thôn Phước Hạ, xã Phổ Nhơn, huyện Đức Phổ</t>
  </si>
  <si>
    <t xml:space="preserve">08/2017/DS-ST ngày 25/5/2017 của TAND huyện Đức Phổ</t>
  </si>
  <si>
    <t xml:space="preserve">24/QĐ-CCTHADS ngày 28/11/2017</t>
  </si>
  <si>
    <t xml:space="preserve">Ông Huỳnh Trường Giang phải trả cho bà Huỳnh Thị Thu Hà số tiền vay gốc là 72.652.625 đồng</t>
  </si>
  <si>
    <t xml:space="preserve">19/3/2018</t>
  </si>
  <si>
    <t xml:space="preserve">04/QĐ-CCTHADS 22/3/2018</t>
  </si>
  <si>
    <t xml:space="preserve">Phạm Văn Hem</t>
  </si>
  <si>
    <t xml:space="preserve">Thôn Kách Lang, xã Ba Dinh, huyện Ba Tơ</t>
  </si>
  <si>
    <t xml:space="preserve">05/2018/HS-ST ngày 27/3/2018 của TAND huyện Ba Tơ</t>
  </si>
  <si>
    <t xml:space="preserve">83/QĐ-CCTHADS ngày 07/5/2018</t>
  </si>
  <si>
    <t xml:space="preserve">Ông Phạm Văn Hem còn phải tiếp tục nộp 71.214.596 đồng để sung Ngân sách Nhà nước</t>
  </si>
  <si>
    <t xml:space="preserve">05/QĐ-CCTHADS ngày 30/5/2018</t>
  </si>
  <si>
    <t xml:space="preserve">Trần Đình Huy</t>
  </si>
  <si>
    <t xml:space="preserve">Thôn Kon Rã, xã Ba Bích, huyện Ba Tơ</t>
  </si>
  <si>
    <t xml:space="preserve">17/2018/HS-ST ngày 20/11/2018</t>
  </si>
  <si>
    <t xml:space="preserve">36/QĐ-CCTHADS ngày 02/01/2019</t>
  </si>
  <si>
    <t xml:space="preserve">Ông Trần Đình huy phải nộp 200.000 đồng án phí HSST và 337.000 đồng án phí dân sự sơ thẩm. Tổng cộng: 537.000 đồng</t>
  </si>
  <si>
    <t xml:space="preserve">16/01/2019</t>
  </si>
  <si>
    <t xml:space="preserve">01/QĐ-CCTHADS ngày 21/01/2019</t>
  </si>
  <si>
    <t xml:space="preserve">40/QĐ-CCTHADS ngày 03/01/2019</t>
  </si>
  <si>
    <t xml:space="preserve">Ông Trần Đình huy phải bồi thường theo phần cho ông Nguyễn Phi Cường số tiền 6.740.000 đồng</t>
  </si>
  <si>
    <t xml:space="preserve">17/01/2019</t>
  </si>
  <si>
    <t xml:space="preserve">02/QĐ-CCTHADS ngày 21/01/2019</t>
  </si>
  <si>
    <t xml:space="preserve">Đinh Văn Thuận</t>
  </si>
  <si>
    <t xml:space="preserve">Tổ dân phố Nam Hoàn Đồn, thị trấn Ba Tơ, huyện Ba Tơ</t>
  </si>
  <si>
    <t xml:space="preserve">15/2017/HSST ngày 28/12/2017 và 54/2018/HS-PT ngày 30/5/2018 của TAND tỉnh Quảng Ngãi</t>
  </si>
  <si>
    <t xml:space="preserve">62/QĐ-CCTHADS ngày 07/3/2019</t>
  </si>
  <si>
    <t xml:space="preserve">Ông Đinh Văn Thuận phải chịu trách nhiệm nộp lại cho Ngân sách Nhà nước số tiền 354.742.500 đồng</t>
  </si>
  <si>
    <t xml:space="preserve">21/3/2019</t>
  </si>
  <si>
    <t xml:space="preserve">Phạm Văn Siêng</t>
  </si>
  <si>
    <t xml:space="preserve">Thôn Trà Nô, xã Ba Tô, huyện Ba Tơ</t>
  </si>
  <si>
    <t xml:space="preserve">02/2018/HS-ST ngày 06/02/2018 của TAND huyện Ba Tơ</t>
  </si>
  <si>
    <t xml:space="preserve">57/QĐ-CCTHADS ngày 13/3/2018</t>
  </si>
  <si>
    <t xml:space="preserve">Ông Phạm Văn Siêng phải nộp 200.000 đồng án phí hình sự sơ thẩm và 2.091.000 đồng án phí dân sự sơ thẩm. Tổng cộng: 2.291.000 đồng</t>
  </si>
  <si>
    <t xml:space="preserve">19/4/2019</t>
  </si>
  <si>
    <t xml:space="preserve">04/QĐ-CCTHADS ngày 22/4/2019</t>
  </si>
  <si>
    <t xml:space="preserve">Phạm Văn Lát</t>
  </si>
  <si>
    <t xml:space="preserve">Thôn Ba Nhà, xã Ba Giang, huyện Ba Tơ, Quảng Ngãi</t>
  </si>
  <si>
    <t xml:space="preserve">01/2019/HS-ST ngày 14/02/2019 và 21/2019/HS-PT ngày 24/4/2019</t>
  </si>
  <si>
    <t xml:space="preserve">98/QĐ-CCTHADS ngày 06/5/2019</t>
  </si>
  <si>
    <t xml:space="preserve">Ông Phạm Văn Lát còn phải nộp sung NSNN số tiền 13.353.850 đồng</t>
  </si>
  <si>
    <t xml:space="preserve">24/5/2019</t>
  </si>
  <si>
    <t xml:space="preserve">05/QĐ-CCTHADS ngày 29/5/2019</t>
  </si>
  <si>
    <t xml:space="preserve">Công ty TNHH Chế biến lâm sản xuất nhập khẩu Trường Kỳ</t>
  </si>
  <si>
    <t xml:space="preserve">thôn Nam Lân, xã Ba Động, huyện Ba Tơ</t>
  </si>
  <si>
    <t xml:space="preserve">06/2019/KDTM-ST ngày 09/7/2019 của TAND thành phố Quảng Ngãi</t>
  </si>
  <si>
    <t xml:space="preserve">128/QĐ-CCTHADS ngày 09/9/2019</t>
  </si>
  <si>
    <t xml:space="preserve">Công ty TNHH Chế biến lâm sản xuất nhập khẩu Trường Kỳ phải nộp 19.016.682 đồng án phí dân sự sơ thẩm</t>
  </si>
  <si>
    <t xml:space="preserve">20/9/2019</t>
  </si>
  <si>
    <t xml:space="preserve">06/QĐ-CCTHADS ngày 23/9/2019</t>
  </si>
  <si>
    <t xml:space="preserve">129/QĐ-CCTHADS ngày 09/9/2019</t>
  </si>
  <si>
    <t xml:space="preserve">Công ty TNHH Chế biến lâm sản xuất nhập khẩu Trường Kỳ có nghĩa vụ thanh toán cho Công ty Cổ phần dịch vụ Dầu khí PTSC tổng số tiền 380.333.635 đồng, trong đó: nợ gốc là 303.967.106 đồng, tiền lãi là 76.366.529 đồng</t>
  </si>
  <si>
    <t xml:space="preserve">07/QĐ-CCTHADS ngày 23/9/2019</t>
  </si>
  <si>
    <t xml:space="preserve">Hồ Vũ Lê Hoài</t>
  </si>
  <si>
    <t xml:space="preserve">04/2019/QĐST-DS ngày 27/6/2019 của TAND huyện Ba Tơ</t>
  </si>
  <si>
    <t xml:space="preserve">38/QĐ-CCTHADS ngày 12/11/2019</t>
  </si>
  <si>
    <t xml:space="preserve">Ông Hồ Vũ Lê Hoài có trách nhiệm trả cho bà Trần Thị Kim Xuyến số tiền nợ vay 100.000.000 đồng</t>
  </si>
  <si>
    <t xml:space="preserve">26/11/2019</t>
  </si>
  <si>
    <t xml:space="preserve">01/QĐ-CCTHADS ngày 27/11/2019</t>
  </si>
  <si>
    <t xml:space="preserve">Phạm Văn Sang</t>
  </si>
  <si>
    <t xml:space="preserve">thôn Giá Vực, xã Ba Vì, huyện Ba Tơ</t>
  </si>
  <si>
    <t xml:space="preserve">96/2011/HSPT ngày 23/02/2011 của Tòa phúc thẩm TAND tối cao tại Đà Nẵng</t>
  </si>
  <si>
    <t xml:space="preserve">59/QĐ-CCTHADS ngày 06/3/2019</t>
  </si>
  <si>
    <t xml:space="preserve">Ông Phạm Văn Sang phải tiếp tục bồi thường cho gia đình người bị hại do ông Đinh Xuân Lạc và bà Phạm Thị Pút đại diện nhận số tiền 94.156.000 đồng</t>
  </si>
  <si>
    <t xml:space="preserve">18/12/2019</t>
  </si>
  <si>
    <t xml:space="preserve">03/QĐ-CCTHADS ngày 23/12/2019</t>
  </si>
  <si>
    <t xml:space="preserve">Phạm Văn Dĩ</t>
  </si>
  <si>
    <t xml:space="preserve">02/2020/HS-ST ngày 13/02/2020</t>
  </si>
  <si>
    <t xml:space="preserve">87/QĐ-CCTHADS ngày 23/3/2020</t>
  </si>
  <si>
    <t xml:space="preserve">Phạm Văn Dĩ phải nộp 200.000 đồng tiền án phí hình sự sơ thẩm và 1.716.000 đồng tiền án phí dân sự sơ thẩm</t>
  </si>
  <si>
    <t xml:space="preserve">04/QĐ-CCTHADS ngày 21/4/2020</t>
  </si>
  <si>
    <t xml:space="preserve">Phạm Văn Krách</t>
  </si>
  <si>
    <t xml:space="preserve">Thôn Đồng Dinh, xã Ba Dinh, huyện Ba Tơ</t>
  </si>
  <si>
    <t xml:space="preserve">01/2020/HS-ST ngày 13/02/2020</t>
  </si>
  <si>
    <t xml:space="preserve">95/QĐ-CCTHADS ngày 28/4/2020</t>
  </si>
  <si>
    <t xml:space="preserve">Ông Phạm Văn KRách còn phải tiếp tục bồi thường cho bà Phạm Thị Đen, bà Phạm Thị Lo là đại diện hợp pháp của bị hai số tiền 39.500.000 đồng.</t>
  </si>
  <si>
    <t xml:space="preserve">05/QĐ-CCTHADS ngày 13/5/2020</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Sơn Thành, 
Sơn Hà</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Xã Sơn Trung, 
huyện Sơn Hà</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Huỳnh Mạnh Vinh</t>
  </si>
  <si>
    <t xml:space="preserve">Làng Trá, Sơn Cao</t>
  </si>
  <si>
    <t xml:space="preserve">15/HSST
08/7/2014</t>
  </si>
  <si>
    <t xml:space="preserve">232/QĐ-THA
12/8/2014</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Võ Thị Lại</t>
  </si>
  <si>
    <t xml:space="preserve">TT Di Lăng, Sơn Hà</t>
  </si>
  <si>
    <t xml:space="preserve">17/DS 09/11/2015</t>
  </si>
  <si>
    <t xml:space="preserve">73/QĐ-CCTHA 02/12/2015</t>
  </si>
  <si>
    <t xml:space="preserve">Trả nợ 30.000.000</t>
  </si>
  <si>
    <t xml:space="preserve">15/QĐ-CCTHA 13/6/2016</t>
  </si>
  <si>
    <t xml:space="preserve">Phan Thúc Nhơn</t>
  </si>
  <si>
    <t xml:space="preserve">15/DS 20/10/2016</t>
  </si>
  <si>
    <t xml:space="preserve">89/QĐ-CCTHA 23/12/2015</t>
  </si>
  <si>
    <t xml:space="preserve">Trả Nợ 13.000.000</t>
  </si>
  <si>
    <t xml:space="preserve">18/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Nguyễn Thị Hoài My </t>
  </si>
  <si>
    <t xml:space="preserve">19/2015/DSST  18/11/2015</t>
  </si>
  <si>
    <t xml:space="preserve">Trả nợ 39.500.000</t>
  </si>
  <si>
    <t xml:space="preserve">71/7/2017</t>
  </si>
  <si>
    <t xml:space="preserve">06/QĐ-CCTHA 03/8/2017</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2.300.008</t>
  </si>
  <si>
    <t xml:space="preserve">34/QĐ-CCTHA   27/7/2016</t>
  </si>
  <si>
    <t xml:space="preserve">07/2016/DS   15/02/2016</t>
  </si>
  <si>
    <t xml:space="preserve">160/QĐ-CCTHA 04/3/2016</t>
  </si>
  <si>
    <t xml:space="preserve">Trả nợ  107.171.437</t>
  </si>
  <si>
    <t xml:space="preserve">35/QĐ-CCTHA   27/7/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Sơn Kỳ, Sơn Hà</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Sơn Linh, Sơn Hà</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Ông Đàm Ngãi phải có nghĩa vụ nộp khoản tiền phạt 14.000.000đ</t>
  </si>
  <si>
    <t xml:space="preserve">15/9/2017</t>
  </si>
  <si>
    <t xml:space="preserve">04/QĐ-CCTHA 15/9/2017</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Đinh Văn Éo</t>
  </si>
  <si>
    <t xml:space="preserve">29/2012HSST   29/11/2012</t>
  </si>
  <si>
    <t xml:space="preserve">93/QĐ-CCTHA  04/01/2016</t>
  </si>
  <si>
    <t xml:space="preserve">08/QĐ-CCTHA 18/8/2017</t>
  </si>
  <si>
    <t xml:space="preserve">Đinh Văn Sương</t>
  </si>
  <si>
    <t xml:space="preserve">138/2012/HSST  08/6/2012</t>
  </si>
  <si>
    <t xml:space="preserve">239/QĐ-CCTHA  24/8/2017</t>
  </si>
  <si>
    <t xml:space="preserve">Án phí: 200.000  Phạt: 15.000.000</t>
  </si>
  <si>
    <t xml:space="preserve">09/QĐ-CCTHA 28/8/2017</t>
  </si>
  <si>
    <t xml:space="preserve">Võ Văn Bé</t>
  </si>
  <si>
    <t xml:space="preserve">16/2017/HSST  28/4/2017</t>
  </si>
  <si>
    <t xml:space="preserve">184/QĐ-CCTHA  06/6/2017</t>
  </si>
  <si>
    <t xml:space="preserve">Phạt  19.800.000</t>
  </si>
  <si>
    <t xml:space="preserve">16/QĐ-CCTHA 20/9/2017</t>
  </si>
  <si>
    <t xml:space="preserve">Trần Ngọc Cường, Lê Thị Bích Giang</t>
  </si>
  <si>
    <t xml:space="preserve">Xóm Hàng Gòn, TDP Hàng Gòn, TT Di Lăng</t>
  </si>
  <si>
    <t xml:space="preserve">03/2016/HNGĐ-ST ngày 18/5/2016 của TAND huyện Sơn Hà</t>
  </si>
  <si>
    <t xml:space="preserve">62/QĐ-CCTHADS ngày 04/11/2016</t>
  </si>
  <si>
    <t xml:space="preserve">Trả nợ cho ông Lê Thanh Tùng 16.845.314 đồng</t>
  </si>
  <si>
    <t xml:space="preserve">29, 30/01/2018</t>
  </si>
  <si>
    <t xml:space="preserve">01/QĐ-CCTHADS ngày 02/02/2018</t>
  </si>
  <si>
    <t xml:space="preserve">Trịnh Thị Tư  nguyễn Tấn ngãi</t>
  </si>
  <si>
    <t xml:space="preserve">16/2017/DSST  08/9/2017</t>
  </si>
  <si>
    <t xml:space="preserve">05/QĐ-CCTHA  10/10/2017</t>
  </si>
  <si>
    <t xml:space="preserve">Trả nợ 110.000.000</t>
  </si>
  <si>
    <t xml:space="preserve">02/QĐ-CCTHA 26/4/2018</t>
  </si>
  <si>
    <t xml:space="preserve">07/2017/DSST 20/6/2017</t>
  </si>
  <si>
    <t xml:space="preserve">210/QĐ-CCTHA 18/7/2017</t>
  </si>
  <si>
    <t xml:space="preserve">trả nợ 21.224.520</t>
  </si>
  <si>
    <t xml:space="preserve">03/QĐ-CCTHA 26/4/2018</t>
  </si>
  <si>
    <t xml:space="preserve">Trịnh Thị Tư  </t>
  </si>
  <si>
    <t xml:space="preserve">211/QĐ-CCTHA 18/7/2017</t>
  </si>
  <si>
    <t xml:space="preserve">Trả nợ  10.472.294</t>
  </si>
  <si>
    <t xml:space="preserve">04/QĐ-CCTHA 26/4/2018</t>
  </si>
  <si>
    <t xml:space="preserve">18/2017/DSST 15/9/2017</t>
  </si>
  <si>
    <t xml:space="preserve">16/QĐ-CCTHA 17/10/2017</t>
  </si>
  <si>
    <t xml:space="preserve">Trả nợ 50.000.000</t>
  </si>
  <si>
    <t xml:space="preserve">05/QĐ-CCTHA 26/4/2018</t>
  </si>
  <si>
    <t xml:space="preserve">17/2017/DSST  14/4/2016</t>
  </si>
  <si>
    <t xml:space="preserve">202/QĐ-CCTHA 20/4/2016</t>
  </si>
  <si>
    <t xml:space="preserve">trả nợ 210.600.000</t>
  </si>
  <si>
    <t xml:space="preserve">06/QĐ-CCTHA  26/4/2018</t>
  </si>
  <si>
    <t xml:space="preserve">10/2017/DSST  20/7/2017</t>
  </si>
  <si>
    <t xml:space="preserve">218/QĐ-CCTHA  24/7/2017</t>
  </si>
  <si>
    <t xml:space="preserve">Trả nợ 35.100.000</t>
  </si>
  <si>
    <t xml:space="preserve">07/QĐ-CCTHA 26/4/2018</t>
  </si>
  <si>
    <t xml:space="preserve">Đinh Văn Vó</t>
  </si>
  <si>
    <t xml:space="preserve">09/2017/DSST 13/7/2017</t>
  </si>
  <si>
    <t xml:space="preserve">15/QĐ-CCTHA 17/10/2017</t>
  </si>
  <si>
    <t xml:space="preserve">Trả nợ 12.000.000</t>
  </si>
  <si>
    <t xml:space="preserve">09/QĐ-CCTHA 22/5/2018</t>
  </si>
  <si>
    <t xml:space="preserve">Đỗ Thị Ngọc Anh Bạch Hồng  Tâm</t>
  </si>
  <si>
    <t xml:space="preserve">55/2015/DSPT  19/8/2015</t>
  </si>
  <si>
    <t xml:space="preserve">19/QĐ-CCTHA  23/10/2015</t>
  </si>
  <si>
    <t xml:space="preserve">Tra nợ 97.000.000</t>
  </si>
  <si>
    <t xml:space="preserve">10/QĐ-CCTHA 10/8/2018</t>
  </si>
  <si>
    <t xml:space="preserve">Nguyen Lê Viễn  Nguyễn Thị Hoài</t>
  </si>
  <si>
    <t xml:space="preserve">17/2017/DSST  14/9/2017</t>
  </si>
  <si>
    <t xml:space="preserve">18/QĐ-CCTHA  19/10/2017</t>
  </si>
  <si>
    <t xml:space="preserve">trả nợ   120.000.000</t>
  </si>
  <si>
    <t xml:space="preserve">11/QĐ-CCTHA 14/8/2018</t>
  </si>
  <si>
    <t xml:space="preserve">Nguyen Ngọc An (Rớt)</t>
  </si>
  <si>
    <t xml:space="preserve">132/QĐ-CCTHA  17/2/2017</t>
  </si>
  <si>
    <t xml:space="preserve">Phat   5.000.000</t>
  </si>
  <si>
    <t xml:space="preserve">12/QĐ-CCTHA 14/8/2018</t>
  </si>
  <si>
    <t xml:space="preserve">34/2015/HNGĐ   16/11/2015</t>
  </si>
  <si>
    <t xml:space="preserve">36/QĐ-CCTHA   13/10/2016</t>
  </si>
  <si>
    <t xml:space="preserve">CDNC 11.000.000</t>
  </si>
  <si>
    <t xml:space="preserve">13/QĐ-CCTHA 14/8/2018</t>
  </si>
  <si>
    <t xml:space="preserve">Đinh Xuân Lâm</t>
  </si>
  <si>
    <t xml:space="preserve">TT Di Lăng Sơn Hà</t>
  </si>
  <si>
    <t xml:space="preserve">31/2012/HSST 13/12/2012</t>
  </si>
  <si>
    <t xml:space="preserve">37/QĐ-CCTHA   13/10/2016</t>
  </si>
  <si>
    <t xml:space="preserve">trả nợ   21.049.000</t>
  </si>
  <si>
    <t xml:space="preserve">14/QĐ-CCTHA 14/8/2018</t>
  </si>
  <si>
    <t xml:space="preserve">Đinh Văn Khanh</t>
  </si>
  <si>
    <t xml:space="preserve">11/2018/HNGĐ 10/4/2018</t>
  </si>
  <si>
    <t xml:space="preserve">110/QĐ-CCTHA          16/4/2018</t>
  </si>
  <si>
    <t xml:space="preserve">CDNC    12.000.000</t>
  </si>
  <si>
    <t xml:space="preserve">16/QĐ-CCTHA 22/8/2018</t>
  </si>
  <si>
    <t xml:space="preserve">Phan Thị Kim Chi</t>
  </si>
  <si>
    <t xml:space="preserve">TTDi Lăng, Sơn Hà</t>
  </si>
  <si>
    <t xml:space="preserve">06/2018/HSST    19/6/2018</t>
  </si>
  <si>
    <t xml:space="preserve">176/QĐ-CCTHA   21/8/2018</t>
  </si>
  <si>
    <t xml:space="preserve">Phạt 40.000.000, Tịch thu  96.855.000 đồng</t>
  </si>
  <si>
    <t xml:space="preserve">17/QĐ-CCTHA 10/9/2018</t>
  </si>
  <si>
    <t xml:space="preserve">Đinh Văn Sốt</t>
  </si>
  <si>
    <t xml:space="preserve">03/2017/HSST  16/3/2017</t>
  </si>
  <si>
    <t xml:space="preserve">170/QĐ-CCTHA  06/8/2018</t>
  </si>
  <si>
    <t xml:space="preserve">Bôi thương 84.300.000</t>
  </si>
  <si>
    <t xml:space="preserve">18/QĐ-CCTHA 18/9/2018</t>
  </si>
  <si>
    <t xml:space="preserve">Đinh Văn Mô       Đinh Thị Bình</t>
  </si>
  <si>
    <t xml:space="preserve">Sơn Bao, Sơn Hà</t>
  </si>
  <si>
    <t xml:space="preserve">22/2018/HNST  22/5/2018</t>
  </si>
  <si>
    <t xml:space="preserve">133/QĐ-CCTHA   01/6/2018  </t>
  </si>
  <si>
    <t xml:space="preserve">án phí 1.353.883</t>
  </si>
  <si>
    <t xml:space="preserve">21/QĐ-CCTHA 24/9/2018</t>
  </si>
  <si>
    <t xml:space="preserve">Đinh Thị Ngọc Hà</t>
  </si>
  <si>
    <t xml:space="preserve">237 An Dương Vương, tổ 17, phường Trần Phú, TP. Quảng Ngãi(Sơn Trung, Sơn Hà)</t>
  </si>
  <si>
    <t xml:space="preserve">04/2017/DSST 13/02/2017</t>
  </si>
  <si>
    <t xml:space="preserve">29/QĐ-CCTHADS    06/11/2018</t>
  </si>
  <si>
    <t xml:space="preserve">Trả nợ     85.075.000</t>
  </si>
  <si>
    <t xml:space="preserve">01/QĐ-CCTHA  27/11/2018</t>
  </si>
  <si>
    <t xml:space="preserve">238 An Dương Vương, tổ 17, phường Trần Phú, TP. Quảng Ngãi(Sơn Trung, Sơn Hà)</t>
  </si>
  <si>
    <t xml:space="preserve">40/2016/DSST  06/5/2016</t>
  </si>
  <si>
    <t xml:space="preserve">30/QĐ-CCTHADS  06/11/2018</t>
  </si>
  <si>
    <t xml:space="preserve">Trả nợ     67.875.000</t>
  </si>
  <si>
    <t xml:space="preserve">02/QĐ-CCTHA  27/11/2018</t>
  </si>
  <si>
    <t xml:space="preserve">239 An Dương Vương, tổ 17, phường Trần Phú, TP. Quảng Ngãi(Sơn Trung, Sơn Hà)</t>
  </si>
  <si>
    <t xml:space="preserve">58/2016/DSST  17/6/2016</t>
  </si>
  <si>
    <t xml:space="preserve">31/QĐ-CCTHADS  6/11/2018</t>
  </si>
  <si>
    <t xml:space="preserve">Trả nợ     54.950.000</t>
  </si>
  <si>
    <t xml:space="preserve">03/QĐ-CCTHA  27/11/2018</t>
  </si>
  <si>
    <t xml:space="preserve">240 An Dương Vương, tổ 17, phường Trần Phú, TP. Quảng Ngãi(Sơn Trung, Sơn Hà)</t>
  </si>
  <si>
    <t xml:space="preserve">57/2016/DSST 09/6/2016   </t>
  </si>
  <si>
    <t xml:space="preserve">32/QĐ-CCTHADS  06/11/2018</t>
  </si>
  <si>
    <t xml:space="preserve">Trả nợ     123.255.000</t>
  </si>
  <si>
    <t xml:space="preserve">04/QĐ-CCTHA  27/11/2018</t>
  </si>
  <si>
    <t xml:space="preserve">241 An Dương Vương, tổ 17, phường Trần Phú, TP. Quảng Ngãi(Sơn Trung, Sơn Hà)</t>
  </si>
  <si>
    <t xml:space="preserve">39/2016/DSST  04/5/2016</t>
  </si>
  <si>
    <t xml:space="preserve">33/QĐ-CCTHADS  06/11/2018</t>
  </si>
  <si>
    <t xml:space="preserve">Trả nợ     29.950.000</t>
  </si>
  <si>
    <t xml:space="preserve">05/QĐ-CCTHA  27/11/2018</t>
  </si>
  <si>
    <t xml:space="preserve">03/2016/HSST   15/4/2016</t>
  </si>
  <si>
    <t xml:space="preserve">247/QĐ-CCTHADS  18/5/2016</t>
  </si>
  <si>
    <t xml:space="preserve">phạt  17.853.000đ tiền phạt và tền tịch thu sung quỹ Nhà nước</t>
  </si>
  <si>
    <t xml:space="preserve">09/QĐ-CCTHA  21/01/2019</t>
  </si>
  <si>
    <t xml:space="preserve">Hoàng Thị Kim Giang</t>
  </si>
  <si>
    <t xml:space="preserve">03/2016/HSST   15/4/2017</t>
  </si>
  <si>
    <t xml:space="preserve">236/QĐ-CCTHADS  18/5/2016</t>
  </si>
  <si>
    <t xml:space="preserve">phạt  20.129.000</t>
  </si>
  <si>
    <t xml:space="preserve">10/QĐ-CCTHA 21/01/2019</t>
  </si>
  <si>
    <t xml:space="preserve">Nguyễn Hùng Hào</t>
  </si>
  <si>
    <t xml:space="preserve">40/2017/HNST  30/10/2017</t>
  </si>
  <si>
    <t xml:space="preserve">101/QĐ-CCTHA  21/3/2018</t>
  </si>
  <si>
    <t xml:space="preserve">CDNC 7.700.000</t>
  </si>
  <si>
    <t xml:space="preserve">11/QĐ-CCTHA 21/01/2019</t>
  </si>
  <si>
    <t xml:space="preserve">Đinh Văn Em</t>
  </si>
  <si>
    <t xml:space="preserve">03/2018/HSST  26/4/2018</t>
  </si>
  <si>
    <t xml:space="preserve">48/QĐ-CCTHA  07/11/2018</t>
  </si>
  <si>
    <t xml:space="preserve">Bồi thường 55.307.897</t>
  </si>
  <si>
    <t xml:space="preserve">12/QĐ-CCTHA 21/01/2019</t>
  </si>
  <si>
    <t xml:space="preserve">Nguyễn văn Xịn (út)</t>
  </si>
  <si>
    <t xml:space="preserve">26/2018/HSST   28/11/2018</t>
  </si>
  <si>
    <t xml:space="preserve">88/QĐ-CCTHA  07/01/2019</t>
  </si>
  <si>
    <t xml:space="preserve">phạt và án phí  25.200.000</t>
  </si>
  <si>
    <t xml:space="preserve">13/QĐ-CCTHA  19/3/2019</t>
  </si>
  <si>
    <t xml:space="preserve">Trần Minh</t>
  </si>
  <si>
    <t xml:space="preserve">90/QĐ-CCTHA  07/01/2019</t>
  </si>
  <si>
    <t xml:space="preserve">Tiền phạt  29.000.000</t>
  </si>
  <si>
    <t xml:space="preserve">17/QĐ-CCTHA  26/3/2019</t>
  </si>
  <si>
    <t xml:space="preserve">Nguyễn Ái Thành</t>
  </si>
  <si>
    <t xml:space="preserve">07/2018/HSST   22/8/2018</t>
  </si>
  <si>
    <t xml:space="preserve">20/QĐ-CCTHA  10/10/2018</t>
  </si>
  <si>
    <t xml:space="preserve">Tiền phạt  5.000.000</t>
  </si>
  <si>
    <t xml:space="preserve">18/QĐ-CCTHA 22/4/2019</t>
  </si>
  <si>
    <t xml:space="preserve">Nguyễn Minh Cảnh</t>
  </si>
  <si>
    <t xml:space="preserve">17/2018/HSST   19/11/2018</t>
  </si>
  <si>
    <t xml:space="preserve">72/QĐ-CCTHA 24/12/2018</t>
  </si>
  <si>
    <t xml:space="preserve">Tiền phạt+ án phí 10.200.000</t>
  </si>
  <si>
    <t xml:space="preserve">19/QĐ-CCTHA 22/4/2020</t>
  </si>
  <si>
    <t xml:space="preserve">Ngô Thị Minh Hà</t>
  </si>
  <si>
    <t xml:space="preserve">Thôn Làng Trăng, xã Sơn Cao, huyện Sơn Hà</t>
  </si>
  <si>
    <t xml:space="preserve">03/2016/HSST ngày 15/4/2016 của TAND huyện Sơn Hà</t>
  </si>
  <si>
    <t xml:space="preserve">246/QĐ-CCTHADS ngày 18/5/2016</t>
  </si>
  <si>
    <t xml:space="preserve">Bà Hà phải nộp 20.000.000đ tiền phạt và 4.832.000đ tiền truy thu sung công quỹ nhà nước</t>
  </si>
  <si>
    <t xml:space="preserve">04/QĐ-CCTHADS ngày 25/5/2017</t>
  </si>
  <si>
    <t xml:space="preserve">Đinh Văn Mái, Đinh Thị Thoi</t>
  </si>
  <si>
    <t xml:space="preserve">Thôn Làng Ghè, xã Sơn Linh, huyện Sơn Hà</t>
  </si>
  <si>
    <t xml:space="preserve">02/2019/QĐDS-ST ngày 02/5/2019 của TAND huyện Sơn Hà</t>
  </si>
  <si>
    <t xml:space="preserve">200/QĐ-CCTHADS ngày 05/7/2019</t>
  </si>
  <si>
    <t xml:space="preserve">Ông Đinh Văn Mái, bà Đinh Thị Thoi phải có nghĩa vụ trả cho ông Trịnh Ngọc Thông, bà Võ Thị Bé số tiền 225.000.000 đồng</t>
  </si>
  <si>
    <t xml:space="preserve">21/QĐ-CCTHADS ngày 29/7/2019</t>
  </si>
  <si>
    <t xml:space="preserve">13/2018/QĐDS-ST ngày 05/9/2018 của TAND huyện Sơn Hà</t>
  </si>
  <si>
    <t xml:space="preserve">166/QĐ-CCTHADS ngày 03/5/2019</t>
  </si>
  <si>
    <t xml:space="preserve">Ông Đinh Văn Mái, bà Đinh Thị Thoi phải có nghĩa vụ trả cho ông Nguyễn Quốc Vương, bà Trần Thị Bích Ngọc số tiền 140.500.000 đồng</t>
  </si>
  <si>
    <t xml:space="preserve">22/QĐ-CCTHADS ngày 29/7/2019</t>
  </si>
  <si>
    <t xml:space="preserve">175/QĐ-CCTHADS ngày 20/5/2019</t>
  </si>
  <si>
    <t xml:space="preserve">Ông Đinh Văn Mái, bà Đinh Thị Thoi phải nộp 5.625.000 đồng tiền án phí DSST</t>
  </si>
  <si>
    <t xml:space="preserve">23/QĐ-CCTHADS ngày 29/7/2019</t>
  </si>
  <si>
    <t xml:space="preserve">Nguyễn Thị Nghĩa+ Nguyễn Văn Minh</t>
  </si>
  <si>
    <t xml:space="preserve">Làng Lùng, Sơn Giang</t>
  </si>
  <si>
    <t xml:space="preserve">12/2015/DSPT ngày 10/12/2015</t>
  </si>
  <si>
    <t xml:space="preserve">115/QĐ-CCTHA -15/01/2016</t>
  </si>
  <si>
    <t xml:space="preserve">Bà Nghĩa, ông Minh phải trả nợ cho bà Xuân số tiền 154.000.000 đ</t>
  </si>
  <si>
    <t xml:space="preserve">24/QĐ-CCTHADS 26/8/2019</t>
  </si>
  <si>
    <t xml:space="preserve">Võ Long Duy</t>
  </si>
  <si>
    <t xml:space="preserve">16/2014/HSST ngày 09/7/2014</t>
  </si>
  <si>
    <t xml:space="preserve">233/QĐ-CCTHA -18/8/2014</t>
  </si>
  <si>
    <t xml:space="preserve">Ông Duy phải nộp 5.000.000đ tiền phạt</t>
  </si>
  <si>
    <t xml:space="preserve">25/QĐ-CCTHADS 27/8/2019</t>
  </si>
  <si>
    <t xml:space="preserve">Phan Thanh Hải; Đinh Thị Thúy</t>
  </si>
  <si>
    <t xml:space="preserve">22/2015/QĐST-DS ngày 04/12/2015</t>
  </si>
  <si>
    <t xml:space="preserve">88/QĐ-CCTHA -23/12/2015</t>
  </si>
  <si>
    <t xml:space="preserve">Ông Hải, bà Thúy phải trả nọ cho bà Mai, số tiền 48.000.000đ</t>
  </si>
  <si>
    <t xml:space="preserve">xx</t>
  </si>
  <si>
    <t xml:space="preserve">26/QĐ-CCTHADS 27/8/2019</t>
  </si>
  <si>
    <t xml:space="preserve">Phạm Văn Lâm; Hồ Thị Tuyền</t>
  </si>
  <si>
    <t xml:space="preserve">35/2014/QĐST-DS ngày 14/7/2014</t>
  </si>
  <si>
    <t xml:space="preserve">216/QĐ-CCTHA -11/8/2014</t>
  </si>
  <si>
    <t xml:space="preserve">Ông Lâm, bà Tuyền phải trả nợ cho bà Ánh số tiền 55.700.000đ</t>
  </si>
  <si>
    <t xml:space="preserve">27/QĐ-CCTHADS 27/8/2019</t>
  </si>
  <si>
    <t xml:space="preserve">Đinh Thị Xý</t>
  </si>
  <si>
    <t xml:space="preserve">Hà Bắc, xã Sơn Hạ</t>
  </si>
  <si>
    <t xml:space="preserve">30/2019/HSST ngày 24/5/2019</t>
  </si>
  <si>
    <t xml:space="preserve">229/QĐ-CCTHADS -23/8/2019</t>
  </si>
  <si>
    <t xml:space="preserve">Bà Xý phải nộp 30.000.000 đ tiền phạt</t>
  </si>
  <si>
    <t xml:space="preserve">28/QĐ-CCTHADS 06/9/2019</t>
  </si>
  <si>
    <t xml:space="preserve">Đinh Văn Thơ; Đinh Thị Đáo</t>
  </si>
  <si>
    <t xml:space="preserve">Thôn Tà Pa, xã Sơn Thượng</t>
  </si>
  <si>
    <t xml:space="preserve">32/2016/QĐST-DS ngày 30/9/2016</t>
  </si>
  <si>
    <t xml:space="preserve">14/QĐ-CCTHADS -13/10/2016</t>
  </si>
  <si>
    <t xml:space="preserve">Ông Thơ, bà Đáo phải nộp 9.983.808đ tiền án phí dân sự sơ thẩm</t>
  </si>
  <si>
    <t xml:space="preserve">29/QĐ-CCTHADS 06/9/2019</t>
  </si>
  <si>
    <t xml:space="preserve">Huỳnh Tấn Vũ</t>
  </si>
  <si>
    <t xml:space="preserve">Thôn Gò Da, xã Sơn Linh</t>
  </si>
  <si>
    <t xml:space="preserve">26/2018/HSST ngày 28/11/2018</t>
  </si>
  <si>
    <t xml:space="preserve">89/QĐ-CCTHADS -07/01/2019</t>
  </si>
  <si>
    <t xml:space="preserve">Ông Vũ phải nộp 19.000.000đ tiền phạt</t>
  </si>
  <si>
    <t xml:space="preserve">30/QĐ-CCTHADS 09/9/2019</t>
  </si>
  <si>
    <t xml:space="preserve">Đinh Văn Ngoi</t>
  </si>
  <si>
    <t xml:space="preserve">06/2015/QĐST-DS ngày 19/6/2015</t>
  </si>
  <si>
    <t xml:space="preserve">191/QĐ-CCTHA -14/8/2015</t>
  </si>
  <si>
    <t xml:space="preserve">ông Ngoi phải nộp tiền trả nợ cho ông Nguyễn Đức Hải số tiền 92.572.000đ</t>
  </si>
  <si>
    <t xml:space="preserve">32/QĐ-CCTHADS 16/9/2019</t>
  </si>
  <si>
    <t xml:space="preserve">Huỳnh Thị Kim Cúc</t>
  </si>
  <si>
    <t xml:space="preserve">18/2015/QĐST-DS ngày 23/11/2015</t>
  </si>
  <si>
    <t xml:space="preserve">70/QĐ-CCTHA -02/12/2015</t>
  </si>
  <si>
    <t xml:space="preserve">bà Cúc phải trả nợ cho bà Ánh, số tiền 50.000.000đ</t>
  </si>
  <si>
    <t xml:space="preserve">33/QĐ-CCTHADS 16/9/2019</t>
  </si>
  <si>
    <t xml:space="preserve">bà Cao Thị Hà; ông Đinh Văn Chuẩn</t>
  </si>
  <si>
    <t xml:space="preserve">TT Di Lăng, huyện Sơn Hà</t>
  </si>
  <si>
    <t xml:space="preserve">13/2016/QĐST-DS ngày 07/3/2016</t>
  </si>
  <si>
    <t xml:space="preserve">178/QĐ-CCTHADS -21/3/2016</t>
  </si>
  <si>
    <t xml:space="preserve">Bà Hà, ông Chuẩn phải trả cho bà Võ Thị Hiền số tiền 80.000.000đ</t>
  </si>
  <si>
    <t xml:space="preserve">23/9/2019</t>
  </si>
  <si>
    <t xml:space="preserve">34/QĐ-CCTHADS 25/9/2019</t>
  </si>
  <si>
    <t xml:space="preserve">ông Trần Thanh Vân; bà Phạm Thị Thúy Ngọc</t>
  </si>
  <si>
    <t xml:space="preserve">Xã Sơn Hạ, huyện Sơn Hà</t>
  </si>
  <si>
    <t xml:space="preserve">22/2017/QĐST-DS ngày 27/11/2017</t>
  </si>
  <si>
    <t xml:space="preserve">60/QĐ-CCTHADS -14/12/2017</t>
  </si>
  <si>
    <t xml:space="preserve">ông Vân; bà Ngọc phải trả cho bà Ánh số tiền 69.500.000</t>
  </si>
  <si>
    <t xml:space="preserve">24/9/2019</t>
  </si>
  <si>
    <t xml:space="preserve">35/QĐ-CCTHADS 25/9/2019</t>
  </si>
  <si>
    <t xml:space="preserve">Ông Nguyễn Chí Công</t>
  </si>
  <si>
    <t xml:space="preserve">Thôn Làng Rê, xã Sơn Kỳ</t>
  </si>
  <si>
    <t xml:space="preserve">02/2019/HSST ngày 22/02/2019</t>
  </si>
  <si>
    <t xml:space="preserve">143/QĐ-CCTHADS -26/3/2019</t>
  </si>
  <si>
    <t xml:space="preserve">ông Nguyễn Chí Công phải nộp 18.000.000đ tiền phạt</t>
  </si>
  <si>
    <t xml:space="preserve">36/QĐ-CCTHADS 26/9/2019</t>
  </si>
  <si>
    <t xml:space="preserve">bà Trương Thị thu Hà; ông Đỗ Xuân Trường</t>
  </si>
  <si>
    <t xml:space="preserve">Tà Mát, xã Sơn Hải</t>
  </si>
  <si>
    <t xml:space="preserve">12/2017/QĐST-DS ngày 26/7/2017</t>
  </si>
  <si>
    <t xml:space="preserve">01/QĐ-CCTHADS -10/10/2017</t>
  </si>
  <si>
    <t xml:space="preserve">bà Hà, ông Trường phải trả cho bà Thu, ông Minh 242.500.000đ</t>
  </si>
  <si>
    <t xml:space="preserve">37/QĐ-CCTHADS 26/9/2019</t>
  </si>
  <si>
    <t xml:space="preserve">Nguyễn Hữu Phương</t>
  </si>
  <si>
    <t xml:space="preserve">TDP Hàng Gòn, thị trấn Di Lăng, Sơn Hà</t>
  </si>
  <si>
    <t xml:space="preserve">19/2018/QĐST-DS ngày 26/11/2018</t>
  </si>
  <si>
    <t xml:space="preserve">21/QĐ-CCTHADS ngày 05/11/2019</t>
  </si>
  <si>
    <t xml:space="preserve">Nguyễn Hữu Phương phải trả cho Ngân hàng TMCP Đông Á số tiền 47.681.210 đồng và lãi chậm THA</t>
  </si>
  <si>
    <t xml:space="preserve">15/3/2020</t>
  </si>
  <si>
    <t xml:space="preserve">01/QĐ-CCTHADS ngày 18/3/2020</t>
  </si>
  <si>
    <t xml:space="preserve">Nguyễn Vạn Kim</t>
  </si>
  <si>
    <t xml:space="preserve">TDP Cà Đáo, thị trấn Di Lăng, huyện Sơn Hà</t>
  </si>
  <si>
    <t xml:space="preserve">56/2019/HSST ngày 18/7/2019 của TAND Quận Sơn Trà, TP. Đà Nẵng</t>
  </si>
  <si>
    <t xml:space="preserve">20/QĐ-CCTHADS ngày 18/10/2019</t>
  </si>
  <si>
    <t xml:space="preserve">Ông Nguyễn Vạn Kim có nghĩa vụ nộp 18.500.000 đòng tiền thu lợi bất chính</t>
  </si>
  <si>
    <t xml:space="preserve">02/QĐ-CCTHADS ngày 13/5/2020</t>
  </si>
  <si>
    <t xml:space="preserve">Đinh Long Quyền + Đinh Thị Na</t>
  </si>
  <si>
    <t xml:space="preserve">03/2019/QĐST-DS  13/6/2019</t>
  </si>
  <si>
    <t xml:space="preserve">212/QĐ-CCTHADS   05/8/2019</t>
  </si>
  <si>
    <t xml:space="preserve">Tra nợ NH TMCP Ngoại Thương Việt Nam 271.815.964</t>
  </si>
  <si>
    <t xml:space="preserve">03/QĐ-CCTHADS    26/5/2020</t>
  </si>
  <si>
    <t xml:space="preserve">Võ Hoài Thương</t>
  </si>
  <si>
    <t xml:space="preserve">01/2013/QĐST-DS   31/01/2013</t>
  </si>
  <si>
    <t xml:space="preserve">148/QĐ-CCTHADS  20/7/2015</t>
  </si>
  <si>
    <t xml:space="preserve">Trả nợ cho ông Mươi, bà Vàng  10.555.000</t>
  </si>
  <si>
    <t xml:space="preserve">04/QĐ-CCTHADS    26/5/2020</t>
  </si>
  <si>
    <t xml:space="preserve">Nguyễn Bình và Nguyễn Thị Sơn</t>
  </si>
  <si>
    <t xml:space="preserve">06/2018/QĐST-DS    22/6/2018</t>
  </si>
  <si>
    <t xml:space="preserve">152/QĐ-CCTHADS   05/7/2018</t>
  </si>
  <si>
    <t xml:space="preserve">Trả nợ cho bà Thu, ông Minh   82.000.000</t>
  </si>
  <si>
    <t xml:space="preserve">05/QĐ-CCTHADS      26/5/2020</t>
  </si>
  <si>
    <t xml:space="preserve">XI</t>
  </si>
  <si>
    <t xml:space="preserve">Minh Long</t>
  </si>
  <si>
    <t xml:space="preserve">17/9/2018</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ợ cho vợ chồng ông Dương, bà Liên số tiền 551.417.175đ và lãi suất chậm THA cho đến khi thi hành xong</t>
  </si>
  <si>
    <t xml:space="preserve">15/3/2017</t>
  </si>
  <si>
    <t xml:space="preserve">01/QĐ-CCTHADS ngày 28/3/2017</t>
  </si>
  <si>
    <t xml:space="preserve">Đinh Văn Vinh, Đinh Thị Bó</t>
  </si>
  <si>
    <t xml:space="preserve">Thôn Mai Lãnh Thượng, xã Long Mai, huyện Minh Long</t>
  </si>
  <si>
    <t xml:space="preserve">10/2013/QĐST-DS ngày 09/12/2013 của TAND huyện Minh Long</t>
  </si>
  <si>
    <t xml:space="preserve">18/QĐ-CCTHA ngày 29/3/2017</t>
  </si>
  <si>
    <t xml:space="preserve">Còn phải trả cho ông Bùi Hội số tiền 125.000.000 đồng</t>
  </si>
  <si>
    <t xml:space="preserve">02/QĐ-CCTHADS ngày 25/7/2017</t>
  </si>
  <si>
    <t xml:space="preserve">Hồ Văn Anh</t>
  </si>
  <si>
    <t xml:space="preserve">Thôn Lạc Hạ, xã Long Sơn, huyện Minh Long</t>
  </si>
  <si>
    <t xml:space="preserve">12/2017/QĐST-HNGĐ ngày 24/11/2017 của TAND huyện Minh Long</t>
  </si>
  <si>
    <t xml:space="preserve">32/QĐ-CCTHADS ngày 19/4/2018</t>
  </si>
  <si>
    <t xml:space="preserve">Ông Hồ Văn Anh có nghĩa vụ cấp dưỡng nuôi con là Hồ Đình Vương, sinh ngày 18/9/2014 mỗi tháng 500.000 đồng. Thời gian cấp dưỡng kể từ ngày 12/2017 đến tháng 4/2018</t>
  </si>
  <si>
    <t xml:space="preserve">01/QĐ-CCTHADS ngày 04/7/2018</t>
  </si>
  <si>
    <t xml:space="preserve">Trần Quốc Khương</t>
  </si>
  <si>
    <t xml:space="preserve">Thôn Sơn Châu, xã Long Sơn, huyện Minh Long</t>
  </si>
  <si>
    <t xml:space="preserve">01/2013/QĐST-HNGĐ ngày 17/01/2013 của TAND huyện Sơn Hà</t>
  </si>
  <si>
    <t xml:space="preserve">21/QĐ-CCTHADS ngày 12/4/2017</t>
  </si>
  <si>
    <t xml:space="preserve">Ông Trần Quốc Khương phải cấp dưỡng nuôi con chung tên là Trần Quốc Nhất Khiêm, sinh ngày 01/11/2010 mỗi tháng 600.000 đồng, kể từ tháng 02/2013-9/2016 = 26.400.000 đồng</t>
  </si>
  <si>
    <t xml:space="preserve">03/QĐ-
CCTHADS
25/7/2018</t>
  </si>
  <si>
    <t xml:space="preserve">XII</t>
  </si>
  <si>
    <t xml:space="preserve">Bình Sơn</t>
  </si>
  <si>
    <t xml:space="preserve">18/5/2020</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21/01/2016</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26/01/2016</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2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 và QĐ 17/QĐ-CCTHADS ngày 03/9/2019</t>
  </si>
  <si>
    <t xml:space="preserve">Ông Nguyễn Ái Vương cấp dưỡng nuôi con từ ngày 01/8/2013-30/9/2015 số tiền 11.500.000đ</t>
  </si>
  <si>
    <t xml:space="preserve">66/QĐ-CTHA
03/9/2015  và QĐ 17/QĐ-CCTHADS ngày 03/9/2019</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rần Duy Hiển</t>
  </si>
  <si>
    <t xml:space="preserve">05/HSPT
06/05/2015
TAND tỉnh Quảng Ngãi</t>
  </si>
  <si>
    <t xml:space="preserve">149/QĐ-CTHA
25/5/2005</t>
  </si>
  <si>
    <t xml:space="preserve">án phí
19.219.751 đ</t>
  </si>
  <si>
    <t xml:space="preserve">22/QĐ-CTHA
17/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Bình Thạnh, Bình Sơn, 
Quảng Ngãi</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 x7 tháng</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háng, kể từ tháng 6/2012 đến tháng 9/2015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xã Bình Thạnh
huyện Bình Sơn</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Bùi Quang Chiến</t>
  </si>
  <si>
    <t xml:space="preserve">58/HSST 
ngày 12/4/2016 của TAND huyện Bình Sơn
</t>
  </si>
  <si>
    <t xml:space="preserve">án phí
500.000đ
</t>
  </si>
  <si>
    <t xml:space="preserve">49/QĐ-CCTHA
15/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34/HSST 
ngày 17/6/2016 của TAND huyện Bình Sơn
</t>
  </si>
  <si>
    <t xml:space="preserve">159/QĐ-CTHA
22/7/2016</t>
  </si>
  <si>
    <t xml:space="preserve">tiền phạt
2.400.000đ
</t>
  </si>
  <si>
    <t xml:space="preserve">60/QĐ-CCTHA
20/9/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23/12/2016</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Lê Thị Minh Huệ</t>
  </si>
  <si>
    <t xml:space="preserve">Tổ dân phố 1, thị trấn Châu Ổ, huyện Bình Sơn</t>
  </si>
  <si>
    <t xml:space="preserve">26/2016/QĐST-DS ngày 24/6/2016 của TAND huyện Bình Sơn</t>
  </si>
  <si>
    <t xml:space="preserve">61/QĐ-CCTHADS ngày 03/4/2017</t>
  </si>
  <si>
    <t xml:space="preserve">Trả nợ cho vợ chồng bà Phạm Thị Ánh, ông Hồ Minh Đức 150.000.000đồng và tiền lãi chậm thi hành án</t>
  </si>
  <si>
    <t xml:space="preserve">13/QĐ-CCTHADS ngày 11/7/2017</t>
  </si>
  <si>
    <t xml:space="preserve">Trần Văn Anh</t>
  </si>
  <si>
    <t xml:space="preserve">Đội 4, thôn Giao Thủy, xã Bình Thới, huyện Bình Sơn</t>
  </si>
  <si>
    <t xml:space="preserve">13/2016/HNGĐ-ST ngày 27/5/2016 của TAND huyện Bình Sơn</t>
  </si>
  <si>
    <t xml:space="preserve">160/QĐ-CCTHADS ngày 17/3/2017</t>
  </si>
  <si>
    <t xml:space="preserve">Cấp dưỡng nuôi con mỗi tháng 800.000đ từ tháng 7/2016 đến tháng 02/2017</t>
  </si>
  <si>
    <t xml:space="preserve">28/5/2017</t>
  </si>
  <si>
    <t xml:space="preserve">14/QĐ-CCTHADS ngày 13/7/2017</t>
  </si>
  <si>
    <t xml:space="preserve">Xóm 3, thôn An Châu, xã Bình Thới, huyện Bình Sơn</t>
  </si>
  <si>
    <t xml:space="preserve">29/2016/QĐST-DS ngày 22/7/2016 của TAND huyện Bình Sơn</t>
  </si>
  <si>
    <t xml:space="preserve">62/QĐ-CCTHADS ngày 12/4/2017</t>
  </si>
  <si>
    <t xml:space="preserve">Trả cho bà Nguyễn Thị Hà số tiền 48.000.000 đồng</t>
  </si>
  <si>
    <t xml:space="preserve">15/QĐ-CCTHADS ngày 01/9/2017</t>
  </si>
  <si>
    <t xml:space="preserve">Huỳnh Thị Nhỏ</t>
  </si>
  <si>
    <t xml:space="preserve">Thôn Phước Hòa, xã Bình Thanh Tây, huyện Bình Sơn</t>
  </si>
  <si>
    <t xml:space="preserve">13/2011/QĐST-DS ngày 07/9/2011</t>
  </si>
  <si>
    <t xml:space="preserve">164/QĐ-CCTHADS ngày 02/6/2011</t>
  </si>
  <si>
    <t xml:space="preserve">Trả cho bà Huỳnh Thị Thủy 19,6 chỉ vàng SJC và lãi suất chậm thi hành án (quy ra tiền 71.265.600 đồng)</t>
  </si>
  <si>
    <t xml:space="preserve">16/QĐ-CCTHADS ngày 07/9/2017</t>
  </si>
  <si>
    <t xml:space="preserve">14/2011/QĐST-DS ngày 31/5/2011</t>
  </si>
  <si>
    <t xml:space="preserve">168/QĐ-CCTHADS ngày 07/6/2011</t>
  </si>
  <si>
    <t xml:space="preserve">trả cho bà Huỳnh Thị Thủy 48 chỉ vàng SJC và lãi suất chậm thi hành án (quy ra tiền 174.528.000 đồng)</t>
  </si>
  <si>
    <t xml:space="preserve">17/QĐ-CCTHADS ngày 07/9/2017</t>
  </si>
  <si>
    <t xml:space="preserve">NGUYỄN VĨNH QUANG</t>
  </si>
  <si>
    <t xml:space="preserve">xã Bình Trị, huyện Bình Sơn, tỉnh Quảng Ngãi</t>
  </si>
  <si>
    <t xml:space="preserve">66/HNGĐ ngày 07/6/2012 của TAND Bình Sơn
</t>
  </si>
  <si>
    <t xml:space="preserve">250/QĐ-CTHA
01/8/2011</t>
  </si>
  <si>
    <t xml:space="preserve">Cấp dưỡng nuôi con: 33.000.000</t>
  </si>
  <si>
    <t xml:space="preserve">18/QĐ-CCTHA
08/9/2017</t>
  </si>
  <si>
    <t xml:space="preserve">Huỳnh Ngọc Tấn</t>
  </si>
  <si>
    <t xml:space="preserve">Thôn4, xã Bình Hòa, huyện Bình Sơn</t>
  </si>
  <si>
    <t xml:space="preserve">04/2017/QĐST-DS ngày 22/3/2017 của TAND huyện Bình Sơn</t>
  </si>
  <si>
    <t xml:space="preserve">64/QĐ-CCTHA ngày 18/4/2017</t>
  </si>
  <si>
    <t xml:space="preserve">Ông Huỳnh Ngọc Tấn phải nộp 8.718.000 đồng tiền án phí dân sự sơ thẩm</t>
  </si>
  <si>
    <t xml:space="preserve">27/12/2017</t>
  </si>
  <si>
    <t xml:space="preserve">02/QĐ-CCTHADS ngày 28/12/2017</t>
  </si>
  <si>
    <t xml:space="preserve">Nhan Thị Đào</t>
  </si>
  <si>
    <t xml:space="preserve">Thôn Lệ Thủy, xã Bình Trị, huyện Bình Sơn</t>
  </si>
  <si>
    <t xml:space="preserve">43/2016/HSST ngày 04/8/2016 của TAND huyện Bình Sơn</t>
  </si>
  <si>
    <t xml:space="preserve">44/QĐ-CCTHA ngày 13/10/2016</t>
  </si>
  <si>
    <t xml:space="preserve">Bà Nhan Thị Đào phải nộp án phí hình sự sơ thẩm: 200.000 đồngh và 10.000.000 đồng tiền phạt</t>
  </si>
  <si>
    <t xml:space="preserve">03/QĐ-CCTHADS ngày 10/01/2018</t>
  </si>
  <si>
    <t xml:space="preserve">TRẦN DUY NHỊ, NGUYỄN THỊ THÔNG</t>
  </si>
  <si>
    <t xml:space="preserve">TDP 3, TT Châu Ổ, huyện Bình Sơn, tỉnh Quảng Ngãi</t>
  </si>
  <si>
    <t xml:space="preserve">35/DSST ngày 20/9/2016 của TAND Bình Sơn
</t>
  </si>
  <si>
    <t xml:space="preserve">18/QĐ-CTHA
13/10/2016</t>
  </si>
  <si>
    <t xml:space="preserve">Án phí 5.086.913 đồng</t>
  </si>
  <si>
    <t xml:space="preserve">04/QĐ-CTHA
15/01/2018</t>
  </si>
  <si>
    <t xml:space="preserve">34/QĐ-CTHA
6/12/2016</t>
  </si>
  <si>
    <t xml:space="preserve">Trả nợ Ngân hàng 123.527.500 đồng</t>
  </si>
  <si>
    <t xml:space="preserve">05/QĐ-CTHA
15/01/2018</t>
  </si>
  <si>
    <t xml:space="preserve">HUỲNH NGỌC TẤN</t>
  </si>
  <si>
    <t xml:space="preserve">Thôn 4, Bình Hòa, huyện Bình Sơn, tỉnh Quảng Ngãi</t>
  </si>
  <si>
    <t xml:space="preserve">04/DSST ngày 22/3/2017 của TAND Bình Sơn
</t>
  </si>
  <si>
    <t xml:space="preserve">22/QĐ-CTHA
19/10/2017</t>
  </si>
  <si>
    <t xml:space="preserve">Trả nợ 50.000.000 đồng</t>
  </si>
  <si>
    <t xml:space="preserve">07/QĐ-CTHA
19/01/2018</t>
  </si>
  <si>
    <t xml:space="preserve">ĐẶNG ĐÌNH TUẤN,            CAO THỊ NHUNG </t>
  </si>
  <si>
    <t xml:space="preserve">Tân Đức, Bình Châu, Bình Sơn, </t>
  </si>
  <si>
    <t xml:space="preserve">20/DSST ngày 15/9/2017 của TAND Bình Sơn
</t>
  </si>
  <si>
    <t xml:space="preserve">24/QĐ-CCTHA
20/10/2017</t>
  </si>
  <si>
    <t xml:space="preserve">Trả nợ 779.043.424</t>
  </si>
  <si>
    <t xml:space="preserve">30/01/2018</t>
  </si>
  <si>
    <t xml:space="preserve">08/QĐ-CCTHA
01/02/2018</t>
  </si>
  <si>
    <t xml:space="preserve">02/DSST ngày 13/11/2017 của TAND Bình Sơn
</t>
  </si>
  <si>
    <t xml:space="preserve">30/QĐ-CCTHA
01/12/2017</t>
  </si>
  <si>
    <t xml:space="preserve">Trả nợ 258.783.583</t>
  </si>
  <si>
    <t xml:space="preserve">09/QĐ-CCTHA
01/02/2018</t>
  </si>
  <si>
    <t xml:space="preserve">03/DSST ngày 15/11/2017 của TAND Bình Sơn
</t>
  </si>
  <si>
    <t xml:space="preserve">32/QĐ-CCTHA
01/12/2017</t>
  </si>
  <si>
    <t xml:space="preserve">Trả nợ 172.514.081</t>
  </si>
  <si>
    <t xml:space="preserve">10/QĐ-CCTHA
01/02/2018</t>
  </si>
  <si>
    <t xml:space="preserve">05/DSST ngày 22/11/2017 của TAND Bình Sơn
</t>
  </si>
  <si>
    <t xml:space="preserve">31/QĐ-CCTHA
01/12/2017</t>
  </si>
  <si>
    <t xml:space="preserve">Trả nợ 345.044.778</t>
  </si>
  <si>
    <t xml:space="preserve">11/QĐ-CCTHA
01/02/2018</t>
  </si>
  <si>
    <t xml:space="preserve">06/DSST ngày 01/12/2017 của TAND Bình Sơn
</t>
  </si>
  <si>
    <t xml:space="preserve">45/QĐ-CCTHA
01/12/2017</t>
  </si>
  <si>
    <t xml:space="preserve">12/QĐ-CCTHA
01/02/2018</t>
  </si>
  <si>
    <t xml:space="preserve">07/DSST ngày 04/12/2017 của TAND Bình Sơn
</t>
  </si>
  <si>
    <t xml:space="preserve">48/QĐ-CCTHA
21/12/2017</t>
  </si>
  <si>
    <t xml:space="preserve">Trả nợ 364.451.988</t>
  </si>
  <si>
    <t xml:space="preserve">13/QĐ-CCTHA
01/02/2018</t>
  </si>
  <si>
    <t xml:space="preserve">08/DSST ngày 14/12/2017 của TAND Bình Sơn
</t>
  </si>
  <si>
    <t xml:space="preserve">49/QĐ-CCTHA
22/12/2017</t>
  </si>
  <si>
    <t xml:space="preserve">Trả nợ 431.305.963</t>
  </si>
  <si>
    <t xml:space="preserve">14/QĐ-CCTHA
01/02/2018</t>
  </si>
  <si>
    <t xml:space="preserve">TRẦN QUỐC TRINH</t>
  </si>
  <si>
    <t xml:space="preserve">Ngọc Trì, Bình Chương, Bình Sơn, </t>
  </si>
  <si>
    <t xml:space="preserve">  22/HSST ngày 17/02/2017 của TA TX Thuận An, Bình Dương
</t>
  </si>
  <si>
    <t xml:space="preserve">108/QĐ-CCTHA
16/5/2017</t>
  </si>
  <si>
    <t xml:space="preserve">Án phí 200.000</t>
  </si>
  <si>
    <t xml:space="preserve">31/01/2018</t>
  </si>
  <si>
    <t xml:space="preserve">15/QĐ-CCTHA
02/02/2018</t>
  </si>
  <si>
    <t xml:space="preserve">  227/HSST ngày 6/9/2017 của TA TX Dĩ An, Bình Dương
</t>
  </si>
  <si>
    <t xml:space="preserve">46/QĐ-CCTHA
04/01/2017</t>
  </si>
  <si>
    <t xml:space="preserve">16/QĐ-CCTHA
02/02/2018</t>
  </si>
  <si>
    <t xml:space="preserve">CTY CỔ PHẦN BÊ TÔNG LY TÂM DUNG QUẤT    </t>
  </si>
  <si>
    <t xml:space="preserve">Đông Lỗ, Bình Thuân, Bình Sơn, </t>
  </si>
  <si>
    <t xml:space="preserve">  02/LĐST ngày 23/4/2015 của TA Bình Sơn
</t>
  </si>
  <si>
    <t xml:space="preserve">05/QĐ-CCTHA
09/10/2015</t>
  </si>
  <si>
    <t xml:space="preserve">Trả nợ BHXH 3.441.720.120</t>
  </si>
  <si>
    <t xml:space="preserve">17/QĐ-CCTHA
02/02/2018</t>
  </si>
  <si>
    <t xml:space="preserve">ĐOÀN THỊ CÚC</t>
  </si>
  <si>
    <t xml:space="preserve">Phước Bình, Bình Nguyên, Bình Sơn, </t>
  </si>
  <si>
    <t xml:space="preserve">115/HSST ngày 25/5/2015 của TAND Gò Vấp, TPHCM
</t>
  </si>
  <si>
    <t xml:space="preserve">120/QĐ-CCTHA
04/7/2017</t>
  </si>
  <si>
    <t xml:space="preserve">Án phí 4.832.000</t>
  </si>
  <si>
    <t xml:space="preserve">18/QĐ-CCTHA
09/3/2018</t>
  </si>
  <si>
    <t xml:space="preserve">Nguyễn Thành Long</t>
  </si>
  <si>
    <t xml:space="preserve">05/2014/HSPT ngày 29/10/2014, 42/2014/HSST ngày 25/8/2014</t>
  </si>
  <si>
    <t xml:space="preserve">116/QĐ-CCTHADS ngày 12/6/2017</t>
  </si>
  <si>
    <t xml:space="preserve">Ông Nguyễn Thành Long phải bồi thường cho gia đình người bị hại Huỳnh Anh số tiền 65.000.000 đồng</t>
  </si>
  <si>
    <t xml:space="preserve">25/3/2018</t>
  </si>
  <si>
    <t xml:space="preserve">19/QĐ-CCTHADS ngày 28/3/2018</t>
  </si>
  <si>
    <t xml:space="preserve">TRỊNH MINH LUÂN</t>
  </si>
  <si>
    <t xml:space="preserve">Phước Hòa, Bình Trị, Bình Sơn, </t>
  </si>
  <si>
    <t xml:space="preserve">111/HNST ngày 31/7/2017 của TAND Bình Sơn
</t>
  </si>
  <si>
    <t xml:space="preserve">145/QĐ-CCTHA
15/3/2018</t>
  </si>
  <si>
    <t xml:space="preserve">CDNC 3.500.000</t>
  </si>
  <si>
    <t xml:space="preserve">20/QĐ-CCTHA
22/5/2018</t>
  </si>
  <si>
    <t xml:space="preserve">NGUYỄN THỊ ÁI THỦY</t>
  </si>
  <si>
    <t xml:space="preserve">197 Phạm Văn Đồng, TT Châu Ổ, Bình Sơn, </t>
  </si>
  <si>
    <t xml:space="preserve">14/DSST ngày 22/01/2018 của TAND Bình Sơn</t>
  </si>
  <si>
    <t xml:space="preserve">86/QĐ-CCTHA
06/3/2018</t>
  </si>
  <si>
    <t xml:space="preserve">Án phí 2.750.000</t>
  </si>
  <si>
    <t xml:space="preserve">21/QĐ-CCTHA
22/5/2018</t>
  </si>
  <si>
    <t xml:space="preserve">95/QĐ-CCTHA
15/3/2018</t>
  </si>
  <si>
    <t xml:space="preserve">Trả nợ 110.000.000</t>
  </si>
  <si>
    <t xml:space="preserve">22/QĐ-CCTHA
22/5/2018</t>
  </si>
  <si>
    <t xml:space="preserve">Thôn 4, xã Bình Hòa, huyện Bình Sơn</t>
  </si>
  <si>
    <t xml:space="preserve">99/QĐ-CCTHADS ngày 03/4/2018</t>
  </si>
  <si>
    <t xml:space="preserve">Ông Tấn phải có nghĩa vụ trả số tiền lần 2 cho ông Nguyễn Tiến Duy là 98.734.000 đồng</t>
  </si>
  <si>
    <t xml:space="preserve">23/QĐ-CCTHADS ngày 14/6/2018</t>
  </si>
  <si>
    <t xml:space="preserve">Huỳnh Trung Nguyên</t>
  </si>
  <si>
    <t xml:space="preserve">Tổ 5, thị trấn Châu Ổ, huyện Bình Sơn</t>
  </si>
  <si>
    <t xml:space="preserve">286/2017/HSPT ngày 21/6/2017 của TAND tối cao tại TP. HCM và BA số 06/2017/HSST ngày 14/02/2017 của TAND Bà Rịa - Vũng Tàu</t>
  </si>
  <si>
    <t xml:space="preserve">54/QĐ-CCTHADS ngày 06/3/2018</t>
  </si>
  <si>
    <t xml:space="preserve">Ông Nguyên phải có trách nhiệm bồi thường cho bà Nguyễn Thị Hoàng Vân số tiền 72.000.000 đồng và cấp dưỡng nuôi cháu Nguyễn Thành Hưng sinh ngày 12/10/2014, mỗi tháng 1.500.000 đồng. Thời gian cấp dưỡng từ 12/10/2016-31/9/2018 = 34.500.000 đ. Tổng cộng: 106.500.000 đồng</t>
  </si>
  <si>
    <t xml:space="preserve">24/QĐ-CTHADS ngày 14/6/2018</t>
  </si>
  <si>
    <t xml:space="preserve">Nguyễn Thị Phượng</t>
  </si>
  <si>
    <t xml:space="preserve">Tổ 6, khu vực 1, thị trấn Châu Ổ, huyện Bình Sơn</t>
  </si>
  <si>
    <t xml:space="preserve">136/2017/HSST ngày 15/9/2017 của TAND thành phố Đà Lạt, tỉnh Lâm Đồng</t>
  </si>
  <si>
    <t xml:space="preserve">53/QĐ-CCTHADS ngày 06/3/2018</t>
  </si>
  <si>
    <t xml:space="preserve">Bà Phượng phải có trách nhiệm bồi thường cho bà Lê Thị Yến số tiền 42.800.000 đồng và lãi chậm thi hành án</t>
  </si>
  <si>
    <t xml:space="preserve">25/QĐ-CTHADS ngày 14/6/2018</t>
  </si>
  <si>
    <t xml:space="preserve">Tổ 6, khú vực 1, thị trấn Châu Ổ, huyện Bình Sơn</t>
  </si>
  <si>
    <t xml:space="preserve">52/QĐ-CCTHADS ngày 06/3/2018</t>
  </si>
  <si>
    <t xml:space="preserve">Bà Phượng phải nộp 200.000 đồng án phí hình sự sơ thẩm và 2.140.000 đồng án phí dân sự sơ thẩm</t>
  </si>
  <si>
    <t xml:space="preserve">26/QĐ-CTHADS ngày 14/6/2018</t>
  </si>
  <si>
    <t xml:space="preserve">Nguyễn Tấn Mười</t>
  </si>
  <si>
    <t xml:space="preserve">Đội 3, thôn An Hải, xã Bình Châu, huyện Bình Sơn</t>
  </si>
  <si>
    <t xml:space="preserve">95/2014/QĐ-ST ngày 08/8/2014 của TAND huyện Bình Sơn</t>
  </si>
  <si>
    <t xml:space="preserve">193/QĐ-CCTHADS ngày 15/5/2018</t>
  </si>
  <si>
    <t xml:space="preserve">Ông Nguyêễn Tấn Mười phải có nghãi vụ cấp dưỡng nuôi con Nguyễn Văn Nhất, sinh ngày 28/12/2005 cho bà Nguyễn Thị Thơm mỗi tháng 1.200.000 đồng. Thời gian cấp dưỡng tính từ ngày 01/3/2016 đến ngày 01/4/2018</t>
  </si>
  <si>
    <t xml:space="preserve">29/QĐ-CCTHADS ngày 20/8/2018</t>
  </si>
  <si>
    <t xml:space="preserve">Công ty TNHH TM Hiệp Long</t>
  </si>
  <si>
    <t xml:space="preserve">Thôn Bình An Nội, xã Bình Chánh, huyện Bình Sơn</t>
  </si>
  <si>
    <t xml:space="preserve">07/2015/QĐST-KDTM ngày 25/5/2015 của TAND huyện Bình Sơn</t>
  </si>
  <si>
    <t xml:space="preserve">09/QĐ-CCTHADS ngày 12/10/2015</t>
  </si>
  <si>
    <t xml:space="preserve">Công ty TNHH TM Hiệp Long còn phải trả nợ gốc và nợ lãi cho Ngân hàng phát triển Việt Nam số tiền 163.447.715.537 đồng và khoản tiền lãi phát sinh tính từ ngày 21/11/2014 cho đến ngày thanh toán xong toàn bộ các khoản nợ theo mức lãi suất đã được thỏa thuận giữa các bên tại các hợp đồng tín dụng đã ký kết theo quyết định thi hành án số 09/QĐ-CCTHADS ngày 12/10/2015 của Chi cục trưởng Chi cục THADS huyện Bình Sơn</t>
  </si>
  <si>
    <t xml:space="preserve">30/8/2018</t>
  </si>
  <si>
    <t xml:space="preserve">30/QĐ-CCTHADS ngày 30/8/2018</t>
  </si>
  <si>
    <t xml:space="preserve">HUỲNH THỊ NHỎ</t>
  </si>
  <si>
    <t xml:space="preserve">thôn Phước Hòa, Bình Thanh Tây, Bình Sơn, </t>
  </si>
  <si>
    <t xml:space="preserve">14/DSST ngày 31/5/2011 của TAND Bình Sơn
</t>
  </si>
  <si>
    <t xml:space="preserve">170/QĐ-CCTHA
08/6/2011</t>
  </si>
  <si>
    <t xml:space="preserve">Bà Huỳnh Thị Nhỏ còn phải nộp Án phí : 4.188.000</t>
  </si>
  <si>
    <t xml:space="preserve">31/QĐ-CCTHA
06/9/2018</t>
  </si>
  <si>
    <t xml:space="preserve">13/DSST ngày 31/5/2011 của TAND Bình Sơn
</t>
  </si>
  <si>
    <t xml:space="preserve">167/QĐ-CCTHA
07/6/2011</t>
  </si>
  <si>
    <t xml:space="preserve">Bà Huỳnh Thị Nhỏ còn phải nộp Án phí : 2.600.000</t>
  </si>
  <si>
    <t xml:space="preserve">32/QĐ-CCTHA
06/9/2018</t>
  </si>
  <si>
    <t xml:space="preserve">Hồ Văn Thọ</t>
  </si>
  <si>
    <t xml:space="preserve">Đôị 10, thôn Long Hội, xã Bình Long, huyện Bình Sơn</t>
  </si>
  <si>
    <t xml:space="preserve">158/2017/HSST ngày 04/7/2017, 182/2017/TLA-HS ngày 07/7/2017 của TAND huyện Dĩ An, tỉnh Bình Dương</t>
  </si>
  <si>
    <t xml:space="preserve">64/QĐ-CCTHADS ngày 20/4/2018</t>
  </si>
  <si>
    <t xml:space="preserve">Ông Thọ phải nộp 200.000 đồng án phí HSST và 9.000.000 đồng tiền phại = 9.200.000 đồng</t>
  </si>
  <si>
    <t xml:space="preserve">18/9/2018</t>
  </si>
  <si>
    <t xml:space="preserve">33/QĐ-CCTHADS ngày 18/9/2018</t>
  </si>
  <si>
    <t xml:space="preserve">Thôn Tây Phước 2, xã Bình An, huyện Bình Sơn</t>
  </si>
  <si>
    <t xml:space="preserve">15/2017/HSST nag2y 19/01/2017, 47/2017/TLA ngày 20/02/2017 của TAND thị xã Dĩ An, tỉnh Bình Dương</t>
  </si>
  <si>
    <t xml:space="preserve">113/QĐ-CCTHADS ngày 06/6/2017</t>
  </si>
  <si>
    <t xml:space="preserve">Ông Hùng phải nộp 10.000.000 đồng tiền phạt bổ sung công quỹ và lãi suất do Ngân hàng NN quy định; phải nộp 200.000 đồng án phí HSST</t>
  </si>
  <si>
    <t xml:space="preserve">18/7/2018</t>
  </si>
  <si>
    <t xml:space="preserve">27/QĐ-CTHADS ngày 23/7/2018</t>
  </si>
  <si>
    <t xml:space="preserve">Xóm 9, thôn An Điềm 2, xã Bình Chương, huyện Bình Sơn</t>
  </si>
  <si>
    <t xml:space="preserve">119/2015/HSST ngày 15/7/2015 của TAND quận Tân Phú, TP. HCM</t>
  </si>
  <si>
    <t xml:space="preserve">41/QĐ-CCTHADS nag2y 15/10/2018</t>
  </si>
  <si>
    <t xml:space="preserve">Ông Tâm phải nộp án phí DSST 807.292 đồng</t>
  </si>
  <si>
    <t xml:space="preserve">28/11/2018</t>
  </si>
  <si>
    <t xml:space="preserve">03/QĐ-CCTHADS ngày 29/11/2018</t>
  </si>
  <si>
    <t xml:space="preserve">Vương Hoài Thư</t>
  </si>
  <si>
    <t xml:space="preserve">TDP 6, TT Châu Ổ, huyện Bình Sơn, tỉnh Quảng Ngãi</t>
  </si>
  <si>
    <t xml:space="preserve">23/2016/QĐST-DS ngày 08/6/2016 của TAND huyện Bình Sơn</t>
  </si>
  <si>
    <t xml:space="preserve">124/QĐ-CCTHADS ngày 22/6/2016</t>
  </si>
  <si>
    <t xml:space="preserve">Bà Vương Hoài Thư phải hoàn trả số tiền 15.000.000đ cho bà Lê Thị Kim Ngọc và tiền lãi suất chậm THA</t>
  </si>
  <si>
    <t xml:space="preserve">13/9/2018</t>
  </si>
  <si>
    <t xml:space="preserve">02/QĐ-CCTHADS ngày 22/10/2018</t>
  </si>
  <si>
    <t xml:space="preserve">Đặng Văn Bê, Trần Thị Hà</t>
  </si>
  <si>
    <t xml:space="preserve">Thôn Định Tân, xã Bình Châu, Bình Sơn</t>
  </si>
  <si>
    <t xml:space="preserve">09/2017/QĐST-DS ngày 18/12/2017</t>
  </si>
  <si>
    <t xml:space="preserve">66/QĐ-CCTHADS ngày 01/02/2018</t>
  </si>
  <si>
    <t xml:space="preserve">Ông Bê, bà Hà phải trả cho vợ chồng ông Bùi Văn Nên, Phạm Thị Nguyệt số tiền 317.550.000 đồng. Trong đó: 300.000.000đ nợ gốc, 17.550.000đ nợ lãi</t>
  </si>
  <si>
    <t xml:space="preserve">04/QĐ-CCTHADS ngày 18/01/2019</t>
  </si>
  <si>
    <t xml:space="preserve">Công ty TNHH thương mại và dịch vụ Hoàng Gia</t>
  </si>
  <si>
    <t xml:space="preserve">thôn Trung An, xã Bình Thạnh, huyện Bình Sơn</t>
  </si>
  <si>
    <t xml:space="preserve">02/2014/QĐST-KDTM ngày 24/12/2014 của TAND huyện Bình Sơn</t>
  </si>
  <si>
    <t xml:space="preserve">09/QĐ-CCTHADS ngày 20/02/2017</t>
  </si>
  <si>
    <t xml:space="preserve">Công ty TNHH thương mại và dịch vụ Hoàng Gia có nghĩa vụ trả nợ gốc và lãi cho Ngân hàng TMCP Ngoại thương Việt Nam số tiền 7.012.518.651 đồng và tiền lãi phát sinh</t>
  </si>
  <si>
    <t xml:space="preserve">05/QĐ-CCTHADS ngày 28/01/2019</t>
  </si>
  <si>
    <t xml:space="preserve">PHẠM VĂN PHÚ</t>
  </si>
  <si>
    <t xml:space="preserve">Đội 2, Bình Long, Bình Sơn, </t>
  </si>
  <si>
    <t xml:space="preserve">129/HSST ngày 16/11/2012 của TAND Quận hải Châu, TP Đà Nẵng
</t>
  </si>
  <si>
    <t xml:space="preserve">64/QĐ-CCTHA
06/12/2016</t>
  </si>
  <si>
    <t xml:space="preserve">Trả nợ: 9.800.000</t>
  </si>
  <si>
    <t xml:space="preserve">06/QĐ-CCTHA
06/3/2019</t>
  </si>
  <si>
    <t xml:space="preserve">NGUYỄN VĂN HÂU</t>
  </si>
  <si>
    <t xml:space="preserve">Bình An Nội, Bình Chánh, Bình Sơn</t>
  </si>
  <si>
    <t xml:space="preserve">10/HSST 19/6/2018 TAND Ba Tơ, Quảng Ngãi</t>
  </si>
  <si>
    <t xml:space="preserve">42/QĐ-CCTHA
15/10/2018</t>
  </si>
  <si>
    <t xml:space="preserve">Tiền phạt: 16.800.000</t>
  </si>
  <si>
    <t xml:space="preserve">07/QĐ-CCTHA
06/3/2019</t>
  </si>
  <si>
    <t xml:space="preserve">Công ty cổ phần xi măng Miền trung</t>
  </si>
  <si>
    <t xml:space="preserve">01/2017/KDTM-ST ngày 10/10/2017 và 17/2017/KDTM-PT ngày 28/12/2017</t>
  </si>
  <si>
    <t xml:space="preserve">02/QĐ-CCTHADS ngày 02/02/2018</t>
  </si>
  <si>
    <t xml:space="preserve">Công ty CP Xi măng Miền trung phải trả cho Công ty TNHH Thiên Phú số tiền tổng cộng là 1.608.023.108đ và khoản tiền lãi chậm thi hành án </t>
  </si>
  <si>
    <t xml:space="preserve">09/QĐ-CCTHADS ngày 21/3/2019</t>
  </si>
  <si>
    <t xml:space="preserve">Vợ chồng ông Nguyễn Khắc Nghĩa, bà Võ Thị Lai</t>
  </si>
  <si>
    <t xml:space="preserve">Thôn An Phong, xã Bình Mỹ, huyện Bình Sơn, tỉnh Quảng Ngãi</t>
  </si>
  <si>
    <t xml:space="preserve">08/2015/DSST-KDTM ngày 25/9/2015 của Tòa án nhân dân huyện Bình Sơn</t>
  </si>
  <si>
    <t xml:space="preserve">15/QĐ-CCTHADS
 ngày 24/12/2015</t>
  </si>
  <si>
    <t xml:space="preserve">Trả nợ: 
219.671.267đ</t>
  </si>
  <si>
    <t xml:space="preserve">10/QĐ-CCTHADS ngày 05/4/2019</t>
  </si>
  <si>
    <t xml:space="preserve">07/QĐ-CCTHADS ngày 09/10/2015</t>
  </si>
  <si>
    <t xml:space="preserve">Án phí:
2.237.500đ</t>
  </si>
  <si>
    <t xml:space="preserve">11/QĐ-CCTHADS ngày 05/4/2019</t>
  </si>
  <si>
    <t xml:space="preserve">Trương Thị Nhân</t>
  </si>
  <si>
    <t xml:space="preserve">46/2018/QĐ-ST-DS ngày 06/9/2018 của TAND huyện Bình Sơn</t>
  </si>
  <si>
    <t xml:space="preserve">11/QĐ-CCTHADS ngày 08/10/2018</t>
  </si>
  <si>
    <t xml:space="preserve">Bà Trương Thị Nhân phải nộp 28.500.000 đồng tiền án phí dân sự sơ thẩm</t>
  </si>
  <si>
    <t xml:space="preserve">14/6/2019</t>
  </si>
  <si>
    <t xml:space="preserve">12/QĐ-CCTHADS ngày 19/6/2019</t>
  </si>
  <si>
    <t xml:space="preserve">19/QĐ-CCTHADS ngày 14/11/2018</t>
  </si>
  <si>
    <t xml:space="preserve">Bà Trương Thị Nhân phải trả cho bà Bùi Thị Tùng số tiền 1.270.000.000 đồng</t>
  </si>
  <si>
    <t xml:space="preserve">13/QĐ-CCTHADS ngày 19/6/2019</t>
  </si>
  <si>
    <t xml:space="preserve">Bà Nguyễn Thị Nhung</t>
  </si>
  <si>
    <t xml:space="preserve">Thôn Tiên Đào, xã Bình Trung, huyện Bình Sơn, tỉnh Quảng Ngãi</t>
  </si>
  <si>
    <t xml:space="preserve">26/2018/QĐST-
DS ngày 22/5/2018 của Tòa án nhân dân huyện Bình Sơn</t>
  </si>
  <si>
    <t xml:space="preserve">127/QĐ-CCTHADS
 ngày 05/6/2018</t>
  </si>
  <si>
    <t xml:space="preserve">Trả nợ 
271.600.449đ </t>
  </si>
  <si>
    <t xml:space="preserve">14/QĐ-CCTHADS ngày 19/6/2019</t>
  </si>
  <si>
    <t xml:space="preserve">18/2018/QĐST-DS ngày 25/01/2018 của TAND huyện Bình Sơn</t>
  </si>
  <si>
    <t xml:space="preserve">89/QĐ-CCTHADS
 ngày 06/3/2018</t>
  </si>
  <si>
    <t xml:space="preserve">Trả nợ 
130.590.000đ và lãi chậm THA</t>
  </si>
  <si>
    <t xml:space="preserve">15/QĐ-CCTHADS ngày 19/6/2019</t>
  </si>
  <si>
    <t xml:space="preserve">17/2018/QĐST-DS ngày 25/01/2018 của TAND huyện Bình Sơn</t>
  </si>
  <si>
    <t xml:space="preserve">92/QĐ-CCTHADS
 ngày 07/3/2018</t>
  </si>
  <si>
    <t xml:space="preserve">16/QĐ-CCTHADS ngày 19/6/2019</t>
  </si>
  <si>
    <t xml:space="preserve">Công ty Cổ phần Bê tông Ly Tâm Dung Quất</t>
  </si>
  <si>
    <t xml:space="preserve">Khu kinh tế Dung Quất, xã Bình Thuận, huyện Bình Sơn, tỉnh Quảng Ngãi</t>
  </si>
  <si>
    <t xml:space="preserve">04/QĐ-CCTHADS ngày 02/11/2016</t>
  </si>
  <si>
    <t xml:space="preserve">Trả nợ:
900.433.000đ và lãi chậm THA</t>
  </si>
  <si>
    <t xml:space="preserve">17/QĐ-CCTHADS ngày 19/6/2019</t>
  </si>
  <si>
    <t xml:space="preserve">Bà Cao Thị Lệ Thu</t>
  </si>
  <si>
    <t xml:space="preserve">Thôn Liên Trì, xã Bình Hiệp, huyện Bình Sơn, tỉnh Quảng Ngãi</t>
  </si>
  <si>
    <t xml:space="preserve">19/2017/QĐST-
DS ngày 25/8/2017 của Tòa án nhân dân huyện Bình Sơn</t>
  </si>
  <si>
    <t xml:space="preserve">124/QĐ-CCTHADS
 ngày 06/9/2017</t>
  </si>
  <si>
    <t xml:space="preserve">Án phí
3.000.000đ</t>
  </si>
  <si>
    <t xml:space="preserve">19/QĐ-CCTHADS ngày 28/6/2020</t>
  </si>
  <si>
    <t xml:space="preserve">28/QĐ-CCTHADS
 ngày 17/11/2017</t>
  </si>
  <si>
    <t xml:space="preserve">Bà Thu phải trả cho bà Pham Thị Ánh số tiền 120.000.000 đồng</t>
  </si>
  <si>
    <t xml:space="preserve">18/QĐ-CCTHADS ngày 28/6/2020</t>
  </si>
  <si>
    <t xml:space="preserve">Lê Văn Huy</t>
  </si>
  <si>
    <t xml:space="preserve">Thôn Phú Long, xã Bình Phú, huyện Bình Sơn, tỉnh Quảng Ngãi</t>
  </si>
  <si>
    <t xml:space="preserve">45/2015/QĐST-HNGĐ ngày 18/8/2015 của TAND huyện Đức Phổ</t>
  </si>
  <si>
    <t xml:space="preserve">70/QĐ-CCTHADS ngày 30/11/2016</t>
  </si>
  <si>
    <t xml:space="preserve">Cấp dưỡng
nuôi con:
8.000.000đ</t>
  </si>
  <si>
    <t xml:space="preserve">20/QĐ-CCTHADS ngày 08/7/2019</t>
  </si>
  <si>
    <t xml:space="preserve">262/QĐ-CCTHADS ngày 22/7/2016</t>
  </si>
  <si>
    <t xml:space="preserve">Cấp dưỡng
nuôi con:
6.000.000đ</t>
  </si>
  <si>
    <t xml:space="preserve">21/QĐ-CCTHADS ngày 08/7/2019</t>
  </si>
  <si>
    <t xml:space="preserve">Nguyễn Văn Trường</t>
  </si>
  <si>
    <t xml:space="preserve">Thôn Hải Ninh, xã Bình Thạnh, huyện Bình Sơn, tỉnh Quảng Ngãi</t>
  </si>
  <si>
    <t xml:space="preserve">30/2016/QĐST-DS ngày 25/7/2016 của TAND huyện Bình Sơn</t>
  </si>
  <si>
    <t xml:space="preserve">24/QĐ-CCTHADS ngày 13/10/2016</t>
  </si>
  <si>
    <t xml:space="preserve">Trả nợ:
80.000.000đ</t>
  </si>
  <si>
    <t xml:space="preserve">22/QĐ-CCTHADS ngày 15/7/2019</t>
  </si>
  <si>
    <t xml:space="preserve">50/2016/HSST ngày 28/9/2016, 40/2017/HSPT ngày 22/3/2017 của TAND tỉnh Quảng Ngãi</t>
  </si>
  <si>
    <t xml:space="preserve">92/QĐ-CCTHADS ngày 12/4/2017</t>
  </si>
  <si>
    <t xml:space="preserve">Thu lợi bất chính và khắc phục hậu quả 85.495.055 đồng</t>
  </si>
  <si>
    <t xml:space="preserve">23/QĐ-CCTHADS ngày 15/7/2019</t>
  </si>
  <si>
    <t xml:space="preserve">Công ty TNHH Thương mại và dịch vụ Hoàng Gia</t>
  </si>
  <si>
    <t xml:space="preserve">Thôn Trung An, xã Bình Thạnh, huyện Bình Sơn, tỉnh Quảng Ngãi</t>
  </si>
  <si>
    <t xml:space="preserve">05/2015/QĐST-KDTM ngày 24/02/2015 của TAND huyện Bình Sơn</t>
  </si>
  <si>
    <t xml:space="preserve">04/QĐ-CCTHADS ngày 09/10/2015</t>
  </si>
  <si>
    <t xml:space="preserve">Trả nợ
201.165.580đ
và lãi chậm THA</t>
  </si>
  <si>
    <t xml:space="preserve">24/QĐ-CCTHADS ngày 15/7/2019</t>
  </si>
  <si>
    <t xml:space="preserve">Nguyễn Thị Yến</t>
  </si>
  <si>
    <t xml:space="preserve">Thôn Châu Tử, xã Bình Nguyên, huyện Bình Sơn, tỉnh Quảng Ngãi.</t>
  </si>
  <si>
    <t xml:space="preserve">08/2017/HSST ngày 10/01/2017 của TAND quận Thanh Khê và 69/2017/HSPT ngày 11/4/2017 của TAND tp Đà Nẵng</t>
  </si>
  <si>
    <t xml:space="preserve">20/QĐ-CCTHADS ngày 14/11/2018</t>
  </si>
  <si>
    <t xml:space="preserve">Bồi thường
93.642.670đ</t>
  </si>
  <si>
    <t xml:space="preserve">25/QĐ-CCTHADS ngày 22/7/2019</t>
  </si>
  <si>
    <t xml:space="preserve">21/QĐ-CCTHADS ngày 14/11/2018</t>
  </si>
  <si>
    <t xml:space="preserve">Bồi thường
22.032.750đ</t>
  </si>
  <si>
    <t xml:space="preserve">26/QĐ-CCTHADS ngày 22/7/2019</t>
  </si>
  <si>
    <t xml:space="preserve">22/QĐ-CCTHADS ngày 14/11/2018</t>
  </si>
  <si>
    <t xml:space="preserve">Bồi thường
22.914.500đ</t>
  </si>
  <si>
    <t xml:space="preserve">27/QĐ-CCTHADS ngày 22/7/2019</t>
  </si>
  <si>
    <t xml:space="preserve">23/QĐ-CCTHADS ngày 14/11/2018</t>
  </si>
  <si>
    <t xml:space="preserve">Bồi thường
35.253.500đ</t>
  </si>
  <si>
    <t xml:space="preserve">28/QĐ-CCTHADS ngày 22/7/2019</t>
  </si>
  <si>
    <t xml:space="preserve">24/QĐ-CCTHADS ngày 14/11/2019</t>
  </si>
  <si>
    <t xml:space="preserve">29/QĐ-CCTHADS ngày 22/7/2019</t>
  </si>
  <si>
    <t xml:space="preserve">Võ Thị Kim Toàn</t>
  </si>
  <si>
    <t xml:space="preserve">19/2018/QĐST-DS ngày 26/3/2018 của TAND huyện Bình Sơn</t>
  </si>
  <si>
    <t xml:space="preserve">102/QĐ-CCTHADS ngày 03/4/2018</t>
  </si>
  <si>
    <t xml:space="preserve">Trả nợ:
588.000.000đ
và lãi chậm THA</t>
  </si>
  <si>
    <t xml:space="preserve">30/QĐ-CCTHADS ngày 25/7/2019</t>
  </si>
  <si>
    <t xml:space="preserve">Nguyễn Thuần Phú, Nguyễn Thị Minh Hiếu</t>
  </si>
  <si>
    <t xml:space="preserve">10/2017/QĐST-DS ngày 19/12/2017 của TAND huyện Bình Sơn</t>
  </si>
  <si>
    <t xml:space="preserve">67/QĐ-CCTHADS ngày 01/02/2018</t>
  </si>
  <si>
    <t xml:space="preserve">Trả nợ:
174.980.000đ
và lãi chậm THA</t>
  </si>
  <si>
    <t xml:space="preserve">31/QĐ-CCTHADS ngày 25/7/2019</t>
  </si>
  <si>
    <t xml:space="preserve">Ông Nguyễn Khắc Nghĩa</t>
  </si>
  <si>
    <t xml:space="preserve">02/2017/QĐST-KDTM ngày 10/7/2017 của TAND huyện Bình Sơn</t>
  </si>
  <si>
    <t xml:space="preserve">05/QĐ-CCTHADS ngày 09/5/2018</t>
  </si>
  <si>
    <t xml:space="preserve">Trả nợ:
104.982.102
và lãi </t>
  </si>
  <si>
    <t xml:space="preserve">32/QĐ-CCTHADS ngày 08/8/2019</t>
  </si>
  <si>
    <t xml:space="preserve">Bùi Duy Phương</t>
  </si>
  <si>
    <t xml:space="preserve">Thôn An Khương, xã Bình An, huyện Bình Sơn, tỉnh Quảng Ngãi</t>
  </si>
  <si>
    <t xml:space="preserve">90/2013/HSST ngày 06/6/2013 của TAND huyện Bình Sơn</t>
  </si>
  <si>
    <t xml:space="preserve">20/QĐ-CCTHADS ngày 16/10/2017</t>
  </si>
  <si>
    <t xml:space="preserve">Phạt:
5.000.000đ</t>
  </si>
  <si>
    <t xml:space="preserve">33/QĐ-CCTHADS ngày 22/8/2019</t>
  </si>
  <si>
    <t xml:space="preserve">Vợ chồng ông Huỳnh Văn Hoang, bà Quách Thị Thanh Truyền</t>
  </si>
  <si>
    <t xml:space="preserve">Thôn Tân Hy, xã Bình Đông, huyện Bình Sơn, tỉnh Quảng Ngãi</t>
  </si>
  <si>
    <t xml:space="preserve">01/2018/DSST ngày 11/4/2018 của TAND huyện Bình Sơn</t>
  </si>
  <si>
    <t xml:space="preserve">120/QĐ-CCTHADSD ngày 31/5/2018</t>
  </si>
  <si>
    <t xml:space="preserve">Án phí:
11.443.500đ</t>
  </si>
  <si>
    <t xml:space="preserve">34/QĐ-CCTHADS ngày 22/8/2019</t>
  </si>
  <si>
    <t xml:space="preserve">Thôn Tân Hy, xã Bình Đông,huyện Bình Sơn, tỉnh Quảng Ngãi</t>
  </si>
  <si>
    <t xml:space="preserve">126/QĐ-CCTHADS ngày 05/6/2018</t>
  </si>
  <si>
    <t xml:space="preserve">Trả nợ
228.870.000đ
</t>
  </si>
  <si>
    <t xml:space="preserve">35/QĐ-CCTHADS ngày 22/8/2019</t>
  </si>
  <si>
    <t xml:space="preserve">Trần Văn Đạt</t>
  </si>
  <si>
    <t xml:space="preserve">Thôn Bình An Nội, xã Bình Chánh,
 huyện Bình Sơn, tỉnh Quảng Ngãi</t>
  </si>
  <si>
    <t xml:space="preserve">77/2012/QĐST-
HNGĐ ngày 
31/7/2012 của TAND huyện Bình Sơn</t>
  </si>
  <si>
    <t xml:space="preserve">92/QĐ-CCTHADSD ngày 04/01/2018</t>
  </si>
  <si>
    <t xml:space="preserve">Cấp dưỡng nuôi con từ 01/01/2013 đến
01/12/2017: 41.300.000đ</t>
  </si>
  <si>
    <t xml:space="preserve">36/QĐ-CCTHADS 
ngày 27/8/2019</t>
  </si>
  <si>
    <t xml:space="preserve">Phan Thị Khương</t>
  </si>
  <si>
    <t xml:space="preserve">Đội 1, thôn Đông Bình, xã Bình Chánh, huyện Bình sơn</t>
  </si>
  <si>
    <t xml:space="preserve">05/2013/QĐST-HNGĐ ngày 18/11/2013</t>
  </si>
  <si>
    <t xml:space="preserve">34/QĐ-CCTHADS ngày 04/11/2015</t>
  </si>
  <si>
    <t xml:space="preserve">Bà Khương phải trả cho bà Phan Thị Sơn 03 chỉ vàng 24k và số tiền 700.000 đồng</t>
  </si>
  <si>
    <t xml:space="preserve">37/QĐ-CCTHADS 
ngày 11/9/2019</t>
  </si>
  <si>
    <t xml:space="preserve">Cao Minh Trung, Trần Thị Mỹ Hòa</t>
  </si>
  <si>
    <t xml:space="preserve">Thôn Tân Phước Đông, xã Bình Minh, huyện Bình Sơn</t>
  </si>
  <si>
    <t xml:space="preserve">01/2019/QD9ST-KDTM ngày 21/02/2019 của TAND huyện Bình Sơn</t>
  </si>
  <si>
    <t xml:space="preserve">22/QĐ-CCTHADS ngày 14/10/2019</t>
  </si>
  <si>
    <t xml:space="preserve">Ông Cao Minh Trung, bà Trần Thị Mỹ Hòa còn phải trả cho Ngân hàng TMCP Đông á - chi nhánh Quảng Ngãi số tiền 280.005.377 đồng và tiền lãi suất theo Hợp đồng.</t>
  </si>
  <si>
    <t xml:space="preserve">01/QĐ-CCTHADS ngày 12/5/2020</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1/QĐ-CCTHA ngày 29/7/2016</t>
  </si>
  <si>
    <t xml:space="preserve">Trần Văn Thủy (Xể)</t>
  </si>
  <si>
    <t xml:space="preserve">Thôn Tà Ngàm, xã Sơn Lập, huyện Sơn Tây</t>
  </si>
  <si>
    <t xml:space="preserve">23/2017/QĐST-DS ngày 29/12/2017 của TAND huyện Sơn Hà</t>
  </si>
  <si>
    <t xml:space="preserve">21/QĐ-CCTHADS ngày 12/4/2018</t>
  </si>
  <si>
    <t xml:space="preserve">Ông Thủy phải nộp 5.000.000 đồng tiền phạt và 200.000 đồng án phí HSST</t>
  </si>
  <si>
    <t xml:space="preserve">26/12/2017</t>
  </si>
  <si>
    <t xml:space="preserve">01/QĐ-CCTHADS ngày 28/12/2017</t>
  </si>
  <si>
    <t xml:space="preserve">Nguyễn Thị Lệ Khánh, Võ Văn Vấn</t>
  </si>
  <si>
    <t xml:space="preserve">ThônTong Tang, xã Sơn Liên, huyện Sơn Tây</t>
  </si>
  <si>
    <t xml:space="preserve">02/2017/QĐST-DS ngày 29/9/2017 của TAND huyện Sơn Hà</t>
  </si>
  <si>
    <t xml:space="preserve">04/QĐ-CCTHADS ngày 08/11/2017</t>
  </si>
  <si>
    <t xml:space="preserve">Trả nợ công dân 72.800.000 đồng</t>
  </si>
  <si>
    <t xml:space="preserve">02/QĐ-CCTHADS ngày 13/3/2018</t>
  </si>
  <si>
    <t xml:space="preserve">Trả nợ công dân 5.900.000 đồng</t>
  </si>
  <si>
    <t xml:space="preserve">26/4/2018</t>
  </si>
  <si>
    <t xml:space="preserve">Nguyễn Lê Viễn</t>
  </si>
  <si>
    <t xml:space="preserve">Thôn Huy Măng, xã Sơn Dung, huyện Sơn Tây</t>
  </si>
  <si>
    <t xml:space="preserve">03/2017/QĐST-DS ngày 13/3/2017 của TAND huyện Sơn Hà</t>
  </si>
  <si>
    <t xml:space="preserve">02/QĐ-CCTHADS ngày 03/10/2018</t>
  </si>
  <si>
    <t xml:space="preserve">Phải trả nợ cho ông Võ Trung Thạch 27.000.000đ</t>
  </si>
  <si>
    <t xml:space="preserve">01/QĐ-CCTHADS ngày 26/11/2018</t>
  </si>
  <si>
    <t xml:space="preserve">Cao Minh Long</t>
  </si>
  <si>
    <t xml:space="preserve">Tập đoàn 11, thôn Mang He, xã Sơn Bua, Sơn Tây</t>
  </si>
  <si>
    <t xml:space="preserve">02/2016/QĐST-HNGĐ ngày 01/02/2016</t>
  </si>
  <si>
    <t xml:space="preserve">07/QĐ-CCTHADS ngày 10/12/2018</t>
  </si>
  <si>
    <t xml:space="preserve">Cấp dưỡng nuôi con chung Cao Nhật Nam, sinh ngày 01/4/2015 mỗi tháng 1.000.000đ, thời gian từ 02/2016-10/2018 là 33.000.000đ</t>
  </si>
  <si>
    <t xml:space="preserve">20/02/2019</t>
  </si>
  <si>
    <t xml:space="preserve">02/QĐ-CCTHADS ngày 26/02/2019</t>
  </si>
  <si>
    <t xml:space="preserve">XV</t>
  </si>
  <si>
    <t xml:space="preserve">Tây Trà</t>
  </si>
  <si>
    <t xml:space="preserve">16/QĐ-CCTHA ngày 27/11/2016</t>
  </si>
  <si>
    <t xml:space="preserve">Công ty CP Đầu tư xây dựng Tây Trà</t>
  </si>
  <si>
    <t xml:space="preserve">Thôn Gò Rô, xã Trà Phong, huyện Tây Trà</t>
  </si>
  <si>
    <t xml:space="preserve">04/QĐDS-ST ngày 20/11/2015 của TAND huyện Tây Trà</t>
  </si>
  <si>
    <t xml:space="preserve">26/QĐ-CCTHA ngày 05/4/2016</t>
  </si>
  <si>
    <t xml:space="preserve">Phải nộp án phí DSST: 23.370.000đ</t>
  </si>
  <si>
    <t xml:space="preserve">02/QĐ-CCTHA ngày 22/8/2016</t>
  </si>
  <si>
    <t xml:space="preserve">02/QĐ-CCTHA ngày 03/10/2016</t>
  </si>
  <si>
    <t xml:space="preserve">Trả nợ cho bà Lê Thị Nguyệt: 1.158.000.000đ</t>
  </si>
  <si>
    <t xml:space="preserve">01/QĐ-CCTHA ngày 22/8/2016</t>
  </si>
  <si>
    <t xml:space="preserve">Công ty Cổ phần đàu tư XD Tây Trà</t>
  </si>
  <si>
    <t xml:space="preserve">Thôn Gò Rô -Xã Trà Phong - huyện Tây Trà</t>
  </si>
  <si>
    <t xml:space="preserve">05/2016/
QĐST-DS
24/08/2016</t>
  </si>
  <si>
    <t xml:space="preserve">06/QĐ-CCTHA ngày 06/10/2016</t>
  </si>
  <si>
    <t xml:space="preserve">Phải nộp án phí dân sự sơ thẩm: 2.875.000đ</t>
  </si>
  <si>
    <t xml:space="preserve">01/QĐ-CCTHA ngày 25/9/2017</t>
  </si>
  <si>
    <t xml:space="preserve">20/QĐ-CCTHA ngày 19/01/2016</t>
  </si>
  <si>
    <t xml:space="preserve">Trả nợ cho ông Tiên 115.000.000đ</t>
  </si>
  <si>
    <t xml:space="preserve">02/QĐ-CCTHA ngày 25/9/2017</t>
  </si>
  <si>
    <t xml:space="preserve">11/2013/
QĐST-HNGĐ
20/08/2013</t>
  </si>
  <si>
    <t xml:space="preserve">03/QĐ-CCTHA ngày 06/10/2017</t>
  </si>
  <si>
    <t xml:space="preserve">Trả nợ cho Ngân hàng TMCP Đông Á 5.000.000đ</t>
  </si>
  <si>
    <t xml:space="preserve">05/QĐ-CCTHA ngày 25/9/2017</t>
  </si>
  <si>
    <t xml:space="preserve">Dương Hoàng Vũ</t>
  </si>
  <si>
    <t xml:space="preserve">Lô 14B, đường Trần Cao Vân, thành phố Quảng Ngãi</t>
  </si>
  <si>
    <t xml:space="preserve">07/2015/HSST ngày 24/9/2015 của TAND huyện Tây Trà</t>
  </si>
  <si>
    <t xml:space="preserve">Ông Dương Hoàng Vũ và Bùi Việt Dũng phải liên đới hoàn trả cho UBND huyện Tây Trà số tiền 847.211.416 đồng</t>
  </si>
  <si>
    <t xml:space="preserve">30/7/2018</t>
  </si>
  <si>
    <t xml:space="preserve">01/QĐ-CCTHADS ngày 01/8/2018</t>
  </si>
  <si>
    <t xml:space="preserve">Bùi Việt Dũng</t>
  </si>
  <si>
    <t xml:space="preserve">13/QĐ-CCTHADS ngày 01/3/2018</t>
  </si>
  <si>
    <t xml:space="preserve">02/2018/QĐ-DSST ngày 09/02/2018 của TAND huyện Tây Trà</t>
  </si>
  <si>
    <t xml:space="preserve">15/QĐ-CCTHADS ngày 20/3/2018</t>
  </si>
  <si>
    <t xml:space="preserve">Bà Nguyễn Thị Thu Hồng phải nộp 11.320.000 đồng án phí DSST</t>
  </si>
  <si>
    <t xml:space="preserve">02/QĐ-CCTHADS ngày 22/8/2018</t>
  </si>
  <si>
    <t xml:space="preserve">07/QĐ-CCTHADS ngày 16/11/2018</t>
  </si>
  <si>
    <t xml:space="preserve">Bà Nguyễn Thị Thu Hồng phải trả nợ cho bà Trần Thị Hoàng Nga 466.000.000 đồng</t>
  </si>
  <si>
    <t xml:space="preserve">03/QĐ-CCTHADS ngày 22/8/2018</t>
  </si>
  <si>
    <t xml:space="preserve">14/2018/QĐST-DS ngày 09/11/2018 của TAND huyện Tây Trà</t>
  </si>
  <si>
    <t xml:space="preserve">08/QĐ-CCTHADS ngày 16/11/2018</t>
  </si>
  <si>
    <t xml:space="preserve">Phải nộp án phí dân sự sơ thẩm: 2.450.000đ</t>
  </si>
  <si>
    <t xml:space="preserve">01/QĐ-CCTHADS ngày 12/12/2018</t>
  </si>
  <si>
    <t xml:space="preserve">13/2018/QĐST-DS ngày 09/11/2018 của TAND huyện Tây Trà</t>
  </si>
  <si>
    <t xml:space="preserve">Phải nộp án phí dân sự sơ thẩm:7.415.000 đồng</t>
  </si>
  <si>
    <t xml:space="preserve">02/QĐ-CCTHADS ngày 12/12/2018</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 </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
    <numFmt numFmtId="168" formatCode="dd/mm/yyyy;@"/>
    <numFmt numFmtId="169" formatCode="#,##0"/>
    <numFmt numFmtId="170" formatCode="[$-409]m/d/yyyy"/>
    <numFmt numFmtId="171" formatCode="_(* #,##0_);_(* \(#,##0\);_(* \-??_);_(@_)"/>
    <numFmt numFmtId="172" formatCode="@"/>
    <numFmt numFmtId="173" formatCode="0"/>
    <numFmt numFmtId="174" formatCode="#,##0;[RED]#,##0"/>
    <numFmt numFmtId="175" formatCode="0.00"/>
    <numFmt numFmtId="176" formatCode="d/m/yy;@"/>
    <numFmt numFmtId="177" formatCode="0;[RED]0"/>
    <numFmt numFmtId="178" formatCode="#,##0&quot; ₫&quot;;[RED]#,##0&quot; ₫&quot;"/>
    <numFmt numFmtId="179" formatCode="[$-409]mmm\-yy"/>
  </numFmts>
  <fonts count="135">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1"/>
      <color rgb="FF000000"/>
      <name val="Calibri"/>
      <family val="2"/>
    </font>
    <font>
      <sz val="12"/>
      <name val="Times New Roman"/>
      <family val="1"/>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FF"/>
      <name val="Arial"/>
      <family val="2"/>
    </font>
    <font>
      <sz val="10"/>
      <color rgb="FF000000"/>
      <name val="Arial"/>
      <family val="2"/>
    </font>
    <font>
      <b val="true"/>
      <i val="true"/>
      <sz val="8"/>
      <color rgb="FFFF0000"/>
      <name val="Arial"/>
      <family val="2"/>
    </font>
    <font>
      <sz val="10"/>
      <color rgb="FF000080"/>
      <name val="Arial"/>
      <family val="2"/>
    </font>
    <font>
      <sz val="10"/>
      <color rgb="FFFF0000"/>
      <name val="Arial"/>
      <family val="0"/>
    </font>
    <font>
      <sz val="8"/>
      <name val="Arial"/>
      <family val="2"/>
    </font>
    <font>
      <sz val="8"/>
      <color rgb="FF0000FF"/>
      <name val="Arial"/>
      <family val="2"/>
    </font>
    <font>
      <sz val="9"/>
      <color rgb="FF0000FF"/>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name val="Times New Roman"/>
      <family val="1"/>
      <charset val="204"/>
    </font>
    <font>
      <sz val="10"/>
      <color rgb="FF0000FF"/>
      <name val="Times New Roman"/>
      <family val="1"/>
      <charset val="204"/>
    </font>
    <font>
      <sz val="10"/>
      <color rgb="FFFF0000"/>
      <name val="Times New Roman"/>
      <family val="1"/>
      <charset val="204"/>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Arial"/>
      <family val="2"/>
    </font>
    <font>
      <sz val="8"/>
      <color rgb="FF000000"/>
      <name val="Arial"/>
      <family val="2"/>
    </font>
    <font>
      <sz val="11"/>
      <color rgb="FFFF0000"/>
      <name val="Arial"/>
      <family val="2"/>
    </font>
    <font>
      <b val="true"/>
      <sz val="10"/>
      <color rgb="FF000000"/>
      <name val="Arial"/>
      <family val="2"/>
    </font>
    <font>
      <sz val="8"/>
      <color rgb="FF003366"/>
      <name val="Arial"/>
      <family val="2"/>
    </font>
    <font>
      <sz val="9"/>
      <color rgb="FF000000"/>
      <name val="Arial"/>
      <family val="2"/>
    </font>
    <font>
      <sz val="9"/>
      <name val="Arial"/>
      <family val="2"/>
    </font>
    <font>
      <sz val="11"/>
      <color rgb="FF000000"/>
      <name val="Arial"/>
      <family val="2"/>
    </font>
    <font>
      <sz val="10"/>
      <color rgb="FF000000"/>
      <name val="Times New Roman"/>
      <family val="1"/>
    </font>
    <font>
      <sz val="10"/>
      <color rgb="FF000000"/>
      <name val="Cambria"/>
      <family val="1"/>
      <charset val="163"/>
    </font>
    <font>
      <sz val="11"/>
      <color rgb="FFFF0000"/>
      <name val="Calibri"/>
      <family val="2"/>
    </font>
    <font>
      <sz val="10"/>
      <color rgb="FF993300"/>
      <name val="Arial"/>
      <family val="2"/>
    </font>
    <font>
      <sz val="11"/>
      <color rgb="FF993300"/>
      <name val="Arial"/>
      <family val="2"/>
    </font>
    <font>
      <sz val="10"/>
      <color rgb="FF993300"/>
      <name val="Times New Roman"/>
      <family val="1"/>
    </font>
    <font>
      <sz val="11"/>
      <color rgb="FF993300"/>
      <name val="Calibri"/>
      <family val="2"/>
    </font>
    <font>
      <sz val="10"/>
      <color rgb="FFFF0000"/>
      <name val="Times New Roman"/>
      <family val="1"/>
    </font>
    <font>
      <sz val="9"/>
      <color rgb="FFFF0000"/>
      <name val="Cambria"/>
      <family val="1"/>
      <charset val="163"/>
    </font>
    <font>
      <sz val="10"/>
      <color rgb="FF800080"/>
      <name val="Cambria"/>
      <family val="1"/>
      <charset val="163"/>
    </font>
    <font>
      <sz val="10"/>
      <color rgb="FF800080"/>
      <name val="Times New Roman"/>
      <family val="1"/>
    </font>
    <font>
      <sz val="9"/>
      <color rgb="FF800080"/>
      <name val="Cambria"/>
      <family val="1"/>
      <charset val="163"/>
    </font>
    <font>
      <sz val="11"/>
      <color rgb="FF0000FF"/>
      <name val="Arial"/>
      <family val="2"/>
    </font>
    <font>
      <sz val="14"/>
      <name val="Times New Roman"/>
      <family val="1"/>
    </font>
    <font>
      <sz val="14"/>
      <color rgb="FF0000FF"/>
      <name val="Times New Roman"/>
      <family val="1"/>
    </font>
    <font>
      <sz val="10"/>
      <color rgb="FF0000FF"/>
      <name val="Arial"/>
      <family val="0"/>
    </font>
    <font>
      <sz val="10"/>
      <color rgb="FF0000FF"/>
      <name val="Times New Roman"/>
      <family val="1"/>
    </font>
    <font>
      <sz val="10"/>
      <color rgb="FF000000"/>
      <name val="Arial"/>
      <family val="0"/>
    </font>
    <font>
      <sz val="14"/>
      <color rgb="FF0000FF"/>
      <name val="Arial"/>
      <family val="2"/>
    </font>
    <font>
      <b val="true"/>
      <sz val="12"/>
      <color rgb="FF0000FF"/>
      <name val="Arial"/>
      <family val="0"/>
    </font>
    <font>
      <b val="true"/>
      <sz val="12"/>
      <color rgb="FF0000FF"/>
      <name val="Times New Roman"/>
      <family val="1"/>
    </font>
    <font>
      <b val="true"/>
      <sz val="10"/>
      <color rgb="FF0000FF"/>
      <name val="Arial"/>
      <family val="2"/>
    </font>
    <font>
      <i val="true"/>
      <sz val="13"/>
      <name val="Arial"/>
      <family val="2"/>
    </font>
    <font>
      <b val="true"/>
      <i val="true"/>
      <sz val="10"/>
      <color rgb="FF0000FF"/>
      <name val="Arial"/>
      <family val="2"/>
    </font>
    <font>
      <b val="true"/>
      <sz val="11"/>
      <color rgb="FF0000FF"/>
      <name val="Arial"/>
      <family val="2"/>
    </font>
    <font>
      <b val="true"/>
      <sz val="10"/>
      <color rgb="FF0000FF"/>
      <name val="Times New Roman"/>
      <family val="1"/>
    </font>
    <font>
      <b val="true"/>
      <i val="true"/>
      <sz val="10"/>
      <color rgb="FF0000FF"/>
      <name val="Times New Roman"/>
      <family val="1"/>
    </font>
    <font>
      <b val="true"/>
      <sz val="10"/>
      <name val="Times New Roman"/>
      <family val="1"/>
    </font>
    <font>
      <b val="true"/>
      <i val="true"/>
      <sz val="10"/>
      <name val="Times New Roman"/>
      <family val="1"/>
    </font>
    <font>
      <b val="true"/>
      <i val="true"/>
      <sz val="9"/>
      <color rgb="FF0000FF"/>
      <name val="Arial"/>
      <family val="2"/>
    </font>
    <font>
      <b val="true"/>
      <sz val="9"/>
      <color rgb="FF0000FF"/>
      <name val="Arial"/>
      <family val="2"/>
    </font>
    <font>
      <sz val="9"/>
      <color rgb="FFFF0000"/>
      <name val="Arial"/>
      <family val="2"/>
    </font>
    <font>
      <sz val="10"/>
      <color rgb="FFFF000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b val="true"/>
      <i val="true"/>
      <sz val="9"/>
      <name val="Arial"/>
      <family val="2"/>
    </font>
    <font>
      <sz val="9"/>
      <name val="Times New Roman"/>
      <family val="1"/>
    </font>
    <font>
      <sz val="9"/>
      <name val="Cambria"/>
      <family val="1"/>
      <charset val="163"/>
    </font>
    <font>
      <sz val="10"/>
      <color rgb="FF0000FF"/>
      <name val="Cambria"/>
      <family val="1"/>
      <charset val="163"/>
    </font>
    <font>
      <sz val="8"/>
      <color rgb="FF800080"/>
      <name val="Cambria"/>
      <family val="1"/>
      <charset val="163"/>
    </font>
    <font>
      <i val="true"/>
      <sz val="10"/>
      <color rgb="FF0000FF"/>
      <name val="Arial"/>
      <family val="2"/>
    </font>
    <font>
      <i val="true"/>
      <sz val="10"/>
      <color rgb="FFFF0000"/>
      <name val="Arial"/>
      <family val="2"/>
    </font>
    <font>
      <sz val="8"/>
      <name val="Times New Roman"/>
      <family val="1"/>
    </font>
    <font>
      <sz val="8"/>
      <color rgb="FFFF0000"/>
      <name val="Times New Roman"/>
      <family val="1"/>
    </font>
    <font>
      <sz val="8"/>
      <color rgb="FFFF0000"/>
      <name val="Cambria"/>
      <family val="1"/>
      <charset val="163"/>
    </font>
    <font>
      <i val="true"/>
      <sz val="10"/>
      <color rgb="FF000000"/>
      <name val="Arial"/>
      <family val="2"/>
    </font>
    <font>
      <b val="true"/>
      <sz val="11"/>
      <color rgb="FFFF0000"/>
      <name val="Arial"/>
      <family val="2"/>
    </font>
    <font>
      <sz val="10"/>
      <color rgb="FF00CCFF"/>
      <name val="Arial"/>
      <family val="2"/>
    </font>
    <font>
      <sz val="11"/>
      <color rgb="FFFF0000"/>
      <name val="Times New Roman"/>
      <family val="1"/>
    </font>
    <font>
      <sz val="11"/>
      <name val="Arial"/>
      <family val="2"/>
    </font>
    <font>
      <sz val="10"/>
      <color rgb="FF800000"/>
      <name val="Arial"/>
      <family val="2"/>
    </font>
    <font>
      <sz val="12"/>
      <color rgb="FF000000"/>
      <name val="Arial"/>
      <family val="2"/>
    </font>
    <font>
      <b val="true"/>
      <sz val="12"/>
      <color rgb="FF000000"/>
      <name val="Arial"/>
      <family val="2"/>
    </font>
    <font>
      <b val="true"/>
      <sz val="10"/>
      <color rgb="FF000080"/>
      <name val="Times New Roman"/>
      <family val="1"/>
    </font>
    <font>
      <sz val="10"/>
      <color rgb="FF000080"/>
      <name val="Times New Roman"/>
      <family val="1"/>
    </font>
    <font>
      <sz val="8"/>
      <color rgb="FF000080"/>
      <name val="Times New Roman"/>
      <family val="1"/>
    </font>
    <font>
      <sz val="8"/>
      <color rgb="FF000080"/>
      <name val="Arial"/>
      <family val="2"/>
    </font>
    <font>
      <sz val="10"/>
      <color rgb="FF333399"/>
      <name val="Times New Roman"/>
      <family val="1"/>
    </font>
    <font>
      <sz val="8"/>
      <color rgb="FF333399"/>
      <name val="Times New Roman"/>
      <family val="1"/>
    </font>
    <font>
      <sz val="8"/>
      <color rgb="FF333399"/>
      <name val="Arial"/>
      <family val="2"/>
    </font>
    <font>
      <b val="true"/>
      <sz val="10"/>
      <color rgb="FF333399"/>
      <name val="Arial"/>
      <family val="2"/>
    </font>
    <font>
      <sz val="10"/>
      <color rgb="FF333399"/>
      <name val="Arial"/>
      <family val="2"/>
    </font>
    <font>
      <sz val="10"/>
      <color rgb="FF000080"/>
      <name val="Arial"/>
      <family val="0"/>
    </font>
    <font>
      <b val="true"/>
      <sz val="9"/>
      <color rgb="FF000000"/>
      <name val="Tahoma"/>
      <family val="2"/>
    </font>
    <font>
      <sz val="9"/>
      <color rgb="FF000000"/>
      <name val="Tahoma"/>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8"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7" fontId="28" fillId="24" borderId="11" xfId="19" applyFont="true" applyBorder="true" applyAlignment="true" applyProtection="tru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9"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9" fontId="37" fillId="24" borderId="11" xfId="0" applyFont="true" applyBorder="true" applyAlignment="true" applyProtection="false">
      <alignment horizontal="general" vertical="bottom" textRotation="0" wrapText="false" indent="0" shrinkToFit="false"/>
      <protection locked="true" hidden="false"/>
    </xf>
    <xf numFmtId="168"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71"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71" fontId="38" fillId="25"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71" fontId="38" fillId="24" borderId="11" xfId="15" applyFont="tru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71"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71"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71" fontId="38" fillId="24" borderId="11" xfId="15"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71" fontId="40" fillId="24" borderId="12"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8" fontId="40" fillId="24" borderId="11"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19" fillId="25" borderId="11" xfId="0" applyFont="true" applyBorder="true" applyAlignment="true" applyProtection="false">
      <alignment horizontal="center" vertical="center" textRotation="0" wrapText="true" indent="0" shrinkToFit="false"/>
      <protection locked="true" hidden="false"/>
    </xf>
    <xf numFmtId="171" fontId="19" fillId="25" borderId="12" xfId="15" applyFont="true" applyBorder="true" applyAlignment="true" applyProtection="true">
      <alignment horizontal="center" vertical="center" textRotation="0" wrapText="true" indent="0" shrinkToFit="false"/>
      <protection locked="true" hidden="false"/>
    </xf>
    <xf numFmtId="168" fontId="19" fillId="25" borderId="11" xfId="0" applyFont="true" applyBorder="true" applyAlignment="true" applyProtection="false">
      <alignment horizontal="center" vertical="center" textRotation="0" wrapText="true" indent="0" shrinkToFit="false"/>
      <protection locked="true" hidden="false"/>
    </xf>
    <xf numFmtId="164" fontId="19" fillId="25" borderId="12"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24" borderId="16" xfId="0" applyFont="true" applyBorder="true" applyAlignment="true" applyProtection="false">
      <alignment horizontal="center" vertical="center" textRotation="0" wrapText="true" indent="0" shrinkToFit="false"/>
      <protection locked="true" hidden="false"/>
    </xf>
    <xf numFmtId="171" fontId="41" fillId="24" borderId="17" xfId="15" applyFont="true" applyBorder="true" applyAlignment="true" applyProtection="tru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4" fontId="41"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71"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71" fontId="42"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8" fontId="40" fillId="24" borderId="11"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71" fontId="41" fillId="24" borderId="12" xfId="15" applyFont="true" applyBorder="true" applyAlignment="true" applyProtection="tru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70" fontId="41" fillId="24" borderId="0" xfId="0" applyFont="true" applyBorder="false" applyAlignment="true" applyProtection="false">
      <alignment horizontal="center" vertical="center" textRotation="0" wrapText="true" indent="0" shrinkToFit="false"/>
      <protection locked="true" hidden="false"/>
    </xf>
    <xf numFmtId="164" fontId="19" fillId="26"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72" fontId="19" fillId="24" borderId="13"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72" fontId="19" fillId="6" borderId="13"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69" fontId="38" fillId="24" borderId="11" xfId="0" applyFont="true" applyBorder="true" applyAlignment="false" applyProtection="false">
      <alignment horizontal="general" vertical="bottom"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2" fontId="43" fillId="24" borderId="13"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9" fontId="39" fillId="24" borderId="11" xfId="0" applyFont="true" applyBorder="true" applyAlignment="false" applyProtection="false">
      <alignment horizontal="general" vertical="bottom"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6" borderId="11" xfId="0" applyFont="true" applyBorder="true" applyAlignment="true" applyProtection="false">
      <alignment horizontal="center" vertical="center" textRotation="0" wrapText="true" indent="0" shrinkToFit="false"/>
      <protection locked="true" hidden="false"/>
    </xf>
    <xf numFmtId="164" fontId="43" fillId="6" borderId="13" xfId="0" applyFont="true" applyBorder="true" applyAlignment="true" applyProtection="false">
      <alignment horizontal="center" vertical="center" textRotation="0" wrapText="false" indent="0" shrinkToFit="false"/>
      <protection locked="true" hidden="false"/>
    </xf>
    <xf numFmtId="172" fontId="43" fillId="6" borderId="13"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9" fontId="44" fillId="6" borderId="11" xfId="0" applyFont="true" applyBorder="true" applyAlignment="false" applyProtection="false">
      <alignment horizontal="general" vertical="bottom" textRotation="0" wrapText="false" indent="0" shrinkToFit="false"/>
      <protection locked="true" hidden="false"/>
    </xf>
    <xf numFmtId="172" fontId="43" fillId="24" borderId="13" xfId="0"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false" applyProtection="false">
      <alignment horizontal="general" vertical="bottom" textRotation="0" wrapText="false" indent="0" shrinkToFit="false"/>
      <protection locked="true" hidden="false"/>
    </xf>
    <xf numFmtId="169" fontId="44" fillId="25" borderId="11" xfId="0" applyFont="true" applyBorder="true" applyAlignment="false" applyProtection="false">
      <alignment horizontal="general" vertical="bottom" textRotation="0" wrapText="fals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72" fontId="40" fillId="2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0" fillId="22" borderId="13" xfId="0" applyFont="true" applyBorder="true" applyAlignment="true" applyProtection="false">
      <alignment horizontal="center"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true" indent="0" shrinkToFit="false"/>
      <protection locked="true" hidden="false"/>
    </xf>
    <xf numFmtId="164" fontId="40" fillId="22" borderId="13" xfId="0" applyFont="true" applyBorder="true" applyAlignment="true" applyProtection="false">
      <alignment horizontal="center" vertical="center" textRotation="0" wrapText="false" indent="0" shrinkToFit="false"/>
      <protection locked="true" hidden="false"/>
    </xf>
    <xf numFmtId="172" fontId="40" fillId="22" borderId="13" xfId="0" applyFont="true" applyBorder="true" applyAlignment="true" applyProtection="false">
      <alignment horizontal="center" vertical="center" textRotation="0" wrapText="false" indent="0" shrinkToFit="false"/>
      <protection locked="true" hidden="false"/>
    </xf>
    <xf numFmtId="164" fontId="40" fillId="22" borderId="12" xfId="0" applyFont="true" applyBorder="true" applyAlignment="true" applyProtection="false">
      <alignment horizontal="center" vertical="center" textRotation="0" wrapText="tru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72" fontId="40" fillId="6" borderId="13" xfId="0" applyFont="true" applyBorder="tru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0" fillId="22"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2" fontId="40" fillId="24" borderId="13"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70"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center" textRotation="0" wrapText="fals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false" indent="0" shrinkToFit="false"/>
      <protection locked="true" hidden="false"/>
    </xf>
    <xf numFmtId="164" fontId="50"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8"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9" fillId="24" borderId="19"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9" fontId="37" fillId="24"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1" fontId="48" fillId="0" borderId="11" xfId="15"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1" fontId="52" fillId="0" borderId="12" xfId="15" applyFont="true" applyBorder="true" applyAlignment="true" applyProtection="true">
      <alignment horizontal="center" vertical="center" textRotation="0" wrapText="false" indent="0" shrinkToFit="false"/>
      <protection locked="true" hidden="false"/>
    </xf>
    <xf numFmtId="171" fontId="52" fillId="0" borderId="0" xfId="15"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44" fillId="0" borderId="0" xfId="15" applyFont="true" applyBorder="true" applyAlignment="true" applyProtection="true">
      <alignment horizontal="center" vertical="center" textRotation="0" wrapText="false" indent="0" shrinkToFit="false"/>
      <protection locked="true" hidden="false"/>
    </xf>
    <xf numFmtId="171" fontId="44" fillId="0" borderId="12" xfId="15"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0" fontId="48"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9" fontId="44" fillId="24" borderId="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9" fontId="55" fillId="0" borderId="11" xfId="0" applyFont="true" applyBorder="true" applyAlignment="true" applyProtection="false">
      <alignment horizontal="right" vertical="center" textRotation="0" wrapText="false" indent="0" shrinkToFit="false"/>
      <protection locked="true" hidden="false"/>
    </xf>
    <xf numFmtId="170" fontId="54"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false">
      <alignment horizontal="left" vertical="bottom" textRotation="0" wrapText="false" indent="0" shrinkToFit="false"/>
      <protection locked="true" hidden="false"/>
    </xf>
    <xf numFmtId="164" fontId="53" fillId="6" borderId="11" xfId="0" applyFont="true" applyBorder="true" applyAlignment="true" applyProtection="false">
      <alignment horizontal="center" vertical="center" textRotation="0" wrapText="true" indent="0" shrinkToFit="false"/>
      <protection locked="true" hidden="false"/>
    </xf>
    <xf numFmtId="164" fontId="53" fillId="6" borderId="11" xfId="0" applyFont="true" applyBorder="true" applyAlignment="true" applyProtection="false">
      <alignment horizontal="center" vertical="bottom" textRotation="0" wrapText="true" indent="0" shrinkToFit="false"/>
      <protection locked="true" hidden="false"/>
    </xf>
    <xf numFmtId="164" fontId="53" fillId="6" borderId="11" xfId="0" applyFont="true" applyBorder="true" applyAlignment="true" applyProtection="false">
      <alignment horizontal="center" vertical="center" textRotation="0" wrapText="false" indent="0" shrinkToFit="false"/>
      <protection locked="true" hidden="false"/>
    </xf>
    <xf numFmtId="169" fontId="55" fillId="6" borderId="11" xfId="0" applyFont="true" applyBorder="true" applyAlignment="true" applyProtection="false">
      <alignment horizontal="right" vertical="center"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8" fontId="40" fillId="24" borderId="11" xfId="0" applyFont="true" applyBorder="true" applyAlignment="false" applyProtection="false">
      <alignment horizontal="general" vertical="bottom" textRotation="0" wrapText="false" indent="0" shrinkToFit="false"/>
      <protection locked="true" hidden="false"/>
    </xf>
    <xf numFmtId="169" fontId="39"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bottom" textRotation="0" wrapText="false" indent="0" shrinkToFit="false"/>
      <protection locked="true" hidden="false"/>
    </xf>
    <xf numFmtId="164" fontId="57" fillId="6" borderId="11" xfId="0" applyFont="true" applyBorder="true" applyAlignment="true" applyProtection="false">
      <alignment horizontal="general" vertical="bottom" textRotation="0" wrapText="false" indent="0" shrinkToFit="false"/>
      <protection locked="true" hidden="false"/>
    </xf>
    <xf numFmtId="169" fontId="58"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9"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71" fontId="60" fillId="0" borderId="11" xfId="68" applyFont="true" applyBorder="true" applyAlignment="false" applyProtection="false">
      <alignment horizontal="general" vertical="bottom" textRotation="0" wrapText="false" indent="0" shrinkToFit="false"/>
      <protection locked="true" hidden="false"/>
    </xf>
    <xf numFmtId="164" fontId="41" fillId="0" borderId="11" xfId="71" applyFont="true" applyBorder="true" applyAlignment="true" applyProtection="false">
      <alignment horizontal="general" vertical="center" textRotation="0" wrapText="true" indent="0" shrinkToFit="false"/>
      <protection locked="true" hidden="false"/>
    </xf>
    <xf numFmtId="164" fontId="41" fillId="0" borderId="11" xfId="71" applyFont="true" applyBorder="true" applyAlignment="true" applyProtection="false">
      <alignment horizontal="left" vertical="center" textRotation="0" wrapText="true" indent="0" shrinkToFit="false"/>
      <protection locked="true" hidden="false"/>
    </xf>
    <xf numFmtId="164" fontId="41" fillId="0" borderId="11" xfId="71" applyFont="true" applyBorder="true" applyAlignment="true" applyProtection="false">
      <alignment horizontal="center" vertical="center" textRotation="0" wrapText="true" indent="0" shrinkToFit="false"/>
      <protection locked="true" hidden="false"/>
    </xf>
    <xf numFmtId="164" fontId="61" fillId="0" borderId="11" xfId="71"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general" vertical="bottom" textRotation="0" wrapText="false" indent="0" shrinkToFit="false"/>
      <protection locked="true" hidden="false"/>
    </xf>
    <xf numFmtId="164" fontId="61" fillId="0" borderId="11" xfId="71" applyFont="true" applyBorder="true" applyAlignment="true" applyProtection="false">
      <alignment horizontal="general" vertical="center" textRotation="0" wrapText="true" indent="0" shrinkToFit="false"/>
      <protection locked="true" hidden="false"/>
    </xf>
    <xf numFmtId="170" fontId="61" fillId="0" borderId="11" xfId="71" applyFont="true" applyBorder="true" applyAlignment="true" applyProtection="false">
      <alignment horizontal="general" vertical="center" textRotation="0" wrapText="true" indent="0" shrinkToFit="false"/>
      <protection locked="true" hidden="false"/>
    </xf>
    <xf numFmtId="170" fontId="61" fillId="0" borderId="11" xfId="71" applyFont="true" applyBorder="true" applyAlignment="true" applyProtection="false">
      <alignment horizontal="left" vertical="center" textRotation="0" wrapText="true" indent="0" shrinkToFit="false"/>
      <protection locked="true" hidden="false"/>
    </xf>
    <xf numFmtId="164" fontId="61" fillId="0" borderId="11" xfId="71" applyFont="true" applyBorder="true" applyAlignment="true" applyProtection="false">
      <alignment horizontal="left" vertical="center" textRotation="0" wrapText="true" indent="0" shrinkToFit="false"/>
      <protection locked="true" hidden="false"/>
    </xf>
    <xf numFmtId="164" fontId="41" fillId="25" borderId="11" xfId="71" applyFont="true" applyBorder="true" applyAlignment="true" applyProtection="false">
      <alignment horizontal="center" vertical="center" textRotation="0" wrapText="true" indent="0" shrinkToFit="false"/>
      <protection locked="true" hidden="false"/>
    </xf>
    <xf numFmtId="164" fontId="41" fillId="25" borderId="11" xfId="71" applyFont="true" applyBorder="true" applyAlignment="true" applyProtection="false">
      <alignment horizontal="general" vertical="center" textRotation="0" wrapText="true" indent="0" shrinkToFit="false"/>
      <protection locked="true" hidden="false"/>
    </xf>
    <xf numFmtId="164" fontId="61" fillId="25" borderId="11" xfId="71" applyFont="true" applyBorder="true" applyAlignment="true" applyProtection="false">
      <alignment horizontal="general" vertical="center" textRotation="0" wrapText="true" indent="0" shrinkToFit="false"/>
      <protection locked="true" hidden="false"/>
    </xf>
    <xf numFmtId="171" fontId="39" fillId="25" borderId="11" xfId="15" applyFont="true" applyBorder="true" applyAlignment="true" applyProtection="true">
      <alignment horizontal="general" vertical="bottom" textRotation="0" wrapText="false" indent="0" shrinkToFit="false"/>
      <protection locked="true" hidden="false"/>
    </xf>
    <xf numFmtId="171" fontId="62" fillId="0" borderId="11" xfId="15" applyFont="true" applyBorder="true" applyAlignment="true" applyProtection="true">
      <alignment horizontal="right" vertical="bottom" textRotation="0" wrapText="false" indent="0" shrinkToFit="false"/>
      <protection locked="true" hidden="false"/>
    </xf>
    <xf numFmtId="171" fontId="62" fillId="0" borderId="11" xfId="15" applyFont="true" applyBorder="true" applyAlignment="true" applyProtection="true">
      <alignment horizontal="general" vertical="bottom" textRotation="0" wrapText="false" indent="0" shrinkToFit="false"/>
      <protection locked="true" hidden="false"/>
    </xf>
    <xf numFmtId="164" fontId="41" fillId="24" borderId="11" xfId="71" applyFont="true" applyBorder="true" applyAlignment="true" applyProtection="false">
      <alignment horizontal="center" vertical="center" textRotation="0" wrapText="true" indent="0" shrinkToFit="false"/>
      <protection locked="true" hidden="false"/>
    </xf>
    <xf numFmtId="171" fontId="41" fillId="0" borderId="11" xfId="47" applyFont="true" applyBorder="true" applyAlignment="true" applyProtection="true">
      <alignment horizontal="center" vertical="center" textRotation="0" wrapText="true" indent="0" shrinkToFit="false"/>
      <protection locked="true" hidden="false"/>
    </xf>
    <xf numFmtId="164" fontId="19" fillId="0" borderId="11" xfId="71" applyFont="true" applyBorder="true" applyAlignment="true" applyProtection="false">
      <alignment horizontal="general" vertical="center" textRotation="0" wrapText="true" indent="0" shrinkToFit="false"/>
      <protection locked="true" hidden="false"/>
    </xf>
    <xf numFmtId="164" fontId="19" fillId="0" borderId="11" xfId="71" applyFont="true" applyBorder="true" applyAlignment="true" applyProtection="false">
      <alignment horizontal="center" vertical="center" textRotation="0" wrapText="true" indent="0" shrinkToFit="false"/>
      <protection locked="true" hidden="false"/>
    </xf>
    <xf numFmtId="170" fontId="45" fillId="0" borderId="11" xfId="71" applyFont="true" applyBorder="true" applyAlignment="true" applyProtection="false">
      <alignment horizontal="general" vertical="center" textRotation="0" wrapText="true" indent="0" shrinkToFit="false"/>
      <protection locked="true" hidden="false"/>
    </xf>
    <xf numFmtId="170" fontId="64" fillId="0" borderId="11" xfId="71"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9" fillId="25" borderId="11" xfId="71" applyFont="true" applyBorder="true" applyAlignment="true" applyProtection="false">
      <alignment horizontal="general" vertical="center" textRotation="0" wrapText="true" indent="0" shrinkToFit="false"/>
      <protection locked="true" hidden="false"/>
    </xf>
    <xf numFmtId="164" fontId="19" fillId="25" borderId="11" xfId="71" applyFont="true" applyBorder="true" applyAlignment="true" applyProtection="false">
      <alignment horizontal="center" vertical="center" textRotation="0" wrapText="true" indent="0" shrinkToFit="false"/>
      <protection locked="true" hidden="false"/>
    </xf>
    <xf numFmtId="170" fontId="45" fillId="25" borderId="11" xfId="71" applyFont="true" applyBorder="true" applyAlignment="true" applyProtection="false">
      <alignment horizontal="general" vertical="center" textRotation="0" wrapText="true" indent="0" shrinkToFit="false"/>
      <protection locked="true" hidden="false"/>
    </xf>
    <xf numFmtId="164" fontId="19" fillId="0" borderId="15" xfId="71" applyFont="true" applyBorder="true" applyAlignment="true" applyProtection="false">
      <alignment horizontal="center" vertical="center" textRotation="0" wrapText="true" indent="0" shrinkToFit="false"/>
      <protection locked="true" hidden="false"/>
    </xf>
    <xf numFmtId="164" fontId="19" fillId="0" borderId="15" xfId="71" applyFont="true" applyBorder="true" applyAlignment="true" applyProtection="false">
      <alignment horizontal="general" vertical="center" textRotation="0" wrapText="true" indent="0" shrinkToFit="false"/>
      <protection locked="true" hidden="false"/>
    </xf>
    <xf numFmtId="170" fontId="64" fillId="0" borderId="15" xfId="71" applyFont="true" applyBorder="true" applyAlignment="true" applyProtection="false">
      <alignment horizontal="general" vertical="center" textRotation="0" wrapText="true" indent="0" shrinkToFit="false"/>
      <protection locked="true" hidden="false"/>
    </xf>
    <xf numFmtId="170" fontId="61" fillId="0" borderId="15" xfId="71"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center" vertical="center" textRotation="0" wrapText="true" indent="0" shrinkToFit="false"/>
      <protection locked="true" hidden="false"/>
    </xf>
    <xf numFmtId="164" fontId="41" fillId="0" borderId="11" xfId="77" applyFont="true" applyBorder="true" applyAlignment="true" applyProtection="false">
      <alignment horizontal="general" vertical="center" textRotation="0" wrapText="true" indent="0" shrinkToFit="false"/>
      <protection locked="true" hidden="false"/>
    </xf>
    <xf numFmtId="170" fontId="41" fillId="0" borderId="11" xfId="77" applyFont="true" applyBorder="true" applyAlignment="true" applyProtection="false">
      <alignment horizontal="general" vertical="center" textRotation="0" wrapText="true" indent="0" shrinkToFit="false"/>
      <protection locked="true" hidden="false"/>
    </xf>
    <xf numFmtId="171" fontId="38" fillId="0" borderId="11" xfId="53" applyFont="true" applyBorder="true" applyAlignment="true" applyProtection="true">
      <alignment horizontal="general" vertical="bottom" textRotation="0" wrapText="false" indent="0" shrinkToFit="false"/>
      <protection locked="true" hidden="false"/>
    </xf>
    <xf numFmtId="170" fontId="61" fillId="0" borderId="11" xfId="77" applyFont="true" applyBorder="true" applyAlignment="true" applyProtection="false">
      <alignment horizontal="general" vertical="center" textRotation="0" wrapText="true" indent="0" shrinkToFit="false"/>
      <protection locked="true" hidden="false"/>
    </xf>
    <xf numFmtId="170" fontId="65" fillId="0" borderId="11" xfId="77" applyFont="true" applyBorder="true" applyAlignment="true" applyProtection="false">
      <alignment horizontal="general" vertical="center" textRotation="0" wrapText="true" indent="0" shrinkToFit="false"/>
      <protection locked="true" hidden="false"/>
    </xf>
    <xf numFmtId="164" fontId="19" fillId="0" borderId="11" xfId="74" applyFont="true" applyBorder="true" applyAlignment="true" applyProtection="false">
      <alignment horizontal="center" vertical="center" textRotation="0" wrapText="true" indent="0" shrinkToFit="false"/>
      <protection locked="true" hidden="false"/>
    </xf>
    <xf numFmtId="164" fontId="19" fillId="0" borderId="11" xfId="74" applyFont="true" applyBorder="true" applyAlignment="true" applyProtection="false">
      <alignment horizontal="general" vertical="center" textRotation="0" wrapText="true" indent="0" shrinkToFit="false"/>
      <protection locked="true" hidden="false"/>
    </xf>
    <xf numFmtId="164" fontId="66" fillId="0" borderId="11" xfId="74" applyFont="true" applyBorder="true" applyAlignment="true" applyProtection="false">
      <alignment horizontal="general" vertical="center" textRotation="0" wrapText="true" indent="0" shrinkToFit="false"/>
      <protection locked="true" hidden="false"/>
    </xf>
    <xf numFmtId="171" fontId="39" fillId="0" borderId="11" xfId="51" applyFont="true" applyBorder="true" applyAlignment="true" applyProtection="true">
      <alignment horizontal="general" vertical="bottom" textRotation="0" wrapText="false" indent="0" shrinkToFit="false"/>
      <protection locked="true" hidden="false"/>
    </xf>
    <xf numFmtId="164" fontId="19" fillId="0" borderId="11" xfId="72" applyFont="true" applyBorder="true" applyAlignment="true" applyProtection="false">
      <alignment horizontal="center" vertical="center" textRotation="0" wrapText="true" indent="0" shrinkToFit="false"/>
      <protection locked="true" hidden="false"/>
    </xf>
    <xf numFmtId="164" fontId="19" fillId="0" borderId="11" xfId="72" applyFont="true" applyBorder="true" applyAlignment="true" applyProtection="false">
      <alignment horizontal="general" vertical="center" textRotation="0" wrapText="true" indent="0" shrinkToFit="false"/>
      <protection locked="true" hidden="false"/>
    </xf>
    <xf numFmtId="164" fontId="66" fillId="0" borderId="11" xfId="72" applyFont="true" applyBorder="true" applyAlignment="true" applyProtection="false">
      <alignment horizontal="general" vertical="center" textRotation="0" wrapText="true" indent="0" shrinkToFit="false"/>
      <protection locked="true" hidden="false"/>
    </xf>
    <xf numFmtId="171" fontId="39" fillId="0" borderId="11" xfId="49" applyFont="true" applyBorder="true" applyAlignment="true" applyProtection="true">
      <alignment horizontal="general" vertical="bottom" textRotation="0" wrapText="false" indent="0" shrinkToFit="false"/>
      <protection locked="true" hidden="false"/>
    </xf>
    <xf numFmtId="164" fontId="41" fillId="0" borderId="11" xfId="72" applyFont="true" applyBorder="true" applyAlignment="true" applyProtection="false">
      <alignment horizontal="center" vertical="center" textRotation="0" wrapText="true" indent="0" shrinkToFit="false"/>
      <protection locked="true" hidden="false"/>
    </xf>
    <xf numFmtId="164" fontId="41" fillId="0" borderId="11" xfId="72" applyFont="true" applyBorder="true" applyAlignment="true" applyProtection="false">
      <alignment horizontal="general" vertical="center" textRotation="0" wrapText="true" indent="0" shrinkToFit="false"/>
      <protection locked="true" hidden="false"/>
    </xf>
    <xf numFmtId="164" fontId="65" fillId="0" borderId="11" xfId="72" applyFont="true" applyBorder="true" applyAlignment="true" applyProtection="false">
      <alignment horizontal="general" vertical="center" textRotation="0" wrapText="true" indent="0" shrinkToFit="false"/>
      <protection locked="true" hidden="false"/>
    </xf>
    <xf numFmtId="164" fontId="41" fillId="0" borderId="11" xfId="74" applyFont="true" applyBorder="true" applyAlignment="true" applyProtection="false">
      <alignment horizontal="center" vertical="center" textRotation="0" wrapText="true" indent="0" shrinkToFit="false"/>
      <protection locked="true" hidden="false"/>
    </xf>
    <xf numFmtId="164" fontId="41" fillId="0" borderId="11" xfId="74" applyFont="true" applyBorder="true" applyAlignment="true" applyProtection="false">
      <alignment horizontal="general" vertical="center" textRotation="0" wrapText="true" indent="0" shrinkToFit="false"/>
      <protection locked="true" hidden="false"/>
    </xf>
    <xf numFmtId="170" fontId="65" fillId="0" borderId="11" xfId="74" applyFont="true" applyBorder="true" applyAlignment="true" applyProtection="false">
      <alignment horizontal="general" vertical="center" textRotation="0" wrapText="true" indent="0" shrinkToFit="false"/>
      <protection locked="true" hidden="false"/>
    </xf>
    <xf numFmtId="164" fontId="62" fillId="0" borderId="11" xfId="84" applyFont="true" applyBorder="true" applyAlignment="false" applyProtection="false">
      <alignment horizontal="general" vertical="bottom" textRotation="0" wrapText="false" indent="0" shrinkToFit="false"/>
      <protection locked="true" hidden="false"/>
    </xf>
    <xf numFmtId="170" fontId="65" fillId="0" borderId="11" xfId="72" applyFont="true" applyBorder="true" applyAlignment="true" applyProtection="false">
      <alignment horizontal="general" vertical="center" textRotation="0" wrapText="true" indent="0" shrinkToFit="false"/>
      <protection locked="true" hidden="false"/>
    </xf>
    <xf numFmtId="164" fontId="39" fillId="0" borderId="11" xfId="77" applyFont="true" applyBorder="true" applyAlignment="false" applyProtection="false">
      <alignment horizontal="general" vertical="bottom" textRotation="0" wrapText="false" indent="0" shrinkToFit="false"/>
      <protection locked="true" hidden="false"/>
    </xf>
    <xf numFmtId="164" fontId="41" fillId="0" borderId="11" xfId="77" applyFont="true" applyBorder="true" applyAlignment="true" applyProtection="false">
      <alignment horizontal="left" vertical="center" textRotation="0" wrapText="true" indent="0" shrinkToFit="false"/>
      <protection locked="true" hidden="false"/>
    </xf>
    <xf numFmtId="170" fontId="65" fillId="0" borderId="11" xfId="77" applyFont="true" applyBorder="true" applyAlignment="true" applyProtection="false">
      <alignment horizontal="left" vertical="center" textRotation="0" wrapText="true" indent="0" shrinkToFit="false"/>
      <protection locked="true" hidden="false"/>
    </xf>
    <xf numFmtId="164" fontId="67" fillId="0" borderId="11" xfId="84" applyFont="true" applyBorder="true" applyAlignment="true" applyProtection="false">
      <alignment horizontal="general" vertical="center" textRotation="0" wrapText="true" indent="0" shrinkToFit="false"/>
      <protection locked="true" hidden="false"/>
    </xf>
    <xf numFmtId="164" fontId="41" fillId="0" borderId="15" xfId="77" applyFont="true" applyBorder="true" applyAlignment="true" applyProtection="false">
      <alignment horizontal="center" vertical="center" textRotation="0" wrapText="true" indent="0" shrinkToFit="false"/>
      <protection locked="true" hidden="false"/>
    </xf>
    <xf numFmtId="164" fontId="41" fillId="0" borderId="15" xfId="77" applyFont="true" applyBorder="true" applyAlignment="true" applyProtection="false">
      <alignment horizontal="general" vertical="center" textRotation="0" wrapText="true" indent="0" shrinkToFit="false"/>
      <protection locked="true" hidden="false"/>
    </xf>
    <xf numFmtId="164" fontId="62" fillId="0" borderId="11" xfId="84" applyFont="true" applyBorder="true" applyAlignment="false" applyProtection="false">
      <alignment horizontal="general" vertical="bottom" textRotation="0" wrapText="false" indent="0" shrinkToFit="false"/>
      <protection locked="true" hidden="false"/>
    </xf>
    <xf numFmtId="169" fontId="62" fillId="0" borderId="11" xfId="84" applyFont="true" applyBorder="true" applyAlignment="false" applyProtection="false">
      <alignment horizontal="general" vertical="bottom" textRotation="0" wrapText="false" indent="0" shrinkToFit="false"/>
      <protection locked="true" hidden="false"/>
    </xf>
    <xf numFmtId="164" fontId="41" fillId="0" borderId="0" xfId="84" applyFont="true" applyBorder="false" applyAlignment="true" applyProtection="false">
      <alignment horizontal="justify" vertical="center" textRotation="0" wrapText="true" indent="0" shrinkToFit="false"/>
      <protection locked="true" hidden="false"/>
    </xf>
    <xf numFmtId="170" fontId="67" fillId="0" borderId="11" xfId="84"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center" vertical="center" textRotation="0" wrapText="true" indent="0" shrinkToFit="false"/>
      <protection locked="true" hidden="false"/>
    </xf>
    <xf numFmtId="164" fontId="41" fillId="0" borderId="11" xfId="74" applyFont="true" applyBorder="true" applyAlignment="true" applyProtection="false">
      <alignment horizontal="center" vertical="center" textRotation="0" wrapText="true" indent="0" shrinkToFit="false"/>
      <protection locked="true" hidden="false"/>
    </xf>
    <xf numFmtId="164" fontId="67" fillId="0" borderId="11" xfId="84" applyFont="true" applyBorder="true" applyAlignment="true" applyProtection="false">
      <alignment horizontal="general" vertical="center" textRotation="0" wrapText="true" indent="0" shrinkToFit="false"/>
      <protection locked="true" hidden="false"/>
    </xf>
    <xf numFmtId="164" fontId="41" fillId="0" borderId="12" xfId="77" applyFont="true" applyBorder="true" applyAlignment="true" applyProtection="false">
      <alignment horizontal="center" vertical="center" textRotation="0" wrapText="true" indent="0" shrinkToFit="false"/>
      <protection locked="true" hidden="false"/>
    </xf>
    <xf numFmtId="164" fontId="65" fillId="0" borderId="0" xfId="84" applyFont="true" applyBorder="false" applyAlignment="true" applyProtection="false">
      <alignment horizontal="justify" vertical="center" textRotation="0" wrapText="true" indent="0" shrinkToFit="false"/>
      <protection locked="true" hidden="false"/>
    </xf>
    <xf numFmtId="169" fontId="62" fillId="0" borderId="11" xfId="84" applyFont="true" applyBorder="true" applyAlignment="false" applyProtection="false">
      <alignment horizontal="general" vertical="bottom" textRotation="0" wrapText="false" indent="0" shrinkToFit="false"/>
      <protection locked="true" hidden="false"/>
    </xf>
    <xf numFmtId="164" fontId="41" fillId="0" borderId="19" xfId="77" applyFont="true" applyBorder="true" applyAlignment="true" applyProtection="false">
      <alignment horizontal="center" vertical="center" textRotation="0" wrapText="true" indent="0" shrinkToFit="false"/>
      <protection locked="true" hidden="false"/>
    </xf>
    <xf numFmtId="164" fontId="41" fillId="0" borderId="19" xfId="74" applyFont="true" applyBorder="true" applyAlignment="true" applyProtection="false">
      <alignment horizontal="center" vertical="center" textRotation="0" wrapText="true" indent="0" shrinkToFit="false"/>
      <protection locked="true" hidden="false"/>
    </xf>
    <xf numFmtId="164" fontId="67" fillId="0" borderId="19" xfId="84" applyFont="true" applyBorder="true" applyAlignment="true" applyProtection="false">
      <alignment horizontal="general" vertical="center" textRotation="0" wrapText="true" indent="0" shrinkToFit="false"/>
      <protection locked="true" hidden="false"/>
    </xf>
    <xf numFmtId="164" fontId="67" fillId="0" borderId="0" xfId="84" applyFont="true" applyBorder="false" applyAlignment="true" applyProtection="false">
      <alignment horizontal="general" vertical="center" textRotation="0" wrapText="true" indent="0" shrinkToFit="false"/>
      <protection locked="true" hidden="false"/>
    </xf>
    <xf numFmtId="170" fontId="67" fillId="0" borderId="19" xfId="84" applyFont="true" applyBorder="true" applyAlignment="true" applyProtection="false">
      <alignment horizontal="general" vertical="center" textRotation="0" wrapText="true" indent="0" shrinkToFit="false"/>
      <protection locked="true" hidden="false"/>
    </xf>
    <xf numFmtId="164" fontId="39" fillId="0" borderId="11" xfId="77" applyFont="true" applyBorder="true" applyAlignment="false" applyProtection="false">
      <alignment horizontal="general" vertical="bottom" textRotation="0" wrapText="false" indent="0" shrinkToFit="false"/>
      <protection locked="true" hidden="false"/>
    </xf>
    <xf numFmtId="164" fontId="39" fillId="0" borderId="11" xfId="77" applyFont="true" applyBorder="true" applyAlignment="true" applyProtection="false">
      <alignment horizontal="center" vertical="center" textRotation="0" wrapText="true" indent="0" shrinkToFit="false"/>
      <protection locked="true" hidden="false"/>
    </xf>
    <xf numFmtId="164" fontId="39" fillId="0" borderId="11" xfId="74" applyFont="true" applyBorder="true" applyAlignment="true" applyProtection="false">
      <alignment horizontal="center" vertical="center" textRotation="0" wrapText="true" indent="0" shrinkToFit="false"/>
      <protection locked="true" hidden="false"/>
    </xf>
    <xf numFmtId="164" fontId="62" fillId="0" borderId="11" xfId="84" applyFont="true" applyBorder="true" applyAlignment="true" applyProtection="false">
      <alignment horizontal="general" vertical="center" textRotation="0" wrapText="true" indent="0" shrinkToFit="false"/>
      <protection locked="true" hidden="false"/>
    </xf>
    <xf numFmtId="170" fontId="62" fillId="0" borderId="11" xfId="84" applyFont="true" applyBorder="true" applyAlignment="true" applyProtection="false">
      <alignment horizontal="general" vertical="center" textRotation="0" wrapText="true" indent="0" shrinkToFit="false"/>
      <protection locked="true" hidden="false"/>
    </xf>
    <xf numFmtId="173" fontId="62" fillId="0" borderId="11" xfId="84" applyFont="true" applyBorder="true" applyAlignment="false" applyProtection="false">
      <alignment horizontal="general" vertical="bottom" textRotation="0" wrapText="false" indent="0" shrinkToFit="false"/>
      <protection locked="true" hidden="false"/>
    </xf>
    <xf numFmtId="164" fontId="41" fillId="25" borderId="11" xfId="72" applyFont="true" applyBorder="true" applyAlignment="true" applyProtection="false">
      <alignment horizontal="center" vertical="center" textRotation="0" wrapText="true" indent="0" shrinkToFit="false"/>
      <protection locked="true" hidden="false"/>
    </xf>
    <xf numFmtId="164" fontId="41" fillId="25" borderId="11" xfId="84" applyFont="true" applyBorder="true" applyAlignment="true" applyProtection="false">
      <alignment horizontal="justify" vertical="center" textRotation="0" wrapText="true" indent="0" shrinkToFit="false"/>
      <protection locked="true" hidden="false"/>
    </xf>
    <xf numFmtId="164" fontId="41" fillId="25" borderId="11" xfId="72" applyFont="true" applyBorder="true" applyAlignment="true" applyProtection="false">
      <alignment horizontal="general" vertical="center" textRotation="0" wrapText="true" indent="0" shrinkToFit="false"/>
      <protection locked="true" hidden="false"/>
    </xf>
    <xf numFmtId="170" fontId="65" fillId="25" borderId="11" xfId="72" applyFont="true" applyBorder="true" applyAlignment="true" applyProtection="false">
      <alignment horizontal="general" vertical="center" textRotation="0" wrapText="true" indent="0" shrinkToFit="false"/>
      <protection locked="true" hidden="false"/>
    </xf>
    <xf numFmtId="164" fontId="41" fillId="0" borderId="11" xfId="77" applyFont="true" applyBorder="true" applyAlignment="true" applyProtection="false">
      <alignment horizontal="general" vertical="center" textRotation="0" wrapText="true" indent="0" shrinkToFit="false"/>
      <protection locked="true" hidden="false"/>
    </xf>
    <xf numFmtId="164" fontId="41" fillId="0" borderId="11" xfId="84" applyFont="true" applyBorder="true" applyAlignment="true" applyProtection="false">
      <alignment horizontal="justify" vertical="center" textRotation="0" wrapText="true" indent="0" shrinkToFit="false"/>
      <protection locked="true" hidden="false"/>
    </xf>
    <xf numFmtId="164" fontId="41" fillId="0" borderId="11" xfId="84" applyFont="true" applyBorder="true" applyAlignment="true" applyProtection="false">
      <alignment horizontal="center" vertical="center" textRotation="0" wrapText="true" indent="0" shrinkToFit="false"/>
      <protection locked="true" hidden="false"/>
    </xf>
    <xf numFmtId="164" fontId="68" fillId="0" borderId="11" xfId="77" applyFont="true" applyBorder="true" applyAlignment="true" applyProtection="false">
      <alignment horizontal="center" vertical="center" textRotation="0" wrapText="true" indent="0" shrinkToFit="false"/>
      <protection locked="true" hidden="false"/>
    </xf>
    <xf numFmtId="164" fontId="68" fillId="0" borderId="11" xfId="77" applyFont="true" applyBorder="true" applyAlignment="true" applyProtection="false">
      <alignment horizontal="center" vertical="center" textRotation="0" wrapText="true" indent="0" shrinkToFit="false"/>
      <protection locked="true" hidden="false"/>
    </xf>
    <xf numFmtId="164" fontId="69" fillId="0" borderId="11" xfId="77" applyFont="true" applyBorder="true" applyAlignment="true" applyProtection="false">
      <alignment horizontal="center" vertical="center" textRotation="0" wrapText="true" indent="0" shrinkToFit="false"/>
      <protection locked="true" hidden="false"/>
    </xf>
    <xf numFmtId="170" fontId="69" fillId="0" borderId="11" xfId="77" applyFont="true" applyBorder="true" applyAlignment="true" applyProtection="false">
      <alignment horizontal="center" vertical="center" textRotation="0" wrapText="true" indent="0" shrinkToFit="false"/>
      <protection locked="true" hidden="false"/>
    </xf>
    <xf numFmtId="169" fontId="39" fillId="0" borderId="11" xfId="84" applyFont="true" applyBorder="true" applyAlignment="true" applyProtection="false">
      <alignment horizontal="right" vertical="bottom" textRotation="0" wrapText="false" indent="0" shrinkToFit="false"/>
      <protection locked="true" hidden="false"/>
    </xf>
    <xf numFmtId="164" fontId="68" fillId="0" borderId="11" xfId="77" applyFont="true" applyBorder="true" applyAlignment="true" applyProtection="false">
      <alignment horizontal="center" vertical="bottom" textRotation="0" wrapText="true" indent="0" shrinkToFit="false"/>
      <protection locked="true" hidden="false"/>
    </xf>
    <xf numFmtId="164" fontId="68" fillId="0" borderId="11" xfId="74" applyFont="true" applyBorder="true" applyAlignment="true" applyProtection="false">
      <alignment horizontal="center" vertical="bottom" textRotation="0" wrapText="true" indent="0" shrinkToFit="false"/>
      <protection locked="true" hidden="false"/>
    </xf>
    <xf numFmtId="164" fontId="20" fillId="0" borderId="11" xfId="84" applyFont="true" applyBorder="true" applyAlignment="false" applyProtection="false">
      <alignment horizontal="general" vertical="bottom" textRotation="0" wrapText="false" indent="0" shrinkToFit="false"/>
      <protection locked="true" hidden="false"/>
    </xf>
    <xf numFmtId="170" fontId="20" fillId="0" borderId="11" xfId="84" applyFont="true" applyBorder="true" applyAlignment="false" applyProtection="false">
      <alignment horizontal="general" vertical="bottom" textRotation="0" wrapText="false" indent="0" shrinkToFit="false"/>
      <protection locked="true" hidden="false"/>
    </xf>
    <xf numFmtId="171" fontId="39" fillId="0" borderId="0" xfId="51" applyFont="true" applyBorder="true" applyAlignment="true" applyProtection="true">
      <alignment horizontal="general" vertical="bottom" textRotation="0" wrapText="false" indent="0" shrinkToFit="false"/>
      <protection locked="true" hidden="false"/>
    </xf>
    <xf numFmtId="171" fontId="70" fillId="0" borderId="0" xfId="15" applyFont="true" applyBorder="true" applyAlignment="true" applyProtection="true">
      <alignment horizontal="general" vertical="bottom" textRotation="0" wrapText="false" indent="0" shrinkToFit="false"/>
      <protection locked="true" hidden="false"/>
    </xf>
    <xf numFmtId="164" fontId="41" fillId="0" borderId="11" xfId="74" applyFont="true" applyBorder="true" applyAlignment="true" applyProtection="false">
      <alignment horizontal="center" vertical="bottom" textRotation="0" wrapText="true" indent="0" shrinkToFit="false"/>
      <protection locked="true" hidden="false"/>
    </xf>
    <xf numFmtId="164" fontId="41" fillId="0" borderId="11" xfId="74" applyFont="true" applyBorder="true" applyAlignment="false" applyProtection="false">
      <alignment horizontal="general" vertical="bottom" textRotation="0" wrapText="false" indent="0" shrinkToFit="false"/>
      <protection locked="true" hidden="false"/>
    </xf>
    <xf numFmtId="170" fontId="41" fillId="0" borderId="11" xfId="74" applyFont="true" applyBorder="true" applyAlignment="false" applyProtection="false">
      <alignment horizontal="general" vertical="bottom" textRotation="0" wrapText="false" indent="0" shrinkToFit="false"/>
      <protection locked="true" hidden="false"/>
    </xf>
    <xf numFmtId="164" fontId="41" fillId="0" borderId="11" xfId="74" applyFont="true" applyBorder="true" applyAlignment="true" applyProtection="false">
      <alignment horizontal="general" vertical="bottom" textRotation="0" wrapText="true" indent="0" shrinkToFit="false"/>
      <protection locked="true" hidden="false"/>
    </xf>
    <xf numFmtId="164" fontId="41" fillId="0" borderId="11" xfId="77" applyFont="true" applyBorder="true" applyAlignment="true" applyProtection="false">
      <alignment horizontal="center" vertical="bottom" textRotation="0" wrapText="true" indent="0" shrinkToFit="false"/>
      <protection locked="true" hidden="false"/>
    </xf>
    <xf numFmtId="164" fontId="67" fillId="0" borderId="11" xfId="84" applyFont="true" applyBorder="true" applyAlignment="false" applyProtection="false">
      <alignment horizontal="general" vertical="bottom" textRotation="0" wrapText="false" indent="0" shrinkToFit="false"/>
      <protection locked="true" hidden="false"/>
    </xf>
    <xf numFmtId="170" fontId="67" fillId="0" borderId="11" xfId="84" applyFont="tru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71" fillId="0" borderId="11" xfId="84" applyFont="true" applyBorder="true" applyAlignment="true" applyProtection="false">
      <alignment horizontal="center" vertical="center" textRotation="0" wrapText="true" indent="0" shrinkToFit="false"/>
      <protection locked="true" hidden="false"/>
    </xf>
    <xf numFmtId="164" fontId="71" fillId="0" borderId="11" xfId="77" applyFont="true" applyBorder="true" applyAlignment="true" applyProtection="false">
      <alignment horizontal="center" vertical="bottom" textRotation="0" wrapText="true" indent="0" shrinkToFit="false"/>
      <protection locked="true" hidden="false"/>
    </xf>
    <xf numFmtId="164" fontId="72" fillId="0" borderId="11" xfId="84" applyFont="true" applyBorder="true" applyAlignment="false" applyProtection="false">
      <alignment horizontal="general" vertical="bottom" textRotation="0" wrapText="false" indent="0" shrinkToFit="false"/>
      <protection locked="true" hidden="false"/>
    </xf>
    <xf numFmtId="170" fontId="72" fillId="0" borderId="11" xfId="84" applyFont="true" applyBorder="true" applyAlignment="false" applyProtection="false">
      <alignment horizontal="general" vertical="bottom" textRotation="0" wrapText="false" indent="0" shrinkToFit="false"/>
      <protection locked="true" hidden="false"/>
    </xf>
    <xf numFmtId="164" fontId="71" fillId="0" borderId="11" xfId="74" applyFont="true" applyBorder="true" applyAlignment="true" applyProtection="false">
      <alignment horizontal="general" vertical="bottom" textRotation="0" wrapText="true" indent="0" shrinkToFit="false"/>
      <protection locked="true" hidden="false"/>
    </xf>
    <xf numFmtId="164" fontId="40" fillId="0" borderId="11" xfId="71" applyFont="true" applyBorder="true" applyAlignment="true" applyProtection="false">
      <alignment horizontal="center" vertical="center" textRotation="0" wrapText="true" indent="0" shrinkToFit="false"/>
      <protection locked="true" hidden="false"/>
    </xf>
    <xf numFmtId="164" fontId="73" fillId="0" borderId="11" xfId="77" applyFont="true" applyBorder="true" applyAlignment="true" applyProtection="false">
      <alignment horizontal="center" vertical="bottom" textRotation="0" wrapText="true" indent="0" shrinkToFit="false"/>
      <protection locked="true" hidden="false"/>
    </xf>
    <xf numFmtId="164" fontId="74" fillId="0" borderId="11" xfId="84" applyFont="true" applyBorder="true" applyAlignment="false" applyProtection="false">
      <alignment horizontal="general" vertical="bottom" textRotation="0" wrapText="false" indent="0" shrinkToFit="false"/>
      <protection locked="true" hidden="false"/>
    </xf>
    <xf numFmtId="170" fontId="74" fillId="0" borderId="11" xfId="84" applyFont="true" applyBorder="true" applyAlignment="false" applyProtection="false">
      <alignment horizontal="general" vertical="bottom" textRotation="0" wrapText="false" indent="0" shrinkToFit="false"/>
      <protection locked="true" hidden="false"/>
    </xf>
    <xf numFmtId="164" fontId="73" fillId="0" borderId="11" xfId="74" applyFont="true" applyBorder="true" applyAlignment="true" applyProtection="false">
      <alignment horizontal="general" vertical="bottom" textRotation="0" wrapText="true" indent="0" shrinkToFit="false"/>
      <protection locked="true" hidden="false"/>
    </xf>
    <xf numFmtId="169" fontId="39" fillId="0" borderId="11" xfId="51" applyFont="true" applyBorder="true" applyAlignment="true" applyProtection="true">
      <alignment horizontal="right" vertical="bottom" textRotation="0" wrapText="false" indent="0" shrinkToFit="false"/>
      <protection locked="true" hidden="false"/>
    </xf>
    <xf numFmtId="164" fontId="20" fillId="0" borderId="13" xfId="84" applyFont="true" applyBorder="true" applyAlignment="false" applyProtection="false">
      <alignment horizontal="general" vertical="bottom" textRotation="0" wrapText="false" indent="0" shrinkToFit="false"/>
      <protection locked="true" hidden="false"/>
    </xf>
    <xf numFmtId="164" fontId="75" fillId="0" borderId="11" xfId="77" applyFont="true" applyBorder="true" applyAlignment="true" applyProtection="false">
      <alignment horizontal="center" vertical="bottom" textRotation="0" wrapText="true" indent="0" shrinkToFit="false"/>
      <protection locked="true" hidden="false"/>
    </xf>
    <xf numFmtId="164" fontId="52" fillId="0" borderId="11" xfId="77" applyFont="true" applyBorder="true" applyAlignment="true" applyProtection="false">
      <alignment horizontal="left" vertical="bottom" textRotation="0" wrapText="false" indent="0" shrinkToFit="false"/>
      <protection locked="true" hidden="false"/>
    </xf>
    <xf numFmtId="170" fontId="76" fillId="0" borderId="11" xfId="77" applyFont="true" applyBorder="true" applyAlignment="true" applyProtection="false">
      <alignment horizontal="left" vertical="bottom" textRotation="0" wrapText="false" indent="0" shrinkToFit="false"/>
      <protection locked="true" hidden="false"/>
    </xf>
    <xf numFmtId="169" fontId="75" fillId="0" borderId="11" xfId="74" applyFont="true" applyBorder="true" applyAlignment="true" applyProtection="false">
      <alignment horizontal="right" vertical="bottom" textRotation="0" wrapText="true" indent="0" shrinkToFit="false"/>
      <protection locked="true" hidden="false"/>
    </xf>
    <xf numFmtId="171" fontId="71" fillId="0" borderId="0" xfId="51" applyFont="true" applyBorder="true" applyAlignment="true" applyProtection="true">
      <alignment horizontal="general" vertical="bottom" textRotation="0" wrapText="false" indent="0" shrinkToFit="false"/>
      <protection locked="true" hidden="false"/>
    </xf>
    <xf numFmtId="164" fontId="77" fillId="0" borderId="11" xfId="78" applyFont="true" applyBorder="true" applyAlignment="true" applyProtection="false">
      <alignment horizontal="center" vertical="center" textRotation="0" wrapText="false" indent="0" shrinkToFit="false"/>
      <protection locked="true" hidden="false"/>
    </xf>
    <xf numFmtId="164" fontId="20" fillId="0" borderId="11" xfId="84" applyFont="false" applyBorder="true" applyAlignment="true" applyProtection="false">
      <alignment horizontal="center" vertical="center" textRotation="0" wrapText="false" indent="0" shrinkToFit="false"/>
      <protection locked="true" hidden="false"/>
    </xf>
    <xf numFmtId="164" fontId="78" fillId="0" borderId="11" xfId="77" applyFont="true" applyBorder="true" applyAlignment="true" applyProtection="false">
      <alignment horizontal="center" vertical="center" textRotation="0" wrapText="true" indent="0" shrinkToFit="false"/>
      <protection locked="true" hidden="false"/>
    </xf>
    <xf numFmtId="164" fontId="78" fillId="0" borderId="15" xfId="77" applyFont="true" applyBorder="true" applyAlignment="true" applyProtection="false">
      <alignment horizontal="center" vertical="center" textRotation="0" wrapText="true" indent="0" shrinkToFit="false"/>
      <protection locked="true" hidden="false"/>
    </xf>
    <xf numFmtId="164" fontId="78" fillId="0" borderId="0" xfId="84" applyFont="true" applyBorder="false" applyAlignment="true" applyProtection="false">
      <alignment horizontal="center" vertical="center" textRotation="0" wrapText="true" indent="0" shrinkToFit="false"/>
      <protection locked="true" hidden="false"/>
    </xf>
    <xf numFmtId="164" fontId="77" fillId="0" borderId="15" xfId="77" applyFont="true" applyBorder="true" applyAlignment="true" applyProtection="false">
      <alignment horizontal="center" vertical="center" textRotation="0" wrapText="false" indent="0" shrinkToFit="false"/>
      <protection locked="true" hidden="false"/>
    </xf>
    <xf numFmtId="170" fontId="79" fillId="0" borderId="11" xfId="77" applyFont="true" applyBorder="true" applyAlignment="true" applyProtection="false">
      <alignment horizontal="center" vertical="center" textRotation="0" wrapText="false" indent="0" shrinkToFit="false"/>
      <protection locked="true" hidden="false"/>
    </xf>
    <xf numFmtId="169" fontId="70" fillId="0" borderId="11" xfId="84" applyFont="true" applyBorder="true" applyAlignment="true" applyProtection="false">
      <alignment horizontal="general" vertical="center" textRotation="0" wrapText="true" indent="0" shrinkToFit="false"/>
      <protection locked="true" hidden="false"/>
    </xf>
    <xf numFmtId="164" fontId="20" fillId="0" borderId="0" xfId="84" applyFont="false" applyBorder="false" applyAlignment="false" applyProtection="false">
      <alignment horizontal="general" vertical="bottom" textRotation="0" wrapText="false" indent="0" shrinkToFit="false"/>
      <protection locked="true" hidden="false"/>
    </xf>
    <xf numFmtId="164" fontId="41" fillId="0" borderId="13" xfId="71" applyFont="true" applyBorder="true" applyAlignment="true" applyProtection="false">
      <alignment horizontal="left" vertical="center" textRotation="0" wrapText="true" indent="0" shrinkToFit="false"/>
      <protection locked="true" hidden="false"/>
    </xf>
    <xf numFmtId="164" fontId="75" fillId="0" borderId="13" xfId="77" applyFont="true" applyBorder="true" applyAlignment="true" applyProtection="false">
      <alignment horizontal="center" vertical="bottom" textRotation="0" wrapText="true" indent="0" shrinkToFit="false"/>
      <protection locked="true" hidden="false"/>
    </xf>
    <xf numFmtId="164" fontId="52" fillId="0" borderId="13" xfId="77" applyFont="true" applyBorder="true" applyAlignment="true" applyProtection="false">
      <alignment horizontal="left" vertical="bottom" textRotation="0" wrapText="false" indent="0" shrinkToFit="false"/>
      <protection locked="true" hidden="false"/>
    </xf>
    <xf numFmtId="170" fontId="76" fillId="0" borderId="13" xfId="77" applyFont="true" applyBorder="true" applyAlignment="true" applyProtection="false">
      <alignment horizontal="left" vertical="bottom" textRotation="0" wrapText="false" indent="0" shrinkToFit="false"/>
      <protection locked="true" hidden="false"/>
    </xf>
    <xf numFmtId="164" fontId="69" fillId="0" borderId="13" xfId="71" applyFont="true" applyBorder="true" applyAlignment="false" applyProtection="false">
      <alignment horizontal="general" vertical="bottom" textRotation="0" wrapText="false" indent="0" shrinkToFit="false"/>
      <protection locked="true" hidden="false"/>
    </xf>
    <xf numFmtId="164" fontId="73" fillId="0" borderId="13" xfId="77" applyFont="true" applyBorder="true" applyAlignment="true" applyProtection="false">
      <alignment horizontal="center" vertical="bottom" textRotation="0" wrapText="true" indent="0" shrinkToFit="false"/>
      <protection locked="true" hidden="false"/>
    </xf>
    <xf numFmtId="164" fontId="74" fillId="0" borderId="13" xfId="84" applyFont="true" applyBorder="true" applyAlignment="false" applyProtection="false">
      <alignment horizontal="general" vertical="bottom" textRotation="0" wrapText="false" indent="0" shrinkToFit="false"/>
      <protection locked="true" hidden="false"/>
    </xf>
    <xf numFmtId="170" fontId="74" fillId="0" borderId="13" xfId="84" applyFont="true" applyBorder="true" applyAlignment="false" applyProtection="false">
      <alignment horizontal="general" vertical="bottom" textRotation="0" wrapText="false" indent="0" shrinkToFit="false"/>
      <protection locked="true" hidden="false"/>
    </xf>
    <xf numFmtId="164" fontId="73" fillId="0" borderId="13" xfId="74" applyFont="true" applyBorder="true" applyAlignment="true" applyProtection="false">
      <alignment horizontal="general" vertical="bottom" textRotation="0" wrapText="true" indent="0" shrinkToFit="false"/>
      <protection locked="true" hidden="false"/>
    </xf>
    <xf numFmtId="169" fontId="73" fillId="0" borderId="11" xfId="74" applyFont="true" applyBorder="true" applyAlignment="true" applyProtection="false">
      <alignment horizontal="center" vertical="bottom" textRotation="0" wrapText="true" indent="0" shrinkToFit="false"/>
      <protection locked="true" hidden="false"/>
    </xf>
    <xf numFmtId="171" fontId="71" fillId="0" borderId="20" xfId="51" applyFont="true" applyBorder="true" applyAlignment="true" applyProtection="true">
      <alignment horizontal="general" vertical="bottom" textRotation="0" wrapText="false" indent="0" shrinkToFit="false"/>
      <protection locked="true" hidden="false"/>
    </xf>
    <xf numFmtId="164" fontId="80" fillId="0" borderId="11" xfId="84"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9"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35" fillId="7" borderId="13"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8" fontId="19" fillId="7"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9" fontId="37" fillId="24" borderId="11" xfId="0" applyFont="true" applyBorder="true" applyAlignment="false" applyProtection="false">
      <alignment horizontal="general" vertical="bottom" textRotation="0" wrapText="false" indent="0" shrinkToFit="false"/>
      <protection locked="true" hidden="false"/>
    </xf>
    <xf numFmtId="168" fontId="19" fillId="24" borderId="11" xfId="0" applyFont="true" applyBorder="true" applyAlignment="false" applyProtection="false">
      <alignment horizontal="general" vertical="bottom" textRotation="0" wrapText="false" indent="0" shrinkToFit="false"/>
      <protection locked="true" hidden="false"/>
    </xf>
    <xf numFmtId="171" fontId="48" fillId="0" borderId="11" xfId="15" applyFont="true" applyBorder="true" applyAlignment="true" applyProtection="true">
      <alignment horizontal="center" vertical="center" textRotation="0" wrapText="false" indent="0" shrinkToFit="false"/>
      <protection locked="true" hidden="false"/>
    </xf>
    <xf numFmtId="171" fontId="44" fillId="24" borderId="11" xfId="15" applyFont="true" applyBorder="true" applyAlignment="true" applyProtection="tru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true" indent="0" shrinkToFit="false"/>
      <protection locked="true" hidden="false"/>
    </xf>
    <xf numFmtId="171" fontId="48" fillId="25" borderId="11" xfId="15" applyFont="true" applyBorder="true" applyAlignment="true" applyProtection="true">
      <alignment horizontal="center" vertical="center"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70" fontId="48" fillId="25" borderId="11"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8" fillId="14" borderId="11" xfId="0" applyFont="true" applyBorder="true" applyAlignment="true" applyProtection="false">
      <alignment horizontal="center" vertical="center" textRotation="0" wrapText="true" indent="0" shrinkToFit="false"/>
      <protection locked="true" hidden="false"/>
    </xf>
    <xf numFmtId="171" fontId="48" fillId="14" borderId="11" xfId="15" applyFont="true" applyBorder="true" applyAlignment="true" applyProtection="true">
      <alignment horizontal="center" vertical="center" textRotation="0" wrapText="true" indent="0" shrinkToFit="false"/>
      <protection locked="true" hidden="false"/>
    </xf>
    <xf numFmtId="171" fontId="48" fillId="14" borderId="11" xfId="15" applyFont="true" applyBorder="true" applyAlignment="true" applyProtection="true">
      <alignment horizontal="center" vertical="center" textRotation="0" wrapText="false" indent="0" shrinkToFit="false"/>
      <protection locked="true" hidden="false"/>
    </xf>
    <xf numFmtId="164" fontId="0" fillId="14" borderId="11" xfId="0" applyFont="false" applyBorder="true" applyAlignment="true" applyProtection="false">
      <alignment horizontal="center" vertical="bottom" textRotation="0" wrapText="false" indent="0" shrinkToFit="false"/>
      <protection locked="true" hidden="false"/>
    </xf>
    <xf numFmtId="171" fontId="44" fillId="14"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false" indent="0" shrinkToFit="false"/>
      <protection locked="true" hidden="false"/>
    </xf>
    <xf numFmtId="164" fontId="48" fillId="0" borderId="11" xfId="15" applyFont="true" applyBorder="true" applyAlignment="true" applyProtection="true">
      <alignment horizontal="center" vertical="center" textRotation="0" wrapText="true" indent="0" shrinkToFit="false"/>
      <protection locked="true" hidden="false"/>
    </xf>
    <xf numFmtId="170" fontId="48" fillId="0" borderId="11" xfId="15"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71" fontId="81" fillId="0" borderId="11" xfId="15" applyFont="true" applyBorder="true" applyAlignment="true" applyProtection="true">
      <alignment horizontal="center" vertical="center" textRotation="0" wrapText="false" indent="0" shrinkToFit="false"/>
      <protection locked="true" hidden="false"/>
    </xf>
    <xf numFmtId="164" fontId="81" fillId="25" borderId="11"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71" fontId="81" fillId="0" borderId="11" xfId="15" applyFont="true" applyBorder="true" applyAlignment="true" applyProtection="true">
      <alignment horizontal="general" vertical="bottom" textRotation="0" wrapText="false" indent="0" shrinkToFit="false"/>
      <protection locked="true" hidden="false"/>
    </xf>
    <xf numFmtId="171" fontId="48" fillId="0" borderId="11" xfId="15"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xf numFmtId="169" fontId="48"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71" fontId="37" fillId="24"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false" applyProtection="false">
      <alignment horizontal="general" vertical="bottom" textRotation="0" wrapText="false" indent="0" shrinkToFit="false"/>
      <protection locked="true" hidden="false"/>
    </xf>
    <xf numFmtId="171" fontId="44" fillId="24" borderId="11" xfId="15" applyFont="true" applyBorder="true" applyAlignment="true" applyProtection="true">
      <alignment horizontal="right" vertical="bottom" textRotation="0" wrapText="false" indent="0" shrinkToFit="false"/>
      <protection locked="true" hidden="false"/>
    </xf>
    <xf numFmtId="171" fontId="39" fillId="24" borderId="11" xfId="15" applyFont="true" applyBorder="true" applyAlignment="true" applyProtection="true">
      <alignment horizontal="right" vertical="bottom" textRotation="0" wrapText="false" indent="0" shrinkToFit="false"/>
      <protection locked="true" hidden="false"/>
    </xf>
    <xf numFmtId="164" fontId="83" fillId="24"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9" fontId="83" fillId="0" borderId="11" xfId="0" applyFont="true" applyBorder="true" applyAlignment="true" applyProtection="false">
      <alignment horizontal="center" vertical="center" textRotation="0" wrapText="true" indent="0" shrinkToFit="false"/>
      <protection locked="true" hidden="false"/>
    </xf>
    <xf numFmtId="164" fontId="84" fillId="0" borderId="11" xfId="15"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0" fontId="83" fillId="0" borderId="11"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83" fillId="6" borderId="15" xfId="0" applyFont="true" applyBorder="true" applyAlignment="true" applyProtection="false">
      <alignment horizontal="center" vertical="center" textRotation="0" wrapText="true" indent="0" shrinkToFit="false"/>
      <protection locked="true" hidden="false"/>
    </xf>
    <xf numFmtId="164" fontId="84" fillId="6" borderId="15" xfId="0" applyFont="true" applyBorder="true" applyAlignment="true" applyProtection="false">
      <alignment horizontal="center" vertical="center" textRotation="0" wrapText="true" indent="0" shrinkToFit="false"/>
      <protection locked="true" hidden="false"/>
    </xf>
    <xf numFmtId="169" fontId="83" fillId="6" borderId="15" xfId="0" applyFont="true" applyBorder="true" applyAlignment="true" applyProtection="false">
      <alignment horizontal="center" vertical="center" textRotation="0" wrapText="true" indent="0" shrinkToFit="false"/>
      <protection locked="true" hidden="false"/>
    </xf>
    <xf numFmtId="164" fontId="84" fillId="6" borderId="15" xfId="15" applyFont="true" applyBorder="true" applyAlignment="true" applyProtection="true">
      <alignment horizontal="center" vertical="center" textRotation="0" wrapText="true" indent="0" shrinkToFit="false"/>
      <protection locked="true" hidden="false"/>
    </xf>
    <xf numFmtId="164" fontId="83" fillId="6" borderId="0" xfId="0" applyFont="true" applyBorder="false" applyAlignment="true" applyProtection="false">
      <alignment horizontal="center" vertical="center" textRotation="0" wrapText="true" indent="0" shrinkToFit="false"/>
      <protection locked="true" hidden="false"/>
    </xf>
    <xf numFmtId="170" fontId="83" fillId="6" borderId="15"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83" fillId="6" borderId="11" xfId="0" applyFont="true" applyBorder="true" applyAlignment="true" applyProtection="false">
      <alignment horizontal="center" vertical="center" textRotation="0" wrapText="true" indent="0" shrinkToFit="false"/>
      <protection locked="true" hidden="false"/>
    </xf>
    <xf numFmtId="164" fontId="84" fillId="6" borderId="11" xfId="0" applyFont="true" applyBorder="true" applyAlignment="true" applyProtection="false">
      <alignment horizontal="center" vertical="center" textRotation="0" wrapText="true" indent="0" shrinkToFit="false"/>
      <protection locked="true" hidden="false"/>
    </xf>
    <xf numFmtId="169" fontId="83" fillId="6" borderId="11" xfId="0" applyFont="true" applyBorder="true" applyAlignment="true" applyProtection="false">
      <alignment horizontal="center" vertical="center" textRotation="0" wrapText="true" indent="0" shrinkToFit="false"/>
      <protection locked="true" hidden="false"/>
    </xf>
    <xf numFmtId="170" fontId="83" fillId="6" borderId="11" xfId="0" applyFont="true" applyBorder="true" applyAlignment="true" applyProtection="false">
      <alignment horizontal="center" vertical="center" textRotation="0" wrapText="true" indent="0" shrinkToFit="false"/>
      <protection locked="true" hidden="false"/>
    </xf>
    <xf numFmtId="164" fontId="84" fillId="0" borderId="15" xfId="15" applyFont="true" applyBorder="true" applyAlignment="true" applyProtection="true">
      <alignment horizontal="center"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15" applyFont="true" applyBorder="true" applyAlignment="true" applyProtection="true">
      <alignment horizontal="center"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bottom" textRotation="0" wrapText="fals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71" fontId="85" fillId="24" borderId="11" xfId="15" applyFont="true" applyBorder="true" applyAlignment="true" applyProtection="true">
      <alignment horizontal="general" vertical="bottom" textRotation="0" wrapText="false" indent="0" shrinkToFit="false"/>
      <protection locked="true" hidden="false"/>
    </xf>
    <xf numFmtId="174" fontId="85" fillId="0" borderId="11" xfId="0" applyFont="true" applyBorder="true" applyAlignment="true" applyProtection="false">
      <alignment horizontal="right" vertical="center" textRotation="0" wrapText="tru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81" fillId="25"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1" fontId="86" fillId="0" borderId="11" xfId="15" applyFont="true" applyBorder="true" applyAlignment="true" applyProtection="true">
      <alignment horizontal="center" vertical="center" textRotation="0" wrapText="false" indent="0" shrinkToFit="false"/>
      <protection locked="true" hidden="false"/>
    </xf>
    <xf numFmtId="171" fontId="40" fillId="0" borderId="11" xfId="15" applyFont="true" applyBorder="true" applyAlignment="true" applyProtection="true">
      <alignment horizontal="center"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true" indent="0" shrinkToFit="false"/>
      <protection locked="true" hidden="false"/>
    </xf>
    <xf numFmtId="171" fontId="39" fillId="24" borderId="11" xfId="15" applyFont="true" applyBorder="true" applyAlignment="true" applyProtection="true">
      <alignment horizontal="general" vertical="bottom" textRotation="0" wrapText="false" indent="0" shrinkToFit="false"/>
      <protection locked="true" hidden="false"/>
    </xf>
    <xf numFmtId="164" fontId="68" fillId="0" borderId="11" xfId="15" applyFont="true" applyBorder="true" applyAlignment="true" applyProtection="tru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71" fontId="82" fillId="0" borderId="11" xfId="15" applyFont="true" applyBorder="true" applyAlignment="true" applyProtection="true">
      <alignment horizontal="center" vertical="center" textRotation="0" wrapText="false" indent="0" shrinkToFit="false"/>
      <protection locked="true" hidden="false"/>
    </xf>
    <xf numFmtId="171" fontId="84" fillId="0" borderId="11" xfId="15" applyFont="true" applyBorder="true" applyAlignment="true" applyProtection="true">
      <alignment horizontal="center" vertical="center" textRotation="0" wrapText="true" indent="0" shrinkToFit="false"/>
      <protection locked="true" hidden="false"/>
    </xf>
    <xf numFmtId="170" fontId="84" fillId="0" borderId="11" xfId="15"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7" fillId="25" borderId="11" xfId="0" applyFont="true" applyBorder="true" applyAlignment="true" applyProtection="false">
      <alignment horizontal="left" vertical="center" textRotation="0" wrapText="false" indent="0" shrinkToFit="false"/>
      <protection locked="true" hidden="false"/>
    </xf>
    <xf numFmtId="164" fontId="35" fillId="25" borderId="11" xfId="0" applyFont="true" applyBorder="true" applyAlignment="true" applyProtection="false">
      <alignment horizontal="left" vertical="center" textRotation="0" wrapText="false" indent="0" shrinkToFit="false"/>
      <protection locked="true" hidden="false"/>
    </xf>
    <xf numFmtId="164" fontId="50" fillId="25" borderId="11" xfId="0" applyFont="true" applyBorder="true" applyAlignment="true" applyProtection="false">
      <alignment horizontal="left" vertical="center" textRotation="0" wrapText="true" indent="0" shrinkToFit="false"/>
      <protection locked="true" hidden="false"/>
    </xf>
    <xf numFmtId="169" fontId="50" fillId="25" borderId="11" xfId="0" applyFont="true" applyBorder="true" applyAlignment="true" applyProtection="false">
      <alignment horizontal="left" vertical="center" textRotation="0" wrapText="true" indent="0" shrinkToFit="false"/>
      <protection locked="true" hidden="false"/>
    </xf>
    <xf numFmtId="164" fontId="50" fillId="25" borderId="11" xfId="0" applyFont="true" applyBorder="true" applyAlignment="true" applyProtection="false">
      <alignment horizontal="left" vertical="bottom" textRotation="0" wrapText="false" indent="0" shrinkToFit="false"/>
      <protection locked="true" hidden="false"/>
    </xf>
    <xf numFmtId="164" fontId="49" fillId="25" borderId="11" xfId="15" applyFont="true" applyBorder="true" applyAlignment="true" applyProtection="true">
      <alignment horizontal="left" vertical="center" textRotation="0" wrapText="true" indent="0" shrinkToFit="false"/>
      <protection locked="true" hidden="false"/>
    </xf>
    <xf numFmtId="164" fontId="88" fillId="25" borderId="11" xfId="0" applyFont="true" applyBorder="true" applyAlignment="true" applyProtection="false">
      <alignment horizontal="left" vertical="center" textRotation="0" wrapText="false" indent="0" shrinkToFit="false"/>
      <protection locked="true" hidden="false"/>
    </xf>
    <xf numFmtId="164" fontId="83" fillId="0" borderId="11" xfId="0" applyFont="true" applyBorder="true" applyAlignment="true" applyProtection="false">
      <alignment horizontal="right" vertical="center" textRotation="0" wrapText="fals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70" fontId="83" fillId="24" borderId="11" xfId="0" applyFont="true" applyBorder="true" applyAlignment="true" applyProtection="false">
      <alignment horizontal="center" vertical="center" textRotation="0" wrapText="true" indent="0" shrinkToFit="false"/>
      <protection locked="true" hidden="false"/>
    </xf>
    <xf numFmtId="169" fontId="37" fillId="24"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70" fontId="45"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center" vertical="center" textRotation="0" wrapText="true" indent="0" shrinkToFit="false"/>
      <protection locked="true" hidden="false"/>
    </xf>
    <xf numFmtId="169" fontId="39"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91" fillId="0" borderId="11" xfId="0" applyFont="true" applyBorder="true" applyAlignment="tru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left"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70" fontId="80" fillId="0"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70" fontId="84" fillId="0" borderId="11" xfId="0" applyFont="true" applyBorder="true" applyAlignment="true" applyProtection="false">
      <alignment horizontal="center" vertical="center" textRotation="0" wrapText="true" indent="0" shrinkToFit="false"/>
      <protection locked="true" hidden="false"/>
    </xf>
    <xf numFmtId="169" fontId="75" fillId="0" borderId="11" xfId="0" applyFont="true" applyBorder="tru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false" applyProtection="false">
      <alignment horizontal="general" vertical="bottom" textRotation="0" wrapText="fals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64" fontId="91" fillId="25" borderId="11" xfId="0" applyFont="true" applyBorder="true" applyAlignment="true" applyProtection="false">
      <alignment horizontal="general" vertical="bottom" textRotation="0" wrapText="false" indent="0" shrinkToFit="false"/>
      <protection locked="true" hidden="false"/>
    </xf>
    <xf numFmtId="164" fontId="95" fillId="25" borderId="11" xfId="0" applyFont="true" applyBorder="true" applyAlignment="true" applyProtection="false">
      <alignment horizontal="center" vertical="center" textRotation="0" wrapText="true" indent="0" shrinkToFit="false"/>
      <protection locked="true" hidden="false"/>
    </xf>
    <xf numFmtId="164" fontId="96" fillId="25" borderId="11" xfId="0" applyFont="true" applyBorder="true" applyAlignment="true" applyProtection="false">
      <alignment horizontal="center" vertical="center" textRotation="0" wrapText="true" indent="0" shrinkToFit="false"/>
      <protection locked="true" hidden="false"/>
    </xf>
    <xf numFmtId="164" fontId="96" fillId="25" borderId="11" xfId="0" applyFont="true" applyBorder="true" applyAlignment="false" applyProtection="false">
      <alignment horizontal="general" vertical="bottom" textRotation="0" wrapText="false" indent="0" shrinkToFit="false"/>
      <protection locked="true" hidden="false"/>
    </xf>
    <xf numFmtId="170" fontId="48" fillId="25" borderId="11" xfId="0" applyFont="true" applyBorder="true" applyAlignment="true" applyProtection="false">
      <alignment horizontal="center" vertical="center" textRotation="0" wrapText="true" indent="0" shrinkToFit="false"/>
      <protection locked="true" hidden="false"/>
    </xf>
    <xf numFmtId="169" fontId="75" fillId="25" borderId="11" xfId="0" applyFont="true" applyBorder="tru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general" vertical="bottom" textRotation="0" wrapText="fals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justify" vertical="bottom" textRotation="0" wrapText="fals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9" fontId="99"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98"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9" fontId="99" fillId="24" borderId="11" xfId="0" applyFont="true" applyBorder="true" applyAlignment="true" applyProtection="false">
      <alignment horizontal="right" vertical="center" textRotation="0" wrapText="false" indent="0" shrinkToFit="false"/>
      <protection locked="true" hidden="false"/>
    </xf>
    <xf numFmtId="164" fontId="97" fillId="24" borderId="11" xfId="0" applyFont="true" applyBorder="true" applyAlignment="true" applyProtection="false">
      <alignment horizontal="center" vertical="center" textRotation="0" wrapText="true" indent="0" shrinkToFit="false"/>
      <protection locked="true" hidden="false"/>
    </xf>
    <xf numFmtId="164" fontId="97" fillId="24" borderId="11" xfId="0" applyFont="true" applyBorder="true" applyAlignment="false" applyProtection="false">
      <alignment horizontal="general" vertical="bottom" textRotation="0" wrapText="false" indent="0" shrinkToFit="false"/>
      <protection locked="true" hidden="false"/>
    </xf>
    <xf numFmtId="169" fontId="99" fillId="0" borderId="11" xfId="0" applyFont="true" applyBorder="true" applyAlignment="true" applyProtection="false">
      <alignment horizontal="right" vertical="center" textRotation="0" wrapText="true" indent="0" shrinkToFit="false"/>
      <protection locked="true" hidden="false"/>
    </xf>
    <xf numFmtId="169" fontId="99" fillId="24" borderId="11" xfId="0" applyFont="true" applyBorder="true" applyAlignment="true" applyProtection="false">
      <alignment horizontal="right" vertical="bottom" textRotation="0" wrapText="false" indent="0" shrinkToFit="false"/>
      <protection locked="true" hidden="false"/>
    </xf>
    <xf numFmtId="169" fontId="44" fillId="24" borderId="11" xfId="0" applyFont="true" applyBorder="true" applyAlignment="true" applyProtection="false">
      <alignment horizontal="right" vertical="bottom" textRotation="0" wrapText="false" indent="0" shrinkToFit="false"/>
      <protection locked="true" hidden="false"/>
    </xf>
    <xf numFmtId="169" fontId="75" fillId="0" borderId="11" xfId="0" applyFont="true" applyBorder="true" applyAlignment="true" applyProtection="false">
      <alignment horizontal="right"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100" fillId="24" borderId="11" xfId="0" applyFont="true" applyBorder="true" applyAlignment="true" applyProtection="false">
      <alignment horizontal="right" vertical="center" textRotation="0" wrapText="true" indent="0" shrinkToFit="false"/>
      <protection locked="true" hidden="false"/>
    </xf>
    <xf numFmtId="164" fontId="101" fillId="24" borderId="11" xfId="0" applyFont="true" applyBorder="true" applyAlignment="false" applyProtection="false">
      <alignment horizontal="general" vertical="bottom" textRotation="0" wrapText="false" indent="0" shrinkToFit="false"/>
      <protection locked="true" hidden="false"/>
    </xf>
    <xf numFmtId="170" fontId="37" fillId="24" borderId="11" xfId="0" applyFont="true" applyBorder="true" applyAlignment="true" applyProtection="false">
      <alignment horizontal="right" vertical="bottom" textRotation="0" wrapText="false" indent="0" shrinkToFit="false"/>
      <protection locked="true" hidden="false"/>
    </xf>
    <xf numFmtId="169" fontId="28" fillId="10" borderId="21" xfId="0" applyFont="true" applyBorder="true" applyAlignment="true" applyProtection="false">
      <alignment horizontal="left" vertical="center" textRotation="0" wrapText="true" indent="0" shrinkToFit="false"/>
      <protection locked="true" hidden="false"/>
    </xf>
    <xf numFmtId="169" fontId="28" fillId="24" borderId="11" xfId="0" applyFont="true" applyBorder="true" applyAlignment="false" applyProtection="false">
      <alignment horizontal="general" vertical="bottom" textRotation="0" wrapText="false" indent="0" shrinkToFit="false"/>
      <protection locked="true" hidden="false"/>
    </xf>
    <xf numFmtId="169" fontId="45" fillId="10" borderId="23" xfId="0" applyFont="true" applyBorder="true" applyAlignment="true" applyProtection="false">
      <alignment horizontal="center" vertical="center" textRotation="0" wrapText="true" indent="0" shrinkToFit="false"/>
      <protection locked="true" hidden="false"/>
    </xf>
    <xf numFmtId="169" fontId="28" fillId="10" borderId="12" xfId="0" applyFont="true" applyBorder="true" applyAlignment="true" applyProtection="false">
      <alignment horizontal="left" vertical="center" textRotation="0" wrapText="true" indent="0" shrinkToFit="false"/>
      <protection locked="true" hidden="false"/>
    </xf>
    <xf numFmtId="169" fontId="28" fillId="10" borderId="22" xfId="0" applyFont="true" applyBorder="true" applyAlignment="true" applyProtection="false">
      <alignment horizontal="left" vertical="center" textRotation="0" wrapText="true" indent="0" shrinkToFit="false"/>
      <protection locked="true" hidden="false"/>
    </xf>
    <xf numFmtId="169" fontId="102" fillId="10" borderId="21"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center" vertical="center" textRotation="0" wrapText="true" indent="0" shrinkToFit="false"/>
      <protection locked="true" hidden="false"/>
    </xf>
    <xf numFmtId="175" fontId="19" fillId="10" borderId="11" xfId="0" applyFont="true" applyBorder="true" applyAlignment="true" applyProtection="false">
      <alignment horizontal="general" vertical="center" textRotation="0" wrapText="true" indent="0" shrinkToFit="false"/>
      <protection locked="true" hidden="false"/>
    </xf>
    <xf numFmtId="169" fontId="103" fillId="10" borderId="11" xfId="0" applyFont="true" applyBorder="true" applyAlignment="true" applyProtection="false">
      <alignment horizontal="center" vertical="center" textRotation="0" wrapText="true" indent="0" shrinkToFit="false"/>
      <protection locked="true" hidden="false"/>
    </xf>
    <xf numFmtId="170" fontId="45" fillId="10" borderId="11" xfId="0" applyFont="true" applyBorder="true" applyAlignment="true" applyProtection="false">
      <alignment horizontal="center" vertical="center" textRotation="0" wrapText="true" indent="0" shrinkToFit="false"/>
      <protection locked="true" hidden="false"/>
    </xf>
    <xf numFmtId="175" fontId="45" fillId="10" borderId="12" xfId="0" applyFont="true" applyBorder="true" applyAlignment="true" applyProtection="false">
      <alignment horizontal="center" vertical="center" textRotation="0" wrapText="true" indent="0" shrinkToFit="false"/>
      <protection locked="true" hidden="false"/>
    </xf>
    <xf numFmtId="169" fontId="19" fillId="24" borderId="23" xfId="0" applyFont="true" applyBorder="true" applyAlignment="true" applyProtection="false">
      <alignment horizontal="center" vertical="center" textRotation="0" wrapText="true" indent="0" shrinkToFit="false"/>
      <protection locked="true" hidden="false"/>
    </xf>
    <xf numFmtId="169" fontId="33" fillId="24" borderId="13" xfId="0" applyFont="true" applyBorder="true" applyAlignment="true" applyProtection="false">
      <alignment horizontal="general" vertical="center" textRotation="0" wrapText="true" indent="0" shrinkToFit="false"/>
      <protection locked="true" hidden="false"/>
    </xf>
    <xf numFmtId="175" fontId="19" fillId="24" borderId="11" xfId="0" applyFont="true" applyBorder="true" applyAlignment="true" applyProtection="false">
      <alignment horizontal="center" vertical="center" textRotation="0" wrapText="true" indent="0" shrinkToFit="false"/>
      <protection locked="true" hidden="false"/>
    </xf>
    <xf numFmtId="175" fontId="19" fillId="24" borderId="21"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general" vertical="center" textRotation="0" wrapText="true" indent="0" shrinkToFit="false"/>
      <protection locked="true" hidden="false"/>
    </xf>
    <xf numFmtId="175" fontId="66" fillId="0" borderId="11" xfId="83" applyFont="true" applyBorder="true" applyAlignment="true" applyProtection="true">
      <alignment horizontal="center" vertical="center" textRotation="0" wrapText="true" indent="0" shrinkToFit="false"/>
      <protection locked="false" hidden="false"/>
    </xf>
    <xf numFmtId="175" fontId="66" fillId="24" borderId="11" xfId="0" applyFont="true" applyBorder="true" applyAlignment="true" applyProtection="false">
      <alignment horizontal="center" vertical="center" textRotation="0" wrapText="true" indent="0" shrinkToFit="false"/>
      <protection locked="true" hidden="false"/>
    </xf>
    <xf numFmtId="170" fontId="66" fillId="0" borderId="11" xfId="83" applyFont="true" applyBorder="true" applyAlignment="true" applyProtection="true">
      <alignment horizontal="center" vertical="center" textRotation="0" wrapText="true" indent="0" shrinkToFit="false"/>
      <protection locked="false" hidden="false"/>
    </xf>
    <xf numFmtId="169" fontId="99" fillId="0" borderId="11" xfId="0" applyFont="true" applyBorder="true" applyAlignment="true" applyProtection="false">
      <alignment horizontal="general" vertical="center" textRotation="0" wrapText="false" indent="0" shrinkToFit="false"/>
      <protection locked="true" hidden="false"/>
    </xf>
    <xf numFmtId="175"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77" applyFont="true" applyBorder="true" applyAlignment="true" applyProtection="false">
      <alignment horizontal="center" vertical="center" textRotation="0" wrapText="true" indent="0" shrinkToFit="false"/>
      <protection locked="true" hidden="false"/>
    </xf>
    <xf numFmtId="171" fontId="19" fillId="0" borderId="11" xfId="47" applyFont="true" applyBorder="true" applyAlignment="true" applyProtection="true">
      <alignment horizontal="center" vertical="center" textRotation="0" wrapText="true" indent="0" shrinkToFit="false"/>
      <protection locked="true" hidden="false"/>
    </xf>
    <xf numFmtId="175" fontId="19" fillId="24" borderId="13" xfId="0" applyFont="true" applyBorder="true" applyAlignment="true" applyProtection="false">
      <alignment horizontal="center" vertical="center" textRotation="0" wrapText="true" indent="0" shrinkToFit="false"/>
      <protection locked="true" hidden="false"/>
    </xf>
    <xf numFmtId="175" fontId="19" fillId="24" borderId="13" xfId="0" applyFont="true" applyBorder="true" applyAlignment="true" applyProtection="false">
      <alignment horizontal="general" vertical="center" textRotation="0" wrapText="true" indent="0" shrinkToFit="false"/>
      <protection locked="true" hidden="false"/>
    </xf>
    <xf numFmtId="175" fontId="66" fillId="24" borderId="13" xfId="0" applyFont="true" applyBorder="true" applyAlignment="true" applyProtection="false">
      <alignment horizontal="general" vertical="center" textRotation="0" wrapText="true" indent="0" shrinkToFit="false"/>
      <protection locked="true" hidden="false"/>
    </xf>
    <xf numFmtId="164" fontId="66" fillId="0" borderId="11" xfId="77" applyFont="true" applyBorder="true" applyAlignment="true" applyProtection="false">
      <alignment horizontal="center" vertical="center" textRotation="0" wrapText="true" indent="0" shrinkToFit="false"/>
      <protection locked="true" hidden="false"/>
    </xf>
    <xf numFmtId="170" fontId="66" fillId="24" borderId="11" xfId="0"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false">
      <alignment horizontal="general" vertical="center" textRotation="0" wrapText="true" indent="0" shrinkToFit="false"/>
      <protection locked="true" hidden="false"/>
    </xf>
    <xf numFmtId="164" fontId="19" fillId="0" borderId="11" xfId="77"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false">
      <alignment horizontal="general" vertical="center" textRotation="0" wrapText="true" indent="0" shrinkToFit="false"/>
      <protection locked="true" hidden="false"/>
    </xf>
    <xf numFmtId="175" fontId="66" fillId="0" borderId="13" xfId="0" applyFont="true" applyBorder="true" applyAlignment="true" applyProtection="false">
      <alignment horizontal="general" vertical="center" textRotation="0" wrapText="true" indent="0" shrinkToFit="false"/>
      <protection locked="true" hidden="false"/>
    </xf>
    <xf numFmtId="164" fontId="66" fillId="0" borderId="11" xfId="77" applyFont="true" applyBorder="true" applyAlignment="true" applyProtection="false">
      <alignment horizontal="center" vertical="center" textRotation="0" wrapText="true" indent="0" shrinkToFit="false"/>
      <protection locked="true" hidden="false"/>
    </xf>
    <xf numFmtId="170" fontId="66" fillId="0" borderId="11" xfId="0" applyFont="true" applyBorder="true" applyAlignment="true" applyProtection="false">
      <alignment horizontal="center" vertical="center" textRotation="0" wrapText="true" indent="0" shrinkToFit="false"/>
      <protection locked="true" hidden="false"/>
    </xf>
    <xf numFmtId="175" fontId="66" fillId="0" borderId="11" xfId="0" applyFont="true" applyBorder="true" applyAlignment="true" applyProtection="false">
      <alignment horizontal="center" vertical="center" textRotation="0" wrapText="true" indent="0" shrinkToFit="false"/>
      <protection locked="true" hidden="false"/>
    </xf>
    <xf numFmtId="164" fontId="19" fillId="25" borderId="11" xfId="77" applyFont="true" applyBorder="true" applyAlignment="true" applyProtection="false">
      <alignment horizontal="center" vertical="center" textRotation="0" wrapText="true" indent="0" shrinkToFit="false"/>
      <protection locked="true" hidden="false"/>
    </xf>
    <xf numFmtId="171" fontId="19" fillId="25" borderId="11" xfId="47" applyFont="true" applyBorder="true" applyAlignment="true" applyProtection="true">
      <alignment horizontal="center" vertical="center" textRotation="0" wrapText="true" indent="0" shrinkToFit="false"/>
      <protection locked="true" hidden="false"/>
    </xf>
    <xf numFmtId="175" fontId="19" fillId="25" borderId="13" xfId="0" applyFont="true" applyBorder="true" applyAlignment="true" applyProtection="false">
      <alignment horizontal="center" vertical="center" textRotation="0" wrapText="true" indent="0" shrinkToFit="false"/>
      <protection locked="true" hidden="false"/>
    </xf>
    <xf numFmtId="175" fontId="19" fillId="25" borderId="13" xfId="0" applyFont="true" applyBorder="true" applyAlignment="true" applyProtection="false">
      <alignment horizontal="general" vertical="center" textRotation="0" wrapText="true" indent="0" shrinkToFit="false"/>
      <protection locked="true" hidden="false"/>
    </xf>
    <xf numFmtId="175" fontId="66" fillId="25" borderId="13" xfId="0" applyFont="true" applyBorder="true" applyAlignment="true" applyProtection="false">
      <alignment horizontal="general" vertical="center" textRotation="0" wrapText="true" indent="0" shrinkToFit="false"/>
      <protection locked="true" hidden="false"/>
    </xf>
    <xf numFmtId="164" fontId="66" fillId="25" borderId="11" xfId="77" applyFont="true" applyBorder="true" applyAlignment="true" applyProtection="false">
      <alignment horizontal="center" vertical="center" textRotation="0" wrapText="true" indent="0" shrinkToFit="false"/>
      <protection locked="true" hidden="false"/>
    </xf>
    <xf numFmtId="175" fontId="33" fillId="25" borderId="13" xfId="0" applyFont="true" applyBorder="true" applyAlignment="true" applyProtection="false">
      <alignment horizontal="general" vertical="center" textRotation="0" wrapText="true" indent="0" shrinkToFit="false"/>
      <protection locked="true" hidden="false"/>
    </xf>
    <xf numFmtId="170" fontId="66" fillId="25" borderId="11" xfId="0" applyFont="true" applyBorder="true" applyAlignment="true" applyProtection="false">
      <alignment horizontal="center" vertical="center" textRotation="0" wrapText="true" indent="0" shrinkToFit="false"/>
      <protection locked="true" hidden="false"/>
    </xf>
    <xf numFmtId="175" fontId="66" fillId="25" borderId="11" xfId="0" applyFont="true" applyBorder="true" applyAlignment="true" applyProtection="false">
      <alignment horizontal="center" vertical="center" textRotation="0" wrapText="true" indent="0" shrinkToFit="false"/>
      <protection locked="true" hidden="false"/>
    </xf>
    <xf numFmtId="169" fontId="99" fillId="25" borderId="11" xfId="0" applyFont="true" applyBorder="true" applyAlignment="true" applyProtection="false">
      <alignment horizontal="general" vertical="center" textRotation="0" wrapText="false" indent="0" shrinkToFit="false"/>
      <protection locked="true" hidden="false"/>
    </xf>
    <xf numFmtId="164" fontId="39" fillId="25" borderId="11" xfId="77" applyFont="true" applyBorder="true" applyAlignment="true" applyProtection="false">
      <alignment horizontal="center" vertical="center" textRotation="0" wrapText="true" indent="0" shrinkToFit="false"/>
      <protection locked="true" hidden="false"/>
    </xf>
    <xf numFmtId="164" fontId="19" fillId="24" borderId="11" xfId="77" applyFont="true" applyBorder="true" applyAlignment="true" applyProtection="false">
      <alignment horizontal="center" vertical="center" textRotation="0" wrapText="true" indent="0" shrinkToFit="false"/>
      <protection locked="true" hidden="false"/>
    </xf>
    <xf numFmtId="171" fontId="19" fillId="24" borderId="11" xfId="47" applyFont="true" applyBorder="true" applyAlignment="true" applyProtection="true">
      <alignment horizontal="center" vertical="center" textRotation="0" wrapText="true" indent="0" shrinkToFit="false"/>
      <protection locked="true" hidden="false"/>
    </xf>
    <xf numFmtId="164" fontId="66" fillId="24" borderId="11" xfId="77" applyFont="true" applyBorder="true" applyAlignment="true" applyProtection="false">
      <alignment horizontal="center" vertical="center" textRotation="0" wrapText="true" indent="0" shrinkToFit="false"/>
      <protection locked="true" hidden="false"/>
    </xf>
    <xf numFmtId="164" fontId="28" fillId="0" borderId="11" xfId="77" applyFont="true" applyBorder="true" applyAlignment="true" applyProtection="false">
      <alignment horizontal="center" vertical="center" textRotation="0" wrapText="true" indent="0" shrinkToFit="false"/>
      <protection locked="true" hidden="false"/>
    </xf>
    <xf numFmtId="175" fontId="33" fillId="7" borderId="13" xfId="0" applyFont="true" applyBorder="true" applyAlignment="true" applyProtection="false">
      <alignment horizontal="general" vertical="center" textRotation="0" wrapText="true" indent="0" shrinkToFit="false"/>
      <protection locked="true" hidden="false"/>
    </xf>
    <xf numFmtId="164" fontId="19" fillId="7" borderId="11" xfId="77" applyFont="true" applyBorder="true" applyAlignment="true" applyProtection="false">
      <alignment horizontal="center" vertical="center" textRotation="0" wrapText="true" indent="0" shrinkToFit="false"/>
      <protection locked="true" hidden="false"/>
    </xf>
    <xf numFmtId="171" fontId="19" fillId="7" borderId="11" xfId="47" applyFont="true" applyBorder="true" applyAlignment="true" applyProtection="true">
      <alignment horizontal="center" vertical="center" textRotation="0" wrapText="true" indent="0" shrinkToFit="false"/>
      <protection locked="true" hidden="false"/>
    </xf>
    <xf numFmtId="175" fontId="19" fillId="7" borderId="13" xfId="0" applyFont="true" applyBorder="true" applyAlignment="true" applyProtection="false">
      <alignment horizontal="center" vertical="center" textRotation="0" wrapText="true" indent="0" shrinkToFit="false"/>
      <protection locked="true" hidden="false"/>
    </xf>
    <xf numFmtId="175" fontId="19" fillId="7" borderId="13" xfId="0" applyFont="true" applyBorder="true" applyAlignment="true" applyProtection="false">
      <alignment horizontal="general" vertical="center" textRotation="0" wrapText="true" indent="0" shrinkToFit="false"/>
      <protection locked="true" hidden="false"/>
    </xf>
    <xf numFmtId="175" fontId="66" fillId="7" borderId="13" xfId="0" applyFont="true" applyBorder="true" applyAlignment="true" applyProtection="false">
      <alignment horizontal="general" vertical="center" textRotation="0" wrapText="true" indent="0" shrinkToFit="false"/>
      <protection locked="true" hidden="false"/>
    </xf>
    <xf numFmtId="164" fontId="66" fillId="7" borderId="11" xfId="77" applyFont="true" applyBorder="true" applyAlignment="true" applyProtection="false">
      <alignment horizontal="center" vertical="center" textRotation="0" wrapText="true" indent="0" shrinkToFit="false"/>
      <protection locked="true" hidden="false"/>
    </xf>
    <xf numFmtId="170" fontId="66" fillId="7" borderId="11" xfId="0" applyFont="true" applyBorder="true" applyAlignment="true" applyProtection="false">
      <alignment horizontal="center" vertical="center" textRotation="0" wrapText="true" indent="0" shrinkToFit="false"/>
      <protection locked="true" hidden="false"/>
    </xf>
    <xf numFmtId="175" fontId="66" fillId="7" borderId="11" xfId="0" applyFont="true" applyBorder="true" applyAlignment="true" applyProtection="false">
      <alignment horizontal="center" vertical="center" textRotation="0" wrapText="true" indent="0" shrinkToFit="false"/>
      <protection locked="true" hidden="false"/>
    </xf>
    <xf numFmtId="169" fontId="99" fillId="7" borderId="11" xfId="0" applyFont="true" applyBorder="true" applyAlignment="true" applyProtection="false">
      <alignment horizontal="general" vertical="center" textRotation="0" wrapText="false" indent="0" shrinkToFit="false"/>
      <protection locked="true" hidden="false"/>
    </xf>
    <xf numFmtId="164" fontId="19" fillId="0" borderId="22" xfId="77" applyFont="true" applyBorder="true" applyAlignment="true" applyProtection="false">
      <alignment horizontal="center" vertical="center" textRotation="0" wrapText="true" indent="0" shrinkToFit="false"/>
      <protection locked="true" hidden="false"/>
    </xf>
    <xf numFmtId="171" fontId="19" fillId="0" borderId="12" xfId="47" applyFont="true" applyBorder="true" applyAlignment="true" applyProtection="true">
      <alignment horizontal="center" vertical="center" textRotation="0" wrapText="true" indent="0" shrinkToFit="false"/>
      <protection locked="true" hidden="false"/>
    </xf>
    <xf numFmtId="164" fontId="66" fillId="0" borderId="12" xfId="77" applyFont="true" applyBorder="true" applyAlignment="true" applyProtection="false">
      <alignment horizontal="center" vertical="center" textRotation="0" wrapText="true" indent="0" shrinkToFit="false"/>
      <protection locked="true" hidden="false"/>
    </xf>
    <xf numFmtId="164" fontId="19" fillId="0" borderId="11" xfId="83" applyFont="true" applyBorder="true" applyAlignment="true" applyProtection="true">
      <alignment horizontal="left" vertical="center" textRotation="0" wrapText="true" indent="0" shrinkToFit="false"/>
      <protection locked="false" hidden="false"/>
    </xf>
    <xf numFmtId="164" fontId="19" fillId="0" borderId="22" xfId="83" applyFont="true" applyBorder="true" applyAlignment="true" applyProtection="true">
      <alignment horizontal="center" vertical="center" textRotation="0" wrapText="true" indent="0" shrinkToFit="false"/>
      <protection locked="false" hidden="false"/>
    </xf>
    <xf numFmtId="164" fontId="19" fillId="0" borderId="11" xfId="83" applyFont="true" applyBorder="true" applyAlignment="true" applyProtection="true">
      <alignment horizontal="center" vertical="center" textRotation="0" wrapText="true" indent="0" shrinkToFit="false"/>
      <protection locked="false" hidden="false"/>
    </xf>
    <xf numFmtId="172" fontId="19" fillId="0" borderId="11" xfId="83" applyFont="true" applyBorder="true" applyAlignment="true" applyProtection="true">
      <alignment horizontal="center" vertical="center" textRotation="0" wrapText="true" indent="0" shrinkToFit="false"/>
      <protection locked="false" hidden="false"/>
    </xf>
    <xf numFmtId="164" fontId="19" fillId="0" borderId="12" xfId="83" applyFont="true" applyBorder="true" applyAlignment="true" applyProtection="true">
      <alignment horizontal="center" vertical="center" textRotation="0" wrapText="true" indent="0" shrinkToFit="false"/>
      <protection locked="false" hidden="false"/>
    </xf>
    <xf numFmtId="164" fontId="66" fillId="0" borderId="12" xfId="83" applyFont="true" applyBorder="true" applyAlignment="true" applyProtection="true">
      <alignment horizontal="center" vertical="center" textRotation="0" wrapText="true" indent="0" shrinkToFit="false"/>
      <protection locked="false" hidden="false"/>
    </xf>
    <xf numFmtId="171" fontId="99" fillId="0" borderId="11" xfId="47" applyFont="true" applyBorder="true" applyAlignment="true" applyProtection="true">
      <alignment horizontal="center" vertical="center" textRotation="0" wrapText="true" indent="0" shrinkToFit="false"/>
      <protection locked="true" hidden="false"/>
    </xf>
    <xf numFmtId="164" fontId="66" fillId="0" borderId="11" xfId="83" applyFont="true" applyBorder="true" applyAlignment="true" applyProtection="true">
      <alignment horizontal="center" vertical="center" textRotation="0" wrapText="true" indent="0" shrinkToFit="false"/>
      <protection locked="false" hidden="false"/>
    </xf>
    <xf numFmtId="169" fontId="28" fillId="0" borderId="13" xfId="83" applyFont="true" applyBorder="true" applyAlignment="true" applyProtection="true">
      <alignment horizontal="left" vertical="center" textRotation="0" wrapText="true" indent="0" shrinkToFit="false"/>
      <protection locked="false" hidden="false"/>
    </xf>
    <xf numFmtId="175" fontId="28" fillId="0" borderId="13" xfId="0" applyFont="true" applyBorder="true" applyAlignment="true" applyProtection="false">
      <alignment horizontal="general" vertical="center" textRotation="0" wrapText="true" indent="0" shrinkToFit="false"/>
      <protection locked="true" hidden="false"/>
    </xf>
    <xf numFmtId="175" fontId="66" fillId="0" borderId="13" xfId="83" applyFont="true" applyBorder="true" applyAlignment="true" applyProtection="true">
      <alignment horizontal="center" vertical="center" textRotation="0" wrapText="true" indent="0" shrinkToFit="false"/>
      <protection locked="false" hidden="false"/>
    </xf>
    <xf numFmtId="169" fontId="28" fillId="0" borderId="11" xfId="83" applyFont="true" applyBorder="true" applyAlignment="true" applyProtection="true">
      <alignment horizontal="left" vertical="center" textRotation="0" wrapText="true" indent="0" shrinkToFit="false"/>
      <protection locked="false" hidden="false"/>
    </xf>
    <xf numFmtId="169" fontId="19" fillId="24" borderId="11" xfId="0" applyFont="true" applyBorder="true" applyAlignment="true" applyProtection="false">
      <alignment horizontal="center" vertical="center" textRotation="0" wrapText="true" indent="0" shrinkToFit="false"/>
      <protection locked="true" hidden="false"/>
    </xf>
    <xf numFmtId="169" fontId="28" fillId="0" borderId="11" xfId="83" applyFont="true" applyBorder="true" applyAlignment="true" applyProtection="true">
      <alignment horizontal="center" vertical="center" textRotation="0" wrapText="true" indent="0" shrinkToFit="false"/>
      <protection locked="false" hidden="false"/>
    </xf>
    <xf numFmtId="169" fontId="28" fillId="0" borderId="15" xfId="83" applyFont="true" applyBorder="true" applyAlignment="true" applyProtection="true">
      <alignment horizontal="center" vertical="center" textRotation="0" wrapText="true" indent="0" shrinkToFit="false"/>
      <protection locked="false" hidden="false"/>
    </xf>
    <xf numFmtId="169" fontId="28" fillId="0" borderId="13" xfId="83" applyFont="true" applyBorder="true" applyAlignment="true" applyProtection="true">
      <alignment horizontal="center" vertical="center" textRotation="0" wrapText="true" indent="0" shrinkToFit="false"/>
      <protection locked="false" hidden="false"/>
    </xf>
    <xf numFmtId="164" fontId="66" fillId="0" borderId="11" xfId="0" applyFont="true" applyBorder="true" applyAlignment="true" applyProtection="false">
      <alignment horizontal="center" vertical="center" textRotation="0" wrapText="true" indent="0" shrinkToFit="false"/>
      <protection locked="true" hidden="false"/>
    </xf>
    <xf numFmtId="170" fontId="66" fillId="0" borderId="11" xfId="0" applyFont="true" applyBorder="true" applyAlignment="true" applyProtection="false">
      <alignment horizontal="center" vertical="center" textRotation="0" wrapText="true" indent="0" shrinkToFit="false"/>
      <protection locked="true" hidden="false"/>
    </xf>
    <xf numFmtId="169" fontId="63" fillId="6" borderId="11" xfId="83" applyFont="true" applyBorder="true" applyAlignment="true" applyProtection="true">
      <alignment horizontal="left" vertical="center" textRotation="0" wrapText="true" indent="0" shrinkToFit="false"/>
      <protection locked="false" hidden="false"/>
    </xf>
    <xf numFmtId="164" fontId="41" fillId="6" borderId="11" xfId="0" applyFont="true" applyBorder="true" applyAlignment="true" applyProtection="false">
      <alignment horizontal="center" vertical="center" textRotation="0" wrapText="true" indent="0" shrinkToFit="false"/>
      <protection locked="true" hidden="false"/>
    </xf>
    <xf numFmtId="175" fontId="41" fillId="6" borderId="11" xfId="0" applyFont="true" applyBorder="true" applyAlignment="true" applyProtection="false">
      <alignment horizontal="general" vertical="center" textRotation="0" wrapText="true" indent="0" shrinkToFit="false"/>
      <protection locked="true" hidden="false"/>
    </xf>
    <xf numFmtId="175" fontId="65" fillId="6" borderId="11" xfId="83" applyFont="true" applyBorder="true" applyAlignment="true" applyProtection="true">
      <alignment horizontal="center" vertical="center" textRotation="0" wrapText="true" indent="0" shrinkToFit="false"/>
      <protection locked="false" hidden="false"/>
    </xf>
    <xf numFmtId="164" fontId="65" fillId="6" borderId="11" xfId="0" applyFont="true" applyBorder="true" applyAlignment="true" applyProtection="false">
      <alignment horizontal="center" vertical="center" textRotation="0" wrapText="true" indent="0" shrinkToFit="false"/>
      <protection locked="true" hidden="false"/>
    </xf>
    <xf numFmtId="170" fontId="65" fillId="6" borderId="11" xfId="0" applyFont="true" applyBorder="true" applyAlignment="true" applyProtection="false">
      <alignment horizontal="center" vertical="center" textRotation="0" wrapText="true" indent="0" shrinkToFit="false"/>
      <protection locked="true" hidden="false"/>
    </xf>
    <xf numFmtId="175" fontId="65" fillId="6" borderId="11" xfId="0" applyFont="true" applyBorder="true" applyAlignment="true" applyProtection="false">
      <alignment horizontal="center" vertical="center" textRotation="0" wrapText="true" indent="0" shrinkToFit="false"/>
      <protection locked="true" hidden="false"/>
    </xf>
    <xf numFmtId="175" fontId="28" fillId="0" borderId="11" xfId="7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75" fontId="66" fillId="0" borderId="11" xfId="0" applyFont="true" applyBorder="true" applyAlignment="true" applyProtection="false">
      <alignment horizontal="center" vertical="center" textRotation="0" wrapText="true" indent="0" shrinkToFit="false"/>
      <protection locked="true" hidden="false"/>
    </xf>
    <xf numFmtId="169" fontId="19" fillId="0" borderId="11" xfId="77" applyFont="true" applyBorder="true" applyAlignment="true" applyProtection="false">
      <alignment horizontal="center" vertical="center" textRotation="0" wrapText="true" indent="0" shrinkToFit="false"/>
      <protection locked="true" hidden="false"/>
    </xf>
    <xf numFmtId="164" fontId="33" fillId="0" borderId="11" xfId="77" applyFont="true" applyBorder="true" applyAlignment="true" applyProtection="false">
      <alignment horizontal="center" vertical="center" textRotation="0" wrapText="true" indent="0" shrinkToFit="false"/>
      <protection locked="true" hidden="false"/>
    </xf>
    <xf numFmtId="164" fontId="104" fillId="0" borderId="11" xfId="77" applyFont="true" applyBorder="true" applyAlignment="true" applyProtection="false">
      <alignment horizontal="center" vertical="center" textRotation="0" wrapText="true" indent="0" shrinkToFit="false"/>
      <protection locked="true" hidden="false"/>
    </xf>
    <xf numFmtId="176" fontId="66" fillId="0" borderId="11" xfId="77" applyFont="true" applyBorder="true" applyAlignment="true" applyProtection="false">
      <alignment horizontal="center" vertical="center" textRotation="0" wrapText="tru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77" applyFont="true" applyBorder="true" applyAlignment="true" applyProtection="false">
      <alignment horizontal="center" vertical="center" textRotation="0" wrapText="true" indent="0" shrinkToFit="false"/>
      <protection locked="true" hidden="false"/>
    </xf>
    <xf numFmtId="169" fontId="19" fillId="0" borderId="15" xfId="77" applyFont="true" applyBorder="true" applyAlignment="true" applyProtection="false">
      <alignment horizontal="center" vertical="center" textRotation="0" wrapText="true" indent="0" shrinkToFit="false"/>
      <protection locked="true" hidden="false"/>
    </xf>
    <xf numFmtId="164" fontId="66" fillId="0" borderId="15" xfId="77" applyFont="true" applyBorder="true" applyAlignment="true" applyProtection="false">
      <alignment horizontal="center" vertical="center" textRotation="0" wrapText="true" indent="0" shrinkToFit="false"/>
      <protection locked="true" hidden="false"/>
    </xf>
    <xf numFmtId="170" fontId="19" fillId="0" borderId="11" xfId="77" applyFont="true" applyBorder="true" applyAlignment="true" applyProtection="false">
      <alignment horizontal="center" vertical="center" textRotation="0" wrapText="true" indent="0" shrinkToFit="false"/>
      <protection locked="true" hidden="false"/>
    </xf>
    <xf numFmtId="170" fontId="66" fillId="0" borderId="11" xfId="77"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general" vertical="center" textRotation="0" wrapText="true" indent="0" shrinkToFit="false"/>
      <protection locked="true" hidden="false"/>
    </xf>
    <xf numFmtId="169" fontId="19" fillId="0" borderId="11" xfId="77" applyFont="true" applyBorder="true" applyAlignment="true" applyProtection="false">
      <alignment horizontal="center" vertical="center" textRotation="0" wrapText="true" indent="0" shrinkToFit="false"/>
      <protection locked="true" hidden="false"/>
    </xf>
    <xf numFmtId="170" fontId="66" fillId="0" borderId="11" xfId="77" applyFont="true" applyBorder="true" applyAlignment="true" applyProtection="false">
      <alignment horizontal="center" vertical="center" textRotation="0" wrapText="false" indent="0" shrinkToFit="false"/>
      <protection locked="true" hidden="false"/>
    </xf>
    <xf numFmtId="164" fontId="66" fillId="24"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71" fontId="19" fillId="0" borderId="11" xfId="58" applyFont="true" applyBorder="true" applyAlignment="true" applyProtection="true">
      <alignment horizontal="center" vertical="center" textRotation="0" wrapText="true" indent="0" shrinkToFit="false"/>
      <protection locked="true" hidden="true"/>
    </xf>
    <xf numFmtId="171" fontId="19" fillId="0" borderId="11" xfId="58"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24" borderId="11" xfId="58" applyFont="true" applyBorder="true" applyAlignment="true" applyProtection="true">
      <alignment horizontal="center" vertical="center" textRotation="0" wrapText="true" indent="0" shrinkToFit="false"/>
      <protection locked="true" hidden="true"/>
    </xf>
    <xf numFmtId="169" fontId="19" fillId="0" borderId="11" xfId="58" applyFont="true" applyBorder="true" applyAlignment="true" applyProtection="true">
      <alignment horizontal="center" vertical="center" textRotation="0" wrapText="true" indent="0" shrinkToFit="false"/>
      <protection locked="true" hidden="true"/>
    </xf>
    <xf numFmtId="164" fontId="66" fillId="0" borderId="11" xfId="77" applyFont="true" applyBorder="true" applyAlignment="true" applyProtection="false">
      <alignment horizontal="center" vertical="center" textRotation="0" wrapText="false" indent="0" shrinkToFit="false"/>
      <protection locked="true" hidden="false"/>
    </xf>
    <xf numFmtId="171" fontId="19" fillId="0" borderId="15" xfId="58" applyFont="true" applyBorder="true" applyAlignment="true" applyProtection="true">
      <alignment horizontal="general" vertical="center" textRotation="0" wrapText="true" indent="0" shrinkToFit="false"/>
      <protection locked="true" hidden="true"/>
    </xf>
    <xf numFmtId="164" fontId="19" fillId="0" borderId="15" xfId="77" applyFont="true" applyBorder="true" applyAlignment="true" applyProtection="false">
      <alignment horizontal="general" vertical="center" textRotation="0" wrapText="true" indent="0" shrinkToFit="false"/>
      <protection locked="true" hidden="false"/>
    </xf>
    <xf numFmtId="164" fontId="19" fillId="24" borderId="15" xfId="58" applyFont="true" applyBorder="true" applyAlignment="true" applyProtection="true">
      <alignment horizontal="center" vertical="center" textRotation="0" wrapText="true" indent="0" shrinkToFit="false"/>
      <protection locked="true" hidden="true"/>
    </xf>
    <xf numFmtId="169" fontId="19" fillId="0" borderId="15" xfId="58" applyFont="true" applyBorder="true" applyAlignment="true" applyProtection="true">
      <alignment horizontal="center" vertical="center" textRotation="0" wrapText="true" indent="0" shrinkToFit="false"/>
      <protection locked="true" hidden="true"/>
    </xf>
    <xf numFmtId="164" fontId="66" fillId="0" borderId="11" xfId="77" applyFont="true" applyBorder="true" applyAlignment="true" applyProtection="false">
      <alignment horizontal="general" vertical="center" textRotation="0" wrapText="false" indent="0" shrinkToFit="false"/>
      <protection locked="true" hidden="false"/>
    </xf>
    <xf numFmtId="169" fontId="19" fillId="25" borderId="11" xfId="0" applyFont="true" applyBorder="true" applyAlignment="true" applyProtection="false">
      <alignment horizontal="general" vertical="center" textRotation="0" wrapText="true" indent="0" shrinkToFit="false"/>
      <protection locked="true" hidden="false"/>
    </xf>
    <xf numFmtId="171" fontId="19" fillId="25" borderId="11" xfId="58" applyFont="true" applyBorder="true" applyAlignment="true" applyProtection="true">
      <alignment horizontal="center" vertical="center" textRotation="0" wrapText="true" indent="0" shrinkToFit="false"/>
      <protection locked="true" hidden="true"/>
    </xf>
    <xf numFmtId="169" fontId="19" fillId="25" borderId="11" xfId="77"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center" vertical="center" textRotation="0" wrapText="true" indent="0" shrinkToFit="false"/>
      <protection locked="true" hidden="false"/>
    </xf>
    <xf numFmtId="175" fontId="19" fillId="25" borderId="11" xfId="0" applyFont="true" applyBorder="true" applyAlignment="true" applyProtection="false">
      <alignment horizontal="general" vertical="center" textRotation="0" wrapText="true" indent="0" shrinkToFit="false"/>
      <protection locked="true" hidden="false"/>
    </xf>
    <xf numFmtId="164" fontId="66" fillId="25" borderId="11" xfId="77"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75" fontId="19" fillId="0" borderId="11" xfId="0" applyFont="true" applyBorder="true" applyAlignment="true" applyProtection="false">
      <alignment horizontal="left" vertical="center" textRotation="0" wrapText="true" indent="0" shrinkToFit="false"/>
      <protection locked="true" hidden="false"/>
    </xf>
    <xf numFmtId="164" fontId="19" fillId="25" borderId="11" xfId="83" applyFont="true" applyBorder="true" applyAlignment="true" applyProtection="true">
      <alignment horizontal="center" vertical="center" textRotation="0" wrapText="true" indent="0" shrinkToFit="false"/>
      <protection locked="false" hidden="false"/>
    </xf>
    <xf numFmtId="171" fontId="19" fillId="24" borderId="11" xfId="58" applyFont="true" applyBorder="true" applyAlignment="true" applyProtection="true">
      <alignment horizontal="center" vertical="center" textRotation="0" wrapText="true" indent="0" shrinkToFit="false"/>
      <protection locked="true" hidden="true"/>
    </xf>
    <xf numFmtId="169" fontId="19" fillId="0" borderId="11" xfId="77" applyFont="true" applyBorder="true" applyAlignment="true" applyProtection="false">
      <alignment horizontal="center" vertical="center" textRotation="0" wrapText="false" indent="0" shrinkToFit="false"/>
      <protection locked="true" hidden="false"/>
    </xf>
    <xf numFmtId="169" fontId="19" fillId="24" borderId="11" xfId="0" applyFont="true" applyBorder="true" applyAlignment="true" applyProtection="false">
      <alignment horizontal="general" vertical="center" textRotation="0" wrapText="true" indent="0" shrinkToFit="false"/>
      <protection locked="true" hidden="false"/>
    </xf>
    <xf numFmtId="169" fontId="19" fillId="24" borderId="11" xfId="77" applyFont="true" applyBorder="true" applyAlignment="true" applyProtection="false">
      <alignment horizontal="center" vertical="center" textRotation="0" wrapText="true" indent="0" shrinkToFit="false"/>
      <protection locked="true" hidden="false"/>
    </xf>
    <xf numFmtId="175" fontId="19" fillId="24" borderId="11" xfId="0" applyFont="true" applyBorder="true" applyAlignment="true" applyProtection="false">
      <alignment horizontal="general" vertical="center" textRotation="0" wrapText="true" indent="0" shrinkToFit="false"/>
      <protection locked="true" hidden="false"/>
    </xf>
    <xf numFmtId="170" fontId="66" fillId="24" borderId="11" xfId="77" applyFont="true" applyBorder="true" applyAlignment="true" applyProtection="false">
      <alignment horizontal="center" vertical="center" textRotation="0" wrapText="false" indent="0" shrinkToFit="false"/>
      <protection locked="true" hidden="false"/>
    </xf>
    <xf numFmtId="175" fontId="66" fillId="24" borderId="13" xfId="0" applyFont="true" applyBorder="true" applyAlignment="true" applyProtection="false">
      <alignment horizontal="center" vertical="center" textRotation="0" wrapText="true" indent="0" shrinkToFit="false"/>
      <protection locked="true" hidden="false"/>
    </xf>
    <xf numFmtId="175" fontId="28" fillId="25" borderId="11" xfId="0"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false">
      <alignment horizontal="center" vertical="center" textRotation="0" wrapText="true" indent="0" shrinkToFit="false"/>
      <protection locked="true" hidden="false"/>
    </xf>
    <xf numFmtId="169" fontId="99" fillId="25" borderId="11" xfId="0" applyFont="true" applyBorder="true" applyAlignment="true" applyProtection="false">
      <alignment horizontal="right" vertical="center" textRotation="0" wrapText="false" indent="0" shrinkToFit="false"/>
      <protection locked="true" hidden="false"/>
    </xf>
    <xf numFmtId="175" fontId="33" fillId="27" borderId="13" xfId="81" applyFont="true" applyBorder="true" applyAlignment="true" applyProtection="false">
      <alignment horizontal="general" vertical="center" textRotation="0" wrapText="true" indent="0" shrinkToFit="false"/>
      <protection locked="true" hidden="false"/>
    </xf>
    <xf numFmtId="164" fontId="48" fillId="27" borderId="11" xfId="77" applyFont="true" applyBorder="true" applyAlignment="true" applyProtection="false">
      <alignment horizontal="center" vertical="center" textRotation="0" wrapText="true" indent="0" shrinkToFit="false"/>
      <protection locked="true" hidden="false"/>
    </xf>
    <xf numFmtId="169" fontId="48" fillId="27" borderId="11" xfId="77"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center" vertical="center" textRotation="0" wrapText="true" indent="0" shrinkToFit="false"/>
      <protection locked="true" hidden="false"/>
    </xf>
    <xf numFmtId="175" fontId="19" fillId="27" borderId="11" xfId="0" applyFont="true" applyBorder="true" applyAlignment="true" applyProtection="false">
      <alignment horizontal="general" vertical="center" textRotation="0" wrapText="true" indent="0" shrinkToFit="false"/>
      <protection locked="true" hidden="false"/>
    </xf>
    <xf numFmtId="175" fontId="66" fillId="27" borderId="11" xfId="0" applyFont="true" applyBorder="true" applyAlignment="true" applyProtection="false">
      <alignment horizontal="center" vertical="center" textRotation="0" wrapText="true" indent="0" shrinkToFit="false"/>
      <protection locked="true" hidden="false"/>
    </xf>
    <xf numFmtId="164" fontId="105" fillId="27" borderId="11" xfId="77" applyFont="true" applyBorder="true" applyAlignment="true" applyProtection="false">
      <alignment horizontal="center" vertical="center" textRotation="0" wrapText="true" indent="0" shrinkToFit="false"/>
      <protection locked="true" hidden="false"/>
    </xf>
    <xf numFmtId="170" fontId="66" fillId="27" borderId="11" xfId="81" applyFont="true" applyBorder="true" applyAlignment="true" applyProtection="false">
      <alignment horizontal="center" vertical="center" textRotation="0" wrapText="true" indent="0" shrinkToFit="false"/>
      <protection locked="true" hidden="false"/>
    </xf>
    <xf numFmtId="175" fontId="106" fillId="27" borderId="11" xfId="81" applyFont="true" applyBorder="true" applyAlignment="true" applyProtection="false">
      <alignment horizontal="center" vertical="center" textRotation="0" wrapText="true" indent="0" shrinkToFit="false"/>
      <protection locked="true" hidden="false"/>
    </xf>
    <xf numFmtId="169" fontId="99" fillId="0" borderId="11" xfId="81" applyFont="true" applyBorder="true" applyAlignment="true" applyProtection="false">
      <alignment horizontal="right" vertical="center" textRotation="0" wrapText="false" indent="0" shrinkToFit="false"/>
      <protection locked="true" hidden="false"/>
    </xf>
    <xf numFmtId="175" fontId="19" fillId="24" borderId="13" xfId="82" applyFont="true" applyBorder="true" applyAlignment="true" applyProtection="false">
      <alignment horizontal="center" vertical="center" textRotation="0" wrapText="true" indent="0" shrinkToFit="false"/>
      <protection locked="true" hidden="false"/>
    </xf>
    <xf numFmtId="175" fontId="19" fillId="24" borderId="13" xfId="82" applyFont="true" applyBorder="true" applyAlignment="true" applyProtection="false">
      <alignment horizontal="general" vertical="center" textRotation="0" wrapText="true" indent="0" shrinkToFit="false"/>
      <protection locked="true" hidden="false"/>
    </xf>
    <xf numFmtId="175" fontId="66" fillId="24" borderId="13" xfId="82" applyFont="true" applyBorder="true" applyAlignment="true" applyProtection="false">
      <alignment horizontal="general" vertical="center" textRotation="0" wrapText="true" indent="0" shrinkToFit="false"/>
      <protection locked="true" hidden="false"/>
    </xf>
    <xf numFmtId="170" fontId="66" fillId="24" borderId="11" xfId="82" applyFont="true" applyBorder="true" applyAlignment="true" applyProtection="false">
      <alignment horizontal="center" vertical="center" textRotation="0" wrapText="true" indent="0" shrinkToFit="false"/>
      <protection locked="true" hidden="false"/>
    </xf>
    <xf numFmtId="175" fontId="106" fillId="0" borderId="11" xfId="82" applyFont="true" applyBorder="true" applyAlignment="true" applyProtection="false">
      <alignment horizontal="center" vertical="center" textRotation="0" wrapText="true" indent="0" shrinkToFit="false"/>
      <protection locked="true" hidden="false"/>
    </xf>
    <xf numFmtId="169" fontId="99" fillId="0" borderId="11" xfId="82" applyFont="true" applyBorder="true" applyAlignment="true" applyProtection="false">
      <alignment horizontal="right" vertical="center" textRotation="0" wrapText="false" indent="0" shrinkToFit="false"/>
      <protection locked="true" hidden="false"/>
    </xf>
    <xf numFmtId="175" fontId="19" fillId="24" borderId="13" xfId="81" applyFont="true" applyBorder="true" applyAlignment="true" applyProtection="false">
      <alignment horizontal="center" vertical="center" textRotation="0" wrapText="true" indent="0" shrinkToFit="false"/>
      <protection locked="true" hidden="false"/>
    </xf>
    <xf numFmtId="175" fontId="19" fillId="24" borderId="13" xfId="81" applyFont="true" applyBorder="true" applyAlignment="true" applyProtection="false">
      <alignment horizontal="general" vertical="center" textRotation="0" wrapText="true" indent="0" shrinkToFit="false"/>
      <protection locked="true" hidden="false"/>
    </xf>
    <xf numFmtId="175" fontId="66" fillId="24" borderId="13" xfId="81" applyFont="true" applyBorder="true" applyAlignment="true" applyProtection="false">
      <alignment horizontal="general" vertical="center" textRotation="0" wrapText="true" indent="0" shrinkToFit="false"/>
      <protection locked="true" hidden="false"/>
    </xf>
    <xf numFmtId="170" fontId="66" fillId="24" borderId="11" xfId="81" applyFont="true" applyBorder="true" applyAlignment="true" applyProtection="false">
      <alignment horizontal="center" vertical="center" textRotation="0" wrapText="true" indent="0" shrinkToFit="false"/>
      <protection locked="true" hidden="false"/>
    </xf>
    <xf numFmtId="175" fontId="106" fillId="0" borderId="11" xfId="81" applyFont="true" applyBorder="true" applyAlignment="true" applyProtection="false">
      <alignment horizontal="center" vertical="center"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5" fontId="33" fillId="24" borderId="13" xfId="81" applyFont="true" applyBorder="true" applyAlignment="true" applyProtection="false">
      <alignment horizontal="general" vertical="center" textRotation="0" wrapText="true" indent="0" shrinkToFit="false"/>
      <protection locked="true" hidden="false"/>
    </xf>
    <xf numFmtId="175" fontId="91" fillId="24" borderId="13" xfId="0" applyFont="true" applyBorder="true" applyAlignment="true" applyProtection="false">
      <alignment horizontal="general" vertical="center" textRotation="0" wrapText="true" indent="0" shrinkToFit="false"/>
      <protection locked="true" hidden="false"/>
    </xf>
    <xf numFmtId="164" fontId="84" fillId="0" borderId="11" xfId="77" applyFont="true" applyBorder="true" applyAlignment="true" applyProtection="false">
      <alignment horizontal="center" vertical="center" textRotation="0" wrapText="true" indent="0" shrinkToFit="false"/>
      <protection locked="true" hidden="false"/>
    </xf>
    <xf numFmtId="171" fontId="84" fillId="0" borderId="11" xfId="47" applyFont="true" applyBorder="true" applyAlignment="true" applyProtection="true">
      <alignment horizontal="center" vertical="center" textRotation="0" wrapText="true" indent="0" shrinkToFit="false"/>
      <protection locked="true" hidden="false"/>
    </xf>
    <xf numFmtId="175" fontId="40" fillId="24" borderId="13" xfId="0" applyFont="true" applyBorder="true" applyAlignment="true" applyProtection="false">
      <alignment horizontal="center" vertical="center" textRotation="0" wrapText="true" indent="0" shrinkToFit="false"/>
      <protection locked="true" hidden="false"/>
    </xf>
    <xf numFmtId="175" fontId="40" fillId="24" borderId="13" xfId="0" applyFont="true" applyBorder="true" applyAlignment="true" applyProtection="false">
      <alignment horizontal="general" vertical="center" textRotation="0" wrapText="true" indent="0" shrinkToFit="false"/>
      <protection locked="true" hidden="false"/>
    </xf>
    <xf numFmtId="170" fontId="40" fillId="24" borderId="13" xfId="0" applyFont="true" applyBorder="true" applyAlignment="true" applyProtection="false">
      <alignment horizontal="center" vertical="center" textRotation="0" wrapText="true" indent="0" shrinkToFit="false"/>
      <protection locked="true" hidden="false"/>
    </xf>
    <xf numFmtId="175" fontId="107" fillId="0" borderId="11" xfId="0" applyFont="true" applyBorder="true" applyAlignment="true" applyProtection="false">
      <alignment horizontal="center" vertical="center" textRotation="0" wrapText="true" indent="0" shrinkToFit="false"/>
      <protection locked="true" hidden="false"/>
    </xf>
    <xf numFmtId="175" fontId="91" fillId="24" borderId="19" xfId="0" applyFont="true" applyBorder="true" applyAlignment="true" applyProtection="false">
      <alignment horizontal="general" vertical="center" textRotation="0" wrapText="true" indent="0" shrinkToFit="false"/>
      <protection locked="true" hidden="false"/>
    </xf>
    <xf numFmtId="164" fontId="84" fillId="0" borderId="15" xfId="77" applyFont="true" applyBorder="true" applyAlignment="true" applyProtection="false">
      <alignment horizontal="center" vertical="center" textRotation="0" wrapText="true" indent="0" shrinkToFit="false"/>
      <protection locked="true" hidden="false"/>
    </xf>
    <xf numFmtId="171" fontId="84" fillId="0" borderId="15" xfId="47" applyFont="true" applyBorder="true" applyAlignment="true" applyProtection="true">
      <alignment horizontal="center" vertical="center" textRotation="0" wrapText="true" indent="0" shrinkToFit="false"/>
      <protection locked="true" hidden="false"/>
    </xf>
    <xf numFmtId="175" fontId="40" fillId="24" borderId="19" xfId="0" applyFont="true" applyBorder="true" applyAlignment="true" applyProtection="false">
      <alignment horizontal="center" vertical="center" textRotation="0" wrapText="true" indent="0" shrinkToFit="false"/>
      <protection locked="true" hidden="false"/>
    </xf>
    <xf numFmtId="175" fontId="40" fillId="24" borderId="19" xfId="0" applyFont="true" applyBorder="true" applyAlignment="true" applyProtection="false">
      <alignment horizontal="general" vertical="center" textRotation="0" wrapText="true" indent="0" shrinkToFit="false"/>
      <protection locked="true" hidden="false"/>
    </xf>
    <xf numFmtId="170" fontId="40" fillId="24" borderId="19" xfId="0" applyFont="true" applyBorder="true" applyAlignment="true" applyProtection="false">
      <alignment horizontal="center" vertical="center" textRotation="0" wrapText="true" indent="0" shrinkToFit="false"/>
      <protection locked="true" hidden="false"/>
    </xf>
    <xf numFmtId="175" fontId="107" fillId="0" borderId="15" xfId="0" applyFont="true" applyBorder="true" applyAlignment="true" applyProtection="false">
      <alignment horizontal="center" vertical="center" textRotation="0" wrapText="true" indent="0" shrinkToFit="false"/>
      <protection locked="true" hidden="false"/>
    </xf>
    <xf numFmtId="169" fontId="99" fillId="25" borderId="15" xfId="0" applyFont="true" applyBorder="true" applyAlignment="true" applyProtection="false">
      <alignment horizontal="right" vertical="center" textRotation="0" wrapText="false" indent="0" shrinkToFit="false"/>
      <protection locked="true" hidden="false"/>
    </xf>
    <xf numFmtId="175" fontId="91" fillId="24" borderId="11" xfId="0" applyFont="true" applyBorder="true" applyAlignment="true" applyProtection="false">
      <alignment horizontal="general" vertical="center" textRotation="0" wrapText="true" indent="0" shrinkToFit="false"/>
      <protection locked="true" hidden="false"/>
    </xf>
    <xf numFmtId="175"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0" applyFont="true" applyBorder="true" applyAlignment="true" applyProtection="false">
      <alignment horizontal="general" vertical="center" textRotation="0" wrapText="true" indent="0" shrinkToFit="false"/>
      <protection locked="true" hidden="false"/>
    </xf>
    <xf numFmtId="170" fontId="40" fillId="24" borderId="11" xfId="0" applyFont="true" applyBorder="true" applyAlignment="true" applyProtection="false">
      <alignment horizontal="center" vertical="center" textRotation="0" wrapText="true" indent="0" shrinkToFit="false"/>
      <protection locked="true" hidden="false"/>
    </xf>
    <xf numFmtId="175" fontId="91" fillId="24" borderId="15" xfId="0" applyFont="true" applyBorder="true" applyAlignment="true" applyProtection="false">
      <alignment horizontal="general" vertical="center" textRotation="0" wrapText="true" indent="0" shrinkToFit="false"/>
      <protection locked="true" hidden="false"/>
    </xf>
    <xf numFmtId="169" fontId="84" fillId="0" borderId="11" xfId="77" applyFont="true" applyBorder="true" applyAlignment="true" applyProtection="false">
      <alignment horizontal="center"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71" fontId="40" fillId="0" borderId="11" xfId="47" applyFont="true" applyBorder="true" applyAlignment="true" applyProtection="true">
      <alignment horizontal="center" vertical="center" textRotation="0" wrapText="true" indent="0" shrinkToFit="false"/>
      <protection locked="true" hidden="false"/>
    </xf>
    <xf numFmtId="175" fontId="40" fillId="24" borderId="13" xfId="81" applyFont="true" applyBorder="true" applyAlignment="true" applyProtection="false">
      <alignment horizontal="center" vertical="center" textRotation="0" wrapText="true" indent="0" shrinkToFit="false"/>
      <protection locked="true" hidden="false"/>
    </xf>
    <xf numFmtId="175" fontId="40" fillId="24" borderId="13" xfId="81" applyFont="true" applyBorder="true" applyAlignment="true" applyProtection="false">
      <alignment horizontal="general" vertical="center" textRotation="0" wrapText="true" indent="0" shrinkToFit="false"/>
      <protection locked="true" hidden="false"/>
    </xf>
    <xf numFmtId="170" fontId="40" fillId="24" borderId="11" xfId="81" applyFont="true" applyBorder="true" applyAlignment="true" applyProtection="false">
      <alignment horizontal="center" vertical="center" textRotation="0" wrapText="true" indent="0" shrinkToFit="false"/>
      <protection locked="true" hidden="false"/>
    </xf>
    <xf numFmtId="175" fontId="107" fillId="0" borderId="11" xfId="81" applyFont="true" applyBorder="true" applyAlignment="true" applyProtection="false">
      <alignment horizontal="center" vertical="center" textRotation="0" wrapText="true" indent="0" shrinkToFit="false"/>
      <protection locked="true" hidden="false"/>
    </xf>
    <xf numFmtId="164" fontId="40" fillId="0" borderId="15" xfId="77" applyFont="true" applyBorder="true" applyAlignment="true" applyProtection="false">
      <alignment horizontal="center" vertical="center" textRotation="0" wrapText="true" indent="0" shrinkToFit="false"/>
      <protection locked="true" hidden="false"/>
    </xf>
    <xf numFmtId="171" fontId="40" fillId="0" borderId="15" xfId="47" applyFont="true" applyBorder="true" applyAlignment="true" applyProtection="true">
      <alignment horizontal="center" vertical="center" textRotation="0" wrapText="true" indent="0" shrinkToFit="false"/>
      <protection locked="true" hidden="false"/>
    </xf>
    <xf numFmtId="175" fontId="108" fillId="0" borderId="15" xfId="0" applyFont="true" applyBorder="true" applyAlignment="true" applyProtection="false">
      <alignment horizontal="center" vertical="center" textRotation="0" wrapText="true" indent="0" shrinkToFit="false"/>
      <protection locked="true" hidden="false"/>
    </xf>
    <xf numFmtId="169" fontId="44" fillId="25" borderId="15" xfId="0" applyFont="true" applyBorder="true" applyAlignment="true" applyProtection="false">
      <alignment horizontal="right" vertical="center" textRotation="0" wrapText="false" indent="0" shrinkToFit="false"/>
      <protection locked="true" hidden="false"/>
    </xf>
    <xf numFmtId="175" fontId="108" fillId="0" borderId="11" xfId="0" applyFont="true" applyBorder="true" applyAlignment="true" applyProtection="false">
      <alignment horizontal="center" vertical="center" textRotation="0" wrapText="true" indent="0" shrinkToFit="false"/>
      <protection locked="true" hidden="false"/>
    </xf>
    <xf numFmtId="169" fontId="44" fillId="25" borderId="11" xfId="0" applyFont="true" applyBorder="true" applyAlignment="true" applyProtection="false">
      <alignment horizontal="right" vertical="center" textRotation="0" wrapText="false" indent="0" shrinkToFit="false"/>
      <protection locked="true" hidden="false"/>
    </xf>
    <xf numFmtId="169" fontId="40" fillId="0" borderId="11" xfId="77" applyFont="true" applyBorder="true" applyAlignment="true" applyProtection="false">
      <alignment horizontal="center" vertical="center" textRotation="0" wrapText="true" indent="0" shrinkToFit="false"/>
      <protection locked="true" hidden="false"/>
    </xf>
    <xf numFmtId="169" fontId="44" fillId="24" borderId="11"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69" fontId="40" fillId="24" borderId="11" xfId="0" applyFont="true" applyBorder="true" applyAlignment="true" applyProtection="false">
      <alignment horizontal="center" vertical="center" textRotation="0" wrapText="true" indent="0" shrinkToFit="false"/>
      <protection locked="true" hidden="false"/>
    </xf>
    <xf numFmtId="175" fontId="40" fillId="24" borderId="11" xfId="19" applyFont="true" applyBorder="true" applyAlignment="true" applyProtection="true">
      <alignment horizontal="center"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true" indent="0" shrinkToFit="false"/>
      <protection locked="true" hidden="false"/>
    </xf>
    <xf numFmtId="175" fontId="109" fillId="24" borderId="11" xfId="0" applyFont="true" applyBorder="true" applyAlignment="true" applyProtection="false">
      <alignment horizontal="general" vertical="center" textRotation="0" wrapText="true" indent="0" shrinkToFit="false"/>
      <protection locked="true" hidden="false"/>
    </xf>
    <xf numFmtId="169" fontId="39" fillId="24" borderId="11" xfId="0" applyFont="true" applyBorder="true" applyAlignment="true" applyProtection="false">
      <alignment horizontal="right" vertical="center" textRotation="0" wrapText="false" indent="0" shrinkToFit="false"/>
      <protection locked="true" hidden="false"/>
    </xf>
    <xf numFmtId="169" fontId="19" fillId="24" borderId="13" xfId="0" applyFont="true" applyBorder="true" applyAlignment="true" applyProtection="false">
      <alignment horizontal="center" vertical="center" textRotation="0" wrapText="true" indent="0" shrinkToFit="false"/>
      <protection locked="true" hidden="false"/>
    </xf>
    <xf numFmtId="175" fontId="40" fillId="24" borderId="13" xfId="19" applyFont="true" applyBorder="true" applyAlignment="true" applyProtection="true">
      <alignment horizontal="center" vertical="center" textRotation="0" wrapText="true" indent="0" shrinkToFit="false"/>
      <protection locked="true" hidden="false"/>
    </xf>
    <xf numFmtId="175" fontId="40" fillId="24" borderId="20" xfId="0" applyFont="true" applyBorder="true" applyAlignment="true" applyProtection="false">
      <alignment horizontal="center" vertical="center" textRotation="0" wrapText="true" indent="0" shrinkToFit="false"/>
      <protection locked="true" hidden="false"/>
    </xf>
    <xf numFmtId="169" fontId="45" fillId="27" borderId="13" xfId="0" applyFont="true" applyBorder="true" applyAlignment="true" applyProtection="false">
      <alignment horizontal="right" vertical="center" textRotation="0" wrapText="true" indent="0" shrinkToFit="false"/>
      <protection locked="true" hidden="false"/>
    </xf>
    <xf numFmtId="175" fontId="32" fillId="24" borderId="13"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9" fontId="19" fillId="24" borderId="11" xfId="0" applyFont="true" applyBorder="true" applyAlignment="true" applyProtection="false">
      <alignment horizontal="right" vertical="center" textRotation="0" wrapText="false" indent="0" shrinkToFit="false"/>
      <protection locked="true" hidden="false"/>
    </xf>
    <xf numFmtId="175" fontId="32" fillId="24" borderId="19" xfId="0" applyFont="true" applyBorder="true" applyAlignment="true" applyProtection="false">
      <alignment horizontal="general" vertical="center" textRotation="0" wrapText="true" indent="0" shrinkToFit="false"/>
      <protection locked="true" hidden="false"/>
    </xf>
    <xf numFmtId="169" fontId="19" fillId="25" borderId="15" xfId="0" applyFont="true" applyBorder="true" applyAlignment="true" applyProtection="false">
      <alignment horizontal="right" vertical="center" textRotation="0" wrapText="false" indent="0" shrinkToFit="false"/>
      <protection locked="true" hidden="false"/>
    </xf>
    <xf numFmtId="175" fontId="110" fillId="24"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9" fontId="39" fillId="25" borderId="11" xfId="0" applyFont="true" applyBorder="true" applyAlignment="true" applyProtection="false">
      <alignment horizontal="right" vertical="center" textRotation="0" wrapText="false" indent="0" shrinkToFit="false"/>
      <protection locked="true" hidden="false"/>
    </xf>
    <xf numFmtId="175" fontId="32" fillId="24"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right" vertical="center" textRotation="0" wrapText="false" indent="0" shrinkToFit="false"/>
      <protection locked="true" hidden="false"/>
    </xf>
    <xf numFmtId="175" fontId="32" fillId="25" borderId="13" xfId="0" applyFont="true" applyBorder="true" applyAlignment="true" applyProtection="false">
      <alignment horizontal="general" vertical="center"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40" fillId="25" borderId="11" xfId="77" applyFont="true" applyBorder="true" applyAlignment="true" applyProtection="false">
      <alignment horizontal="center" vertical="center" textRotation="0" wrapText="true" indent="0" shrinkToFit="false"/>
      <protection locked="true" hidden="false"/>
    </xf>
    <xf numFmtId="169" fontId="40" fillId="25" borderId="11" xfId="77" applyFont="true" applyBorder="true" applyAlignment="true" applyProtection="false">
      <alignment horizontal="center" vertical="center" textRotation="0" wrapText="true" indent="0" shrinkToFit="false"/>
      <protection locked="true" hidden="false"/>
    </xf>
    <xf numFmtId="171" fontId="40" fillId="25" borderId="11" xfId="47" applyFont="true" applyBorder="true" applyAlignment="true" applyProtection="true">
      <alignment horizontal="center" vertical="center" textRotation="0" wrapText="true" indent="0" shrinkToFit="false"/>
      <protection locked="true" hidden="false"/>
    </xf>
    <xf numFmtId="175" fontId="40" fillId="25" borderId="13" xfId="0" applyFont="true" applyBorder="true" applyAlignment="true" applyProtection="false">
      <alignment horizontal="center" vertical="center" textRotation="0" wrapText="true" indent="0" shrinkToFit="false"/>
      <protection locked="true" hidden="false"/>
    </xf>
    <xf numFmtId="175" fontId="40" fillId="25" borderId="13" xfId="0" applyFont="true" applyBorder="true" applyAlignment="true" applyProtection="false">
      <alignment horizontal="general" vertical="center" textRotation="0" wrapText="true" indent="0" shrinkToFit="false"/>
      <protection locked="true" hidden="false"/>
    </xf>
    <xf numFmtId="170" fontId="40" fillId="25" borderId="13" xfId="0" applyFont="true" applyBorder="tru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general" vertical="center" textRotation="0" wrapText="false" indent="0" shrinkToFit="false"/>
      <protection locked="true" hidden="false"/>
    </xf>
    <xf numFmtId="175" fontId="32" fillId="0" borderId="13" xfId="0" applyFont="true" applyBorder="true" applyAlignment="true" applyProtection="false">
      <alignment horizontal="general"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69" fontId="40" fillId="0" borderId="11" xfId="77"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center" vertical="center" textRotation="0" wrapText="true" indent="0" shrinkToFit="false"/>
      <protection locked="true" hidden="false"/>
    </xf>
    <xf numFmtId="175" fontId="40" fillId="0" borderId="13" xfId="0" applyFont="true" applyBorder="true" applyAlignment="true" applyProtection="false">
      <alignment horizontal="general"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5" fontId="19" fillId="24" borderId="13" xfId="19" applyFont="true" applyBorder="true" applyAlignment="true" applyProtection="true">
      <alignment horizontal="center" vertical="center" textRotation="0" wrapText="true" indent="0" shrinkToFit="false"/>
      <protection locked="true" hidden="false"/>
    </xf>
    <xf numFmtId="175" fontId="19" fillId="24" borderId="20" xfId="0" applyFont="true" applyBorder="true" applyAlignment="true" applyProtection="false">
      <alignment horizontal="center" vertical="center" textRotation="0" wrapText="true" indent="0" shrinkToFit="false"/>
      <protection locked="true" hidden="false"/>
    </xf>
    <xf numFmtId="175" fontId="45" fillId="24" borderId="13" xfId="0" applyFont="true" applyBorder="true" applyAlignment="true" applyProtection="false">
      <alignment horizontal="center" vertical="center" textRotation="0" wrapText="true" indent="0" shrinkToFit="false"/>
      <protection locked="true" hidden="false"/>
    </xf>
    <xf numFmtId="175" fontId="45" fillId="24" borderId="11" xfId="0" applyFont="true" applyBorder="true" applyAlignment="true" applyProtection="false">
      <alignment horizontal="center" vertical="center" textRotation="0" wrapText="true" indent="0" shrinkToFit="false"/>
      <protection locked="true" hidden="false"/>
    </xf>
    <xf numFmtId="170" fontId="45" fillId="24" borderId="13" xfId="0" applyFont="true" applyBorder="true" applyAlignment="true" applyProtection="false">
      <alignment horizontal="center" vertical="center" textRotation="0" wrapText="true" indent="0" shrinkToFit="false"/>
      <protection locked="true" hidden="false"/>
    </xf>
    <xf numFmtId="175" fontId="19" fillId="24" borderId="0" xfId="0" applyFont="true" applyBorder="true" applyAlignment="true" applyProtection="false">
      <alignment horizontal="general" vertical="center" textRotation="0" wrapText="true" indent="0" shrinkToFit="false"/>
      <protection locked="true" hidden="false"/>
    </xf>
    <xf numFmtId="169" fontId="38" fillId="27" borderId="13" xfId="0" applyFont="true" applyBorder="true" applyAlignment="true" applyProtection="false">
      <alignment horizontal="right" vertical="center" textRotation="0" wrapText="true" indent="0" shrinkToFit="false"/>
      <protection locked="true" hidden="false"/>
    </xf>
    <xf numFmtId="164" fontId="111" fillId="0" borderId="11" xfId="7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1" fillId="0" borderId="15" xfId="77" applyFont="true" applyBorder="true" applyAlignment="true" applyProtection="false">
      <alignment horizontal="center" vertical="center" textRotation="0" wrapText="true" indent="0" shrinkToFit="false"/>
      <protection locked="true" hidden="false"/>
    </xf>
    <xf numFmtId="171" fontId="111" fillId="0" borderId="15" xfId="47" applyFont="true" applyBorder="true" applyAlignment="true" applyProtection="true">
      <alignment horizontal="center" vertical="center" textRotation="0" wrapText="true" indent="0" shrinkToFit="false"/>
      <protection locked="true" hidden="false"/>
    </xf>
    <xf numFmtId="175" fontId="45" fillId="24" borderId="19" xfId="0" applyFont="true" applyBorder="true" applyAlignment="true" applyProtection="false">
      <alignment horizontal="center" vertical="center" textRotation="0" wrapText="true" indent="0" shrinkToFit="false"/>
      <protection locked="true" hidden="false"/>
    </xf>
    <xf numFmtId="175" fontId="19" fillId="24" borderId="19" xfId="0" applyFont="true" applyBorder="true" applyAlignment="true" applyProtection="false">
      <alignment horizontal="general" vertical="center" textRotation="0" wrapText="true" indent="0" shrinkToFit="false"/>
      <protection locked="true" hidden="false"/>
    </xf>
    <xf numFmtId="169" fontId="39" fillId="25" borderId="15" xfId="0" applyFont="true" applyBorder="true" applyAlignment="true" applyProtection="false">
      <alignment horizontal="right" vertical="center" textRotation="0" wrapText="false" indent="0" shrinkToFit="false"/>
      <protection locked="true" hidden="false"/>
    </xf>
    <xf numFmtId="164" fontId="112" fillId="0" borderId="11" xfId="77" applyFont="true" applyBorder="true" applyAlignment="true" applyProtection="false">
      <alignment horizontal="center" vertical="center" textRotation="0" wrapText="true" indent="0" shrinkToFit="false"/>
      <protection locked="true" hidden="false"/>
    </xf>
    <xf numFmtId="175" fontId="38" fillId="24" borderId="11" xfId="0" applyFont="true" applyBorder="true" applyAlignment="true" applyProtection="false">
      <alignment horizontal="center" vertical="center" textRotation="0" wrapText="true" indent="0" shrinkToFit="false"/>
      <protection locked="true" hidden="false"/>
    </xf>
    <xf numFmtId="175" fontId="39" fillId="24" borderId="11"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5" fontId="109" fillId="25" borderId="11" xfId="0" applyFont="true" applyBorder="true" applyAlignment="true" applyProtection="false">
      <alignment horizontal="general"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5" fontId="40" fillId="25" borderId="11" xfId="0" applyFont="true" applyBorder="true" applyAlignment="true" applyProtection="false">
      <alignment horizontal="center" vertical="center" textRotation="0" wrapText="true" indent="0" shrinkToFit="false"/>
      <protection locked="true" hidden="false"/>
    </xf>
    <xf numFmtId="175" fontId="40" fillId="25" borderId="11" xfId="0" applyFont="true" applyBorder="true" applyAlignment="true" applyProtection="false">
      <alignment horizontal="general"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true" indent="0" shrinkToFit="false"/>
      <protection locked="true" hidden="false"/>
    </xf>
    <xf numFmtId="175" fontId="109" fillId="24" borderId="13" xfId="0" applyFont="true" applyBorder="true" applyAlignment="true" applyProtection="false">
      <alignment horizontal="general" vertical="center" textRotation="0" wrapText="true" indent="0" shrinkToFit="false"/>
      <protection locked="true" hidden="false"/>
    </xf>
    <xf numFmtId="175" fontId="113" fillId="0" borderId="11" xfId="0" applyFont="true" applyBorder="true" applyAlignment="true" applyProtection="false">
      <alignment horizontal="center" vertical="center" textRotation="0" wrapText="true" indent="0" shrinkToFit="false"/>
      <protection locked="true" hidden="false"/>
    </xf>
    <xf numFmtId="175" fontId="40" fillId="24" borderId="0" xfId="0" applyFont="true" applyBorder="false" applyAlignment="true" applyProtection="false">
      <alignment horizontal="general" vertical="center" textRotation="0" wrapText="true" indent="0" shrinkToFit="false"/>
      <protection locked="true" hidden="false"/>
    </xf>
    <xf numFmtId="164" fontId="40" fillId="0" borderId="13" xfId="77" applyFont="true" applyBorder="true" applyAlignment="true" applyProtection="false">
      <alignment horizontal="center" vertical="center" textRotation="0" wrapText="true" indent="0" shrinkToFit="false"/>
      <protection locked="true" hidden="false"/>
    </xf>
    <xf numFmtId="169" fontId="40" fillId="0" borderId="13" xfId="77" applyFont="true" applyBorder="true" applyAlignment="true" applyProtection="false">
      <alignment horizontal="center" vertical="center" textRotation="0" wrapText="true" indent="0" shrinkToFit="false"/>
      <protection locked="true" hidden="false"/>
    </xf>
    <xf numFmtId="171" fontId="40" fillId="0" borderId="13" xfId="47" applyFont="true" applyBorder="true" applyAlignment="true" applyProtection="true">
      <alignment horizontal="center" vertical="center" textRotation="0" wrapText="true" indent="0" shrinkToFit="false"/>
      <protection locked="true" hidden="false"/>
    </xf>
    <xf numFmtId="175" fontId="108" fillId="25" borderId="11" xfId="0" applyFont="true" applyBorder="true" applyAlignment="true" applyProtection="false">
      <alignment horizontal="center" vertical="center" textRotation="0" wrapText="true" indent="0" shrinkToFit="false"/>
      <protection locked="true" hidden="false"/>
    </xf>
    <xf numFmtId="175" fontId="114" fillId="24" borderId="13" xfId="0" applyFont="true" applyBorder="true" applyAlignment="true" applyProtection="false">
      <alignment horizontal="general" vertical="center" textRotation="0" wrapText="true" indent="0" shrinkToFit="false"/>
      <protection locked="true" hidden="false"/>
    </xf>
    <xf numFmtId="164" fontId="41" fillId="24" borderId="11" xfId="0" applyFont="true" applyBorder="true" applyAlignment="false" applyProtection="false">
      <alignment horizontal="general" vertical="bottom" textRotation="0" wrapText="false" indent="0" shrinkToFit="false"/>
      <protection locked="true" hidden="false"/>
    </xf>
    <xf numFmtId="175" fontId="41" fillId="24" borderId="13" xfId="0" applyFont="true" applyBorder="true" applyAlignment="true" applyProtection="false">
      <alignment horizontal="center" vertical="center" textRotation="0" wrapText="true" indent="0" shrinkToFit="false"/>
      <protection locked="true" hidden="false"/>
    </xf>
    <xf numFmtId="175" fontId="41" fillId="24" borderId="13" xfId="0" applyFont="true" applyBorder="true" applyAlignment="true" applyProtection="false">
      <alignment horizontal="general" vertical="center" textRotation="0" wrapText="true" indent="0" shrinkToFit="false"/>
      <protection locked="true" hidden="false"/>
    </xf>
    <xf numFmtId="170" fontId="41" fillId="24" borderId="13" xfId="0" applyFont="true" applyBorder="true" applyAlignment="true" applyProtection="false">
      <alignment horizontal="center" vertical="center" textRotation="0" wrapText="true" indent="0" shrinkToFit="false"/>
      <protection locked="true" hidden="false"/>
    </xf>
    <xf numFmtId="175" fontId="114" fillId="24" borderId="11" xfId="0" applyFont="true" applyBorder="true" applyAlignment="true" applyProtection="false">
      <alignment horizontal="general" vertical="center" textRotation="0" wrapText="true" indent="0" shrinkToFit="false"/>
      <protection locked="true" hidden="false"/>
    </xf>
    <xf numFmtId="171" fontId="41" fillId="0" borderId="15" xfId="47" applyFont="true" applyBorder="true" applyAlignment="true" applyProtection="true">
      <alignment horizontal="center" vertical="center" textRotation="0" wrapText="true" indent="0" shrinkToFit="false"/>
      <protection locked="true" hidden="false"/>
    </xf>
    <xf numFmtId="175" fontId="41" fillId="24" borderId="19" xfId="0" applyFont="true" applyBorder="true" applyAlignment="true" applyProtection="false">
      <alignment horizontal="center" vertical="center" textRotation="0" wrapText="true" indent="0" shrinkToFit="false"/>
      <protection locked="true" hidden="false"/>
    </xf>
    <xf numFmtId="175" fontId="41" fillId="24" borderId="19" xfId="0" applyFont="true" applyBorder="true" applyAlignment="true" applyProtection="false">
      <alignment horizontal="general" vertical="center" textRotation="0" wrapText="true" indent="0" shrinkToFit="false"/>
      <protection locked="true" hidden="false"/>
    </xf>
    <xf numFmtId="170" fontId="41" fillId="24" borderId="19"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center" textRotation="0" wrapText="false" indent="0" shrinkToFit="false"/>
      <protection locked="true" hidden="false"/>
    </xf>
    <xf numFmtId="169" fontId="0" fillId="25" borderId="15" xfId="0" applyFont="false" applyBorder="true" applyAlignment="true" applyProtection="false">
      <alignment horizontal="right" vertical="center" textRotation="0" wrapText="false" indent="0" shrinkToFit="false"/>
      <protection locked="true" hidden="false"/>
    </xf>
    <xf numFmtId="169" fontId="0" fillId="25" borderId="11" xfId="0" applyFont="false" applyBorder="true" applyAlignment="true" applyProtection="false">
      <alignment horizontal="right" vertical="center" textRotation="0" wrapText="false" indent="0" shrinkToFit="false"/>
      <protection locked="true" hidden="false"/>
    </xf>
    <xf numFmtId="169" fontId="44" fillId="25" borderId="0"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center" vertical="center" textRotation="0" wrapText="true" indent="0" shrinkToFit="false"/>
      <protection locked="true" hidden="false"/>
    </xf>
    <xf numFmtId="175" fontId="108"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right" vertical="center" textRotation="0" wrapText="false" indent="0" shrinkToFit="false"/>
      <protection locked="true" hidden="false"/>
    </xf>
    <xf numFmtId="164" fontId="40" fillId="0" borderId="15" xfId="77" applyFont="true" applyBorder="true" applyAlignment="true" applyProtection="false">
      <alignment horizontal="center" vertical="center" textRotation="0" wrapText="true" indent="0" shrinkToFit="false"/>
      <protection locked="true" hidden="false"/>
    </xf>
    <xf numFmtId="175" fontId="40" fillId="0" borderId="19" xfId="0" applyFont="true" applyBorder="true" applyAlignment="true" applyProtection="false">
      <alignment horizontal="center" vertical="center" textRotation="0" wrapText="true" indent="0" shrinkToFit="false"/>
      <protection locked="true" hidden="false"/>
    </xf>
    <xf numFmtId="175" fontId="40" fillId="0" borderId="19" xfId="0" applyFont="true" applyBorder="true" applyAlignment="true" applyProtection="false">
      <alignment horizontal="general" vertical="center" textRotation="0" wrapText="true" indent="0" shrinkToFit="false"/>
      <protection locked="true" hidden="false"/>
    </xf>
    <xf numFmtId="175" fontId="40" fillId="0" borderId="15" xfId="0" applyFont="true" applyBorder="true" applyAlignment="true" applyProtection="false">
      <alignment horizontal="center" vertical="center" textRotation="0" wrapText="true" indent="0" shrinkToFit="false"/>
      <protection locked="true" hidden="false"/>
    </xf>
    <xf numFmtId="170" fontId="40" fillId="0" borderId="19" xfId="0" applyFont="true" applyBorder="true" applyAlignment="true" applyProtection="false">
      <alignment horizontal="center" vertical="center" textRotation="0" wrapText="true" indent="0" shrinkToFit="false"/>
      <protection locked="true" hidden="false"/>
    </xf>
    <xf numFmtId="175" fontId="108"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false">
      <alignment horizontal="general" vertical="center" textRotation="0" wrapText="true" indent="0" shrinkToFit="false"/>
      <protection locked="true" hidden="false"/>
    </xf>
    <xf numFmtId="169" fontId="19" fillId="25"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false" applyProtection="false">
      <alignment horizontal="general" vertical="bottom" textRotation="0" wrapText="false" indent="0" shrinkToFit="false"/>
      <protection locked="true" hidden="false"/>
    </xf>
    <xf numFmtId="169" fontId="40" fillId="25" borderId="15" xfId="77" applyFont="true" applyBorder="true" applyAlignment="true" applyProtection="false">
      <alignment horizontal="center" vertical="center" textRotation="0" wrapText="true" indent="0" shrinkToFit="false"/>
      <protection locked="true" hidden="false"/>
    </xf>
    <xf numFmtId="169" fontId="40" fillId="25" borderId="13" xfId="77" applyFont="true" applyBorder="true" applyAlignment="true" applyProtection="false">
      <alignment horizontal="center" vertical="center" textRotation="0" wrapText="true" indent="0" shrinkToFit="false"/>
      <protection locked="true" hidden="false"/>
    </xf>
    <xf numFmtId="164" fontId="40" fillId="0" borderId="13" xfId="77" applyFont="true" applyBorder="true" applyAlignment="true" applyProtection="false">
      <alignment horizontal="center" vertical="center" textRotation="0" wrapText="true" indent="0" shrinkToFit="false"/>
      <protection locked="true" hidden="false"/>
    </xf>
    <xf numFmtId="169" fontId="40" fillId="0" borderId="13" xfId="77"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72" fontId="4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19" fillId="0" borderId="11" xfId="0" applyFont="true" applyBorder="true" applyAlignment="true" applyProtection="false">
      <alignment horizontal="right" vertical="center" textRotation="0" wrapText="false" indent="0" shrinkToFit="false"/>
      <protection locked="true" hidden="false"/>
    </xf>
    <xf numFmtId="172" fontId="40" fillId="25" borderId="11" xfId="0" applyFont="true" applyBorder="true" applyAlignment="true" applyProtection="false">
      <alignment horizontal="center" vertical="center" textRotation="0" wrapText="true" indent="0" shrinkToFit="false"/>
      <protection locked="true" hidden="false"/>
    </xf>
    <xf numFmtId="172" fontId="40" fillId="0" borderId="11" xfId="77" applyFont="true" applyBorder="true" applyAlignment="true" applyProtection="false">
      <alignment horizontal="center" vertical="center" textRotation="0" wrapText="true" indent="0" shrinkToFit="false"/>
      <protection locked="true" hidden="false"/>
    </xf>
    <xf numFmtId="175" fontId="46" fillId="0" borderId="11"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64" fontId="46" fillId="0" borderId="11" xfId="77" applyFont="true" applyBorder="true" applyAlignment="true" applyProtection="false">
      <alignment horizontal="center" vertical="center" textRotation="0" wrapText="true" indent="0" shrinkToFit="false"/>
      <protection locked="true" hidden="false"/>
    </xf>
    <xf numFmtId="171" fontId="46" fillId="0" borderId="11" xfId="47" applyFont="true" applyBorder="true" applyAlignment="true" applyProtection="true">
      <alignment horizontal="center" vertical="center" textRotation="0" wrapText="true" indent="0" shrinkToFit="false"/>
      <protection locked="true" hidden="false"/>
    </xf>
    <xf numFmtId="175" fontId="46" fillId="0" borderId="13" xfId="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center" vertical="center" textRotation="0" wrapText="true" indent="0" shrinkToFit="false"/>
      <protection locked="true" hidden="false"/>
    </xf>
    <xf numFmtId="164" fontId="46" fillId="25" borderId="11" xfId="77" applyFont="true" applyBorder="true" applyAlignment="true" applyProtection="false">
      <alignment horizontal="center" vertical="center" textRotation="0" wrapText="true" indent="0" shrinkToFit="false"/>
      <protection locked="true" hidden="false"/>
    </xf>
    <xf numFmtId="171" fontId="46" fillId="25" borderId="11" xfId="47" applyFont="true" applyBorder="true" applyAlignment="true" applyProtection="true">
      <alignment horizontal="center" vertical="center" textRotation="0" wrapText="true" indent="0" shrinkToFit="false"/>
      <protection locked="true" hidden="false"/>
    </xf>
    <xf numFmtId="175" fontId="46" fillId="25" borderId="13" xfId="0" applyFont="true" applyBorder="true" applyAlignment="true" applyProtection="false">
      <alignment horizontal="center" vertical="center" textRotation="0" wrapText="true" indent="0" shrinkToFit="false"/>
      <protection locked="true" hidden="false"/>
    </xf>
    <xf numFmtId="172" fontId="46" fillId="25" borderId="11" xfId="0" applyFont="true" applyBorder="true" applyAlignment="true" applyProtection="false">
      <alignment horizontal="center" vertical="center" textRotation="0" wrapText="true" indent="0" shrinkToFit="false"/>
      <protection locked="true" hidden="false"/>
    </xf>
    <xf numFmtId="170" fontId="47" fillId="25" borderId="13" xfId="0" applyFont="true" applyBorder="true" applyAlignment="true" applyProtection="false">
      <alignment horizontal="center" vertical="center" textRotation="0" wrapText="true" indent="0" shrinkToFit="false"/>
      <protection locked="true" hidden="false"/>
    </xf>
    <xf numFmtId="175" fontId="46" fillId="25" borderId="11" xfId="0" applyFont="true" applyBorder="true" applyAlignment="true" applyProtection="false">
      <alignment horizontal="center" vertical="center" textRotation="0" wrapText="true" indent="0" shrinkToFit="false"/>
      <protection locked="true" hidden="false"/>
    </xf>
    <xf numFmtId="164" fontId="46" fillId="0" borderId="15" xfId="77" applyFont="true" applyBorder="true" applyAlignment="true" applyProtection="false">
      <alignment horizontal="center" vertical="center" textRotation="0" wrapText="true" indent="0" shrinkToFit="false"/>
      <protection locked="true" hidden="false"/>
    </xf>
    <xf numFmtId="171" fontId="46" fillId="0" borderId="15" xfId="47" applyFont="true" applyBorder="true" applyAlignment="true" applyProtection="true">
      <alignment horizontal="center" vertical="center" textRotation="0" wrapText="true" indent="0" shrinkToFit="false"/>
      <protection locked="true" hidden="false"/>
    </xf>
    <xf numFmtId="175" fontId="46" fillId="0" borderId="19" xfId="0" applyFont="true" applyBorder="true" applyAlignment="true" applyProtection="false">
      <alignment horizontal="center" vertical="center" textRotation="0" wrapText="true" indent="0" shrinkToFit="false"/>
      <protection locked="true" hidden="false"/>
    </xf>
    <xf numFmtId="172" fontId="46" fillId="0" borderId="15" xfId="0" applyFont="true" applyBorder="true" applyAlignment="true" applyProtection="false">
      <alignment horizontal="center" vertical="center" textRotation="0" wrapText="true" indent="0" shrinkToFit="false"/>
      <protection locked="true" hidden="false"/>
    </xf>
    <xf numFmtId="170" fontId="47" fillId="0" borderId="19" xfId="0" applyFont="true" applyBorder="true" applyAlignment="true" applyProtection="false">
      <alignment horizontal="center" vertical="center" textRotation="0" wrapText="true" indent="0" shrinkToFit="false"/>
      <protection locked="true" hidden="false"/>
    </xf>
    <xf numFmtId="172" fontId="46" fillId="0" borderId="11" xfId="77" applyFont="true" applyBorder="true" applyAlignment="true" applyProtection="false">
      <alignment horizontal="center" vertical="center" textRotation="0" wrapText="true" indent="0" shrinkToFit="false"/>
      <protection locked="true" hidden="false"/>
    </xf>
    <xf numFmtId="169" fontId="46" fillId="0" borderId="11" xfId="77" applyFont="true" applyBorder="true" applyAlignment="true" applyProtection="false">
      <alignment horizontal="center" vertical="center" textRotation="0" wrapText="true" indent="0" shrinkToFit="false"/>
      <protection locked="true" hidden="false"/>
    </xf>
    <xf numFmtId="164" fontId="47" fillId="0" borderId="11" xfId="77" applyFont="true" applyBorder="true" applyAlignment="true" applyProtection="false">
      <alignment horizontal="center" vertical="center" textRotation="0" wrapText="true" indent="0" shrinkToFit="false"/>
      <protection locked="true" hidden="false"/>
    </xf>
    <xf numFmtId="171" fontId="47" fillId="0" borderId="11" xfId="47"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false">
      <alignment horizontal="center" vertical="center" textRotation="0" wrapText="true" indent="0" shrinkToFit="false"/>
      <protection locked="true" hidden="false"/>
    </xf>
    <xf numFmtId="175" fontId="47" fillId="0" borderId="13" xfId="0" applyFont="true" applyBorder="true" applyAlignment="true" applyProtection="false">
      <alignment horizontal="general"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right" vertical="center" textRotation="0" wrapText="false" indent="0" shrinkToFit="false"/>
      <protection locked="true" hidden="false"/>
    </xf>
    <xf numFmtId="164" fontId="47" fillId="0" borderId="15" xfId="77" applyFont="true" applyBorder="true" applyAlignment="true" applyProtection="false">
      <alignment horizontal="center" vertical="center" textRotation="0" wrapText="true" indent="0" shrinkToFit="false"/>
      <protection locked="true" hidden="false"/>
    </xf>
    <xf numFmtId="171" fontId="47" fillId="0" borderId="15" xfId="47" applyFont="true" applyBorder="true" applyAlignment="true" applyProtection="true">
      <alignment horizontal="center" vertical="center" textRotation="0" wrapText="true" indent="0" shrinkToFit="false"/>
      <protection locked="true" hidden="false"/>
    </xf>
    <xf numFmtId="175" fontId="47" fillId="0" borderId="19" xfId="0" applyFont="true" applyBorder="true" applyAlignment="true" applyProtection="false">
      <alignment horizontal="center" vertical="center" textRotation="0" wrapText="true" indent="0" shrinkToFit="false"/>
      <protection locked="true" hidden="false"/>
    </xf>
    <xf numFmtId="175" fontId="47" fillId="0" borderId="19" xfId="0" applyFont="true" applyBorder="true" applyAlignment="true" applyProtection="false">
      <alignment horizontal="general" vertical="center" textRotation="0" wrapText="true" indent="0" shrinkToFit="false"/>
      <protection locked="true" hidden="false"/>
    </xf>
    <xf numFmtId="172" fontId="47" fillId="0" borderId="15"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right" vertical="center" textRotation="0" wrapText="false" indent="0" shrinkToFit="false"/>
      <protection locked="true" hidden="false"/>
    </xf>
    <xf numFmtId="175" fontId="47" fillId="0" borderId="11" xfId="0" applyFont="true" applyBorder="true" applyAlignment="true" applyProtection="false">
      <alignment horizontal="general" vertical="center" textRotation="0" wrapText="true" indent="0" shrinkToFit="false"/>
      <protection locked="true" hidden="false"/>
    </xf>
    <xf numFmtId="171" fontId="47" fillId="0" borderId="11" xfId="48" applyFont="true" applyBorder="true" applyAlignment="true" applyProtection="true">
      <alignment horizontal="center" vertical="center" textRotation="0" wrapText="true" indent="0" shrinkToFit="false"/>
      <protection locked="true" hidden="false"/>
    </xf>
    <xf numFmtId="172" fontId="47" fillId="0" borderId="11" xfId="77" applyFont="true" applyBorder="true" applyAlignment="true" applyProtection="false">
      <alignment horizontal="center" vertical="center" textRotation="0" wrapText="true" indent="0" shrinkToFit="false"/>
      <protection locked="true" hidden="false"/>
    </xf>
    <xf numFmtId="169" fontId="47" fillId="0" borderId="11" xfId="77"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40" fillId="24" borderId="2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64" fontId="89" fillId="24" borderId="11" xfId="0" applyFont="true" applyBorder="true" applyAlignment="true" applyProtection="false">
      <alignment horizontal="center" vertical="center" textRotation="0" wrapText="true" indent="0" shrinkToFit="false"/>
      <protection locked="true" hidden="false"/>
    </xf>
    <xf numFmtId="175" fontId="98" fillId="0" borderId="11" xfId="0" applyFont="true" applyBorder="true" applyAlignment="true" applyProtection="false">
      <alignment horizontal="center" vertical="center" textRotation="0" wrapText="true" indent="0" shrinkToFit="false"/>
      <protection locked="true" hidden="false"/>
    </xf>
    <xf numFmtId="175" fontId="47" fillId="0" borderId="11" xfId="58" applyFont="true" applyBorder="true" applyAlignment="true" applyProtection="true">
      <alignment horizontal="center" vertical="center" textRotation="0" wrapText="true" indent="0" shrinkToFit="false"/>
      <protection locked="true" hidden="true"/>
    </xf>
    <xf numFmtId="171" fontId="41" fillId="22" borderId="11" xfId="58" applyFont="true" applyBorder="true" applyAlignment="true" applyProtection="true">
      <alignment horizontal="center" vertical="center" textRotation="0" wrapText="true" indent="0" shrinkToFit="false"/>
      <protection locked="true" hidden="true"/>
    </xf>
    <xf numFmtId="164" fontId="40" fillId="0" borderId="11"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71" fontId="41" fillId="0" borderId="11" xfId="58" applyFont="true" applyBorder="true" applyAlignment="true" applyProtection="true">
      <alignment horizontal="center" vertical="center" textRotation="0" wrapText="true" indent="0" shrinkToFit="false"/>
      <protection locked="true" hidden="true"/>
    </xf>
    <xf numFmtId="164" fontId="48" fillId="22"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101" fillId="24" borderId="11" xfId="0" applyFont="true" applyBorder="true" applyAlignment="true" applyProtection="false">
      <alignment horizontal="right" vertical="center" textRotation="0" wrapText="true" indent="0" shrinkToFit="false"/>
      <protection locked="true" hidden="false"/>
    </xf>
    <xf numFmtId="170" fontId="40" fillId="24" borderId="11" xfId="0" applyFont="true" applyBorder="true" applyAlignment="true" applyProtection="false">
      <alignment horizontal="left" vertical="center" textRotation="0" wrapText="true" indent="0" shrinkToFit="false"/>
      <protection locked="true" hidden="false"/>
    </xf>
    <xf numFmtId="169" fontId="115"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28" fillId="0" borderId="11" xfId="15" applyFont="true" applyBorder="true" applyAlignment="true" applyProtection="true">
      <alignment horizontal="center" vertical="center" textRotation="0" wrapText="true" indent="0" shrinkToFit="false"/>
      <protection locked="true" hidden="false"/>
    </xf>
    <xf numFmtId="169" fontId="75" fillId="0" borderId="11" xfId="0" applyFont="true" applyBorder="true" applyAlignment="true" applyProtection="false">
      <alignment horizontal="right" vertical="center" textRotation="0" wrapText="true" indent="0" shrinkToFit="false"/>
      <protection locked="true" hidden="false"/>
    </xf>
    <xf numFmtId="171" fontId="28" fillId="0" borderId="11" xfId="15"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9" fontId="75" fillId="0" borderId="11" xfId="0" applyFont="true" applyBorder="true" applyAlignment="true" applyProtection="false">
      <alignment horizontal="right" vertical="center" textRotation="0" wrapText="false" indent="0" shrinkToFit="false"/>
      <protection locked="true" hidden="false"/>
    </xf>
    <xf numFmtId="164" fontId="116" fillId="0" borderId="11"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false" indent="0" shrinkToFit="false"/>
      <protection locked="true" hidden="false"/>
    </xf>
    <xf numFmtId="171" fontId="19" fillId="0" borderId="11" xfId="15" applyFont="true" applyBorder="true" applyAlignment="true" applyProtection="tru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71" fontId="40" fillId="0" borderId="11" xfId="15" applyFont="true" applyBorder="true" applyAlignment="true" applyProtection="tru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1" fontId="39" fillId="0" borderId="11" xfId="15" applyFont="true" applyBorder="true" applyAlignment="true" applyProtection="true">
      <alignment horizontal="center"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7"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117" fillId="0" borderId="11" xfId="67"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15" applyFont="true" applyBorder="true" applyAlignment="true" applyProtection="true">
      <alignment horizontal="center" vertical="center" textRotation="0" wrapText="false" indent="0" shrinkToFit="false"/>
      <protection locked="true" hidden="false"/>
    </xf>
    <xf numFmtId="171" fontId="19" fillId="0" borderId="15" xfId="15" applyFont="true" applyBorder="true" applyAlignment="true" applyProtection="true">
      <alignment horizontal="center" vertical="center" textRotation="0" wrapText="true" indent="0" shrinkToFit="false"/>
      <protection locked="true" hidden="false"/>
    </xf>
    <xf numFmtId="170" fontId="19" fillId="0" borderId="15" xfId="15" applyFont="true" applyBorder="true" applyAlignment="true" applyProtection="true">
      <alignment horizontal="center" vertical="center" textRotation="0" wrapText="true" indent="0" shrinkToFit="false"/>
      <protection locked="true" hidden="false"/>
    </xf>
    <xf numFmtId="164" fontId="116" fillId="24" borderId="11" xfId="0" applyFont="true" applyBorder="true" applyAlignment="true" applyProtection="false">
      <alignment horizontal="center" vertical="bottom" textRotation="0" wrapText="true" indent="0" shrinkToFit="false"/>
      <protection locked="true" hidden="false"/>
    </xf>
    <xf numFmtId="164" fontId="116" fillId="24" borderId="11" xfId="0" applyFont="true" applyBorder="true" applyAlignment="true" applyProtection="false">
      <alignment horizontal="center" vertical="center" textRotation="0" wrapText="true" indent="0" shrinkToFit="false"/>
      <protection locked="true" hidden="false"/>
    </xf>
    <xf numFmtId="17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116" fillId="24" borderId="15"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16"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18" fillId="0" borderId="11" xfId="0" applyFont="true" applyBorder="true" applyAlignment="true" applyProtection="false">
      <alignment horizontal="general" vertical="center" textRotation="0" wrapText="false" indent="0" shrinkToFit="false"/>
      <protection locked="true" hidden="false"/>
    </xf>
    <xf numFmtId="173" fontId="3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15" applyFont="true" applyBorder="true" applyAlignment="true" applyProtection="tru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116" fillId="0" borderId="11"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fals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77" fontId="40" fillId="25" borderId="11" xfId="0" applyFont="true" applyBorder="true" applyAlignment="true" applyProtection="false">
      <alignment horizontal="center" vertical="center" textRotation="0" wrapText="true" indent="0" shrinkToFit="false"/>
      <protection locked="true" hidden="false"/>
    </xf>
    <xf numFmtId="164" fontId="119" fillId="25" borderId="11" xfId="0" applyFont="true" applyBorder="true" applyAlignment="true" applyProtection="false">
      <alignment horizontal="center" vertical="center" textRotation="0" wrapText="true" indent="0" shrinkToFit="false"/>
      <protection locked="true" hidden="false"/>
    </xf>
    <xf numFmtId="171" fontId="40" fillId="25" borderId="11" xfId="15" applyFont="true" applyBorder="true" applyAlignment="true" applyProtection="true">
      <alignment horizontal="center" vertical="center" textRotation="0" wrapText="false" indent="0" shrinkToFit="false"/>
      <protection locked="true" hidden="false"/>
    </xf>
    <xf numFmtId="164" fontId="80" fillId="25" borderId="11" xfId="0" applyFont="true" applyBorder="true" applyAlignment="true" applyProtection="fals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false" indent="0" shrinkToFit="false"/>
      <protection locked="true" hidden="false"/>
    </xf>
    <xf numFmtId="177" fontId="40" fillId="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70"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4" fontId="40"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71" fontId="47" fillId="6" borderId="11" xfId="15" applyFont="true" applyBorder="true" applyAlignment="true" applyProtection="true">
      <alignment horizontal="right" vertical="center" textRotation="0" wrapText="false" indent="0" shrinkToFit="false"/>
      <protection locked="true" hidden="false"/>
    </xf>
    <xf numFmtId="171" fontId="47" fillId="6" borderId="11" xfId="15" applyFont="true" applyBorder="true" applyAlignment="true" applyProtection="true">
      <alignment horizontal="center" vertical="center" textRotation="0" wrapText="false" indent="0" shrinkToFit="false"/>
      <protection locked="true" hidden="false"/>
    </xf>
    <xf numFmtId="170" fontId="47" fillId="6" borderId="11" xfId="15" applyFont="true" applyBorder="true" applyAlignment="true" applyProtection="true">
      <alignment horizontal="center" vertical="center" textRotation="0" wrapText="false" indent="0" shrinkToFit="false"/>
      <protection locked="true" hidden="false"/>
    </xf>
    <xf numFmtId="169" fontId="99" fillId="0" borderId="11" xfId="0" applyFont="true" applyBorder="true" applyAlignment="true" applyProtection="false">
      <alignment horizontal="right"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fals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71" fontId="40" fillId="6" borderId="11" xfId="15" applyFont="true" applyBorder="true" applyAlignment="true" applyProtection="true">
      <alignment horizontal="right" vertical="center" textRotation="0" wrapText="false" indent="0" shrinkToFit="false"/>
      <protection locked="true" hidden="false"/>
    </xf>
    <xf numFmtId="171" fontId="40" fillId="6" borderId="11" xfId="15" applyFont="true" applyBorder="true" applyAlignment="true" applyProtection="true">
      <alignment horizontal="center" vertical="center" textRotation="0" wrapText="false" indent="0" shrinkToFit="false"/>
      <protection locked="true" hidden="false"/>
    </xf>
    <xf numFmtId="170" fontId="40" fillId="6"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40" fillId="22" borderId="11" xfId="0" applyFont="true" applyBorder="true" applyAlignment="true" applyProtection="false">
      <alignment horizontal="center" vertical="center" textRotation="0" wrapText="false" indent="0" shrinkToFit="false"/>
      <protection locked="true" hidden="false"/>
    </xf>
    <xf numFmtId="171" fontId="40" fillId="22" borderId="11" xfId="15" applyFont="true" applyBorder="true" applyAlignment="true" applyProtection="true">
      <alignment horizontal="center" vertical="center" textRotation="0" wrapText="false" indent="0" shrinkToFit="false"/>
      <protection locked="true" hidden="false"/>
    </xf>
    <xf numFmtId="170" fontId="40" fillId="22" borderId="11" xfId="15"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9" fontId="39" fillId="0" borderId="11" xfId="0" applyFont="true" applyBorder="true" applyAlignment="true" applyProtection="false">
      <alignment horizontal="general" vertical="center" textRotation="0" wrapText="true" indent="0" shrinkToFit="false"/>
      <protection locked="true" hidden="false"/>
    </xf>
    <xf numFmtId="169" fontId="75" fillId="0" borderId="11" xfId="0" applyFont="true" applyBorder="true" applyAlignment="true" applyProtection="false">
      <alignment horizontal="general" vertical="center" textRotation="0" wrapText="tru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true" indent="0" shrinkToFit="false"/>
      <protection locked="true" hidden="false"/>
    </xf>
    <xf numFmtId="171" fontId="68" fillId="22" borderId="11" xfId="15" applyFont="true" applyBorder="true" applyAlignment="true" applyProtection="true">
      <alignment horizontal="center" vertical="center" textRotation="0" wrapText="false" indent="0" shrinkToFit="false"/>
      <protection locked="true" hidden="false"/>
    </xf>
    <xf numFmtId="170" fontId="68" fillId="22" borderId="11" xfId="15" applyFont="true" applyBorder="true" applyAlignment="true" applyProtection="true">
      <alignment horizontal="center" vertical="center" textRotation="0" wrapText="false" indent="0" shrinkToFit="false"/>
      <protection locked="true" hidden="false"/>
    </xf>
    <xf numFmtId="169" fontId="75" fillId="22" borderId="11" xfId="0" applyFont="true" applyBorder="true" applyAlignment="true" applyProtection="false">
      <alignment horizontal="right" vertical="center" textRotation="0" wrapText="true" indent="0" shrinkToFit="false"/>
      <protection locked="true" hidden="false"/>
    </xf>
    <xf numFmtId="164" fontId="111" fillId="22" borderId="0" xfId="0" applyFont="true" applyBorder="fals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71" fontId="68" fillId="0" borderId="11" xfId="15" applyFont="true" applyBorder="true" applyAlignment="true" applyProtection="true">
      <alignment horizontal="center" vertical="center" textRotation="0" wrapText="false" indent="0" shrinkToFit="false"/>
      <protection locked="true" hidden="false"/>
    </xf>
    <xf numFmtId="170" fontId="68"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1" fontId="47" fillId="0" borderId="11" xfId="15" applyFont="true" applyBorder="true" applyAlignment="true" applyProtection="true">
      <alignment horizontal="right" vertical="center" textRotation="0" wrapText="false" indent="0" shrinkToFit="false"/>
      <protection locked="true" hidden="false"/>
    </xf>
    <xf numFmtId="171" fontId="47" fillId="0" borderId="11" xfId="15" applyFont="true" applyBorder="true" applyAlignment="true" applyProtection="tru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false" indent="0" shrinkToFit="false"/>
      <protection locked="true" hidden="false"/>
    </xf>
    <xf numFmtId="164" fontId="99" fillId="0" borderId="11" xfId="0" applyFont="true" applyBorder="true" applyAlignment="true" applyProtection="false">
      <alignment horizontal="general" vertical="center" textRotation="0" wrapText="true" indent="0" shrinkToFit="false"/>
      <protection locked="true" hidden="false"/>
    </xf>
    <xf numFmtId="164" fontId="120" fillId="8"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121" fillId="8" borderId="11" xfId="0" applyFont="true" applyBorder="true" applyAlignment="true" applyProtection="false">
      <alignment horizontal="center" vertical="center" textRotation="0" wrapText="false" indent="0" shrinkToFit="false"/>
      <protection locked="true" hidden="false"/>
    </xf>
    <xf numFmtId="164" fontId="121" fillId="8" borderId="11" xfId="0" applyFont="true" applyBorder="true" applyAlignment="true" applyProtection="false">
      <alignment horizontal="center" vertical="center" textRotation="0" wrapText="true" indent="0" shrinkToFit="false"/>
      <protection locked="true" hidden="false"/>
    </xf>
    <xf numFmtId="171" fontId="120" fillId="8" borderId="11" xfId="15" applyFont="true" applyBorder="true" applyAlignment="true" applyProtection="true">
      <alignment horizontal="center" vertical="center" textRotation="0" wrapText="false" indent="0" shrinkToFit="false"/>
      <protection locked="true" hidden="false"/>
    </xf>
    <xf numFmtId="164" fontId="120" fillId="8" borderId="11" xfId="0" applyFont="true" applyBorder="true" applyAlignment="true" applyProtection="false">
      <alignment horizontal="center" vertical="center" textRotation="0" wrapText="false" indent="0" shrinkToFit="false"/>
      <protection locked="true" hidden="false"/>
    </xf>
    <xf numFmtId="170" fontId="120" fillId="8" borderId="11"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91" fillId="24" borderId="11" xfId="0" applyFont="true" applyBorder="true" applyAlignment="true" applyProtection="false">
      <alignment horizontal="center" vertical="bottom" textRotation="0" wrapText="false" indent="0" shrinkToFit="false"/>
      <protection locked="true" hidden="false"/>
    </xf>
    <xf numFmtId="169" fontId="37" fillId="24"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70" fontId="19" fillId="0" borderId="11" xfId="0" applyFont="true" applyBorder="true" applyAlignment="true" applyProtection="false">
      <alignment horizontal="left" vertical="bottom" textRotation="0" wrapText="false" indent="0" shrinkToFit="false"/>
      <protection locked="true" hidden="false"/>
    </xf>
    <xf numFmtId="170"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general" vertical="bottom" textRotation="0" wrapText="true" indent="0" shrinkToFit="false"/>
      <protection locked="true" hidden="false"/>
    </xf>
    <xf numFmtId="169"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9" fontId="19" fillId="6" borderId="11" xfId="0" applyFont="true" applyBorder="true" applyAlignment="true" applyProtection="false">
      <alignment horizontal="center" vertical="center" textRotation="0" wrapText="false" indent="0" shrinkToFit="false"/>
      <protection locked="true" hidden="false"/>
    </xf>
    <xf numFmtId="170" fontId="19" fillId="6" borderId="11" xfId="0" applyFont="true" applyBorder="true" applyAlignment="true" applyProtection="false">
      <alignment horizontal="center" vertical="center" textRotation="0" wrapText="false" indent="0" shrinkToFit="false"/>
      <protection locked="true" hidden="false"/>
    </xf>
    <xf numFmtId="169" fontId="39" fillId="6" borderId="11"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44" fillId="24" borderId="0" xfId="0" applyFont="tru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6" borderId="11"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9" fontId="39" fillId="6"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9" fontId="39" fillId="0" borderId="19" xfId="0" applyFont="true" applyBorder="true" applyAlignment="true" applyProtection="false">
      <alignment horizontal="general" vertical="bottom" textRotation="0" wrapText="false" indent="0" shrinkToFit="false"/>
      <protection locked="true" hidden="false"/>
    </xf>
    <xf numFmtId="169" fontId="44" fillId="24"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70"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0" fontId="41" fillId="0" borderId="15"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right"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center" textRotation="0" wrapText="true" indent="0" shrinkToFit="false"/>
      <protection locked="true" hidden="false"/>
    </xf>
    <xf numFmtId="164" fontId="41" fillId="6" borderId="15" xfId="0" applyFont="true" applyBorder="true" applyAlignment="true" applyProtection="false">
      <alignment horizontal="center" vertical="center" textRotation="0" wrapText="true" indent="0" shrinkToFit="false"/>
      <protection locked="true" hidden="false"/>
    </xf>
    <xf numFmtId="169" fontId="116" fillId="0" borderId="15" xfId="0" applyFont="true" applyBorder="true" applyAlignment="true" applyProtection="false">
      <alignment horizontal="right" vertical="center" textRotation="0" wrapText="true" indent="0" shrinkToFit="false"/>
      <protection locked="true" hidden="false"/>
    </xf>
    <xf numFmtId="169" fontId="75" fillId="0" borderId="15" xfId="0" applyFont="true" applyBorder="true" applyAlignment="false" applyProtection="false">
      <alignment horizontal="general" vertical="bottom" textRotation="0" wrapText="false" indent="0" shrinkToFit="false"/>
      <protection locked="true" hidden="false"/>
    </xf>
    <xf numFmtId="169"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70"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70" fontId="40" fillId="0" borderId="15"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70" fontId="84" fillId="0" borderId="15"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40" fillId="25"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bottom" textRotation="0" wrapText="fals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40" fillId="24" borderId="15" xfId="0" applyFont="true" applyBorder="true" applyAlignment="true" applyProtection="false">
      <alignment horizontal="general" vertical="bottom" textRotation="0" wrapText="tru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false" applyProtection="false">
      <alignment horizontal="general" vertical="bottom" textRotation="0" wrapText="false" indent="0" shrinkToFit="false"/>
      <protection locked="true" hidden="false"/>
    </xf>
    <xf numFmtId="164" fontId="40" fillId="6" borderId="15" xfId="0" applyFont="true" applyBorder="true" applyAlignment="true" applyProtection="false">
      <alignment horizontal="general" vertical="bottom" textRotation="0" wrapText="true" indent="0" shrinkToFit="false"/>
      <protection locked="true" hidden="false"/>
    </xf>
    <xf numFmtId="164" fontId="40" fillId="6" borderId="15" xfId="0" applyFont="true" applyBorder="true" applyAlignment="false" applyProtection="false">
      <alignment horizontal="general" vertical="bottom" textRotation="0" wrapText="false" indent="0" shrinkToFit="false"/>
      <protection locked="true" hidden="false"/>
    </xf>
    <xf numFmtId="170" fontId="40"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general" vertical="bottom"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5" xfId="0" applyFont="true" applyBorder="true" applyAlignment="false" applyProtection="false">
      <alignment horizontal="general" vertical="bottom" textRotation="0" wrapText="false" indent="0" shrinkToFit="false"/>
      <protection locked="true" hidden="false"/>
    </xf>
    <xf numFmtId="164" fontId="48" fillId="6" borderId="15" xfId="0" applyFont="true" applyBorder="true" applyAlignment="true" applyProtection="false">
      <alignment horizontal="center" vertical="center" textRotation="0" wrapText="true" indent="0" shrinkToFit="false"/>
      <protection locked="true" hidden="false"/>
    </xf>
    <xf numFmtId="170" fontId="48" fillId="6" borderId="15" xfId="0" applyFont="true" applyBorder="true" applyAlignment="false" applyProtection="false">
      <alignment horizontal="general" vertical="bottom" textRotation="0" wrapText="false" indent="0" shrinkToFit="false"/>
      <protection locked="true" hidden="false"/>
    </xf>
    <xf numFmtId="169" fontId="75" fillId="6"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0" fontId="48" fillId="0" borderId="15" xfId="0" applyFont="true" applyBorder="true" applyAlignment="false" applyProtection="false">
      <alignment horizontal="general" vertical="bottom" textRotation="0" wrapText="false" indent="0" shrinkToFit="false"/>
      <protection locked="true" hidden="false"/>
    </xf>
    <xf numFmtId="169" fontId="75" fillId="0" borderId="15" xfId="0" applyFont="true" applyBorder="true" applyAlignment="true" applyProtection="false">
      <alignment horizontal="right" vertical="bottom" textRotation="0" wrapText="false" indent="0" shrinkToFit="false"/>
      <protection locked="true" hidden="false"/>
    </xf>
    <xf numFmtId="164" fontId="40" fillId="22" borderId="15" xfId="0" applyFont="true" applyBorder="true" applyAlignment="false" applyProtection="false">
      <alignment horizontal="general" vertical="bottom" textRotation="0" wrapText="false" indent="0" shrinkToFit="false"/>
      <protection locked="true" hidden="false"/>
    </xf>
    <xf numFmtId="164" fontId="40" fillId="22" borderId="15" xfId="0" applyFont="true" applyBorder="true" applyAlignment="true" applyProtection="false">
      <alignment horizontal="general" vertical="bottom" textRotation="0" wrapText="true" indent="0" shrinkToFit="false"/>
      <protection locked="true" hidden="false"/>
    </xf>
    <xf numFmtId="164" fontId="40" fillId="22" borderId="15" xfId="0" applyFont="true" applyBorder="true" applyAlignment="true" applyProtection="false">
      <alignment horizontal="center" vertical="center" textRotation="0" wrapText="true" indent="0" shrinkToFit="false"/>
      <protection locked="true" hidden="false"/>
    </xf>
    <xf numFmtId="170" fontId="40" fillId="22" borderId="15" xfId="0" applyFont="true" applyBorder="true" applyAlignment="false" applyProtection="false">
      <alignment horizontal="general" vertical="bottom" textRotation="0" wrapText="false" indent="0" shrinkToFit="false"/>
      <protection locked="true" hidden="false"/>
    </xf>
    <xf numFmtId="169" fontId="75" fillId="22" borderId="15" xfId="0" applyFont="true" applyBorder="true" applyAlignment="true" applyProtection="false">
      <alignment horizontal="right" vertical="bottom" textRotation="0" wrapText="false" indent="0" shrinkToFit="false"/>
      <protection locked="true" hidden="false"/>
    </xf>
    <xf numFmtId="164" fontId="84" fillId="0" borderId="15" xfId="0" applyFont="true" applyBorder="true" applyAlignment="true" applyProtection="false">
      <alignment horizontal="left" vertical="bottom"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left" vertical="bottom"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170" fontId="84" fillId="0" borderId="15" xfId="0" applyFont="true" applyBorder="true" applyAlignment="true" applyProtection="false">
      <alignment horizontal="left" vertical="bottom" textRotation="0" wrapText="false" indent="0" shrinkToFit="false"/>
      <protection locked="true" hidden="false"/>
    </xf>
    <xf numFmtId="164" fontId="84" fillId="24" borderId="15" xfId="0" applyFont="true" applyBorder="true" applyAlignment="true" applyProtection="false">
      <alignment horizontal="left" vertical="bottom" textRotation="0" wrapText="true" indent="0" shrinkToFit="false"/>
      <protection locked="true" hidden="false"/>
    </xf>
    <xf numFmtId="164" fontId="84" fillId="25" borderId="15" xfId="0" applyFont="true" applyBorder="true" applyAlignment="true" applyProtection="false">
      <alignment horizontal="left" vertical="bottom" textRotation="0" wrapText="true" indent="0" shrinkToFit="false"/>
      <protection locked="true" hidden="false"/>
    </xf>
    <xf numFmtId="164" fontId="84" fillId="24" borderId="11" xfId="0" applyFont="true" applyBorder="true" applyAlignment="true" applyProtection="false">
      <alignment horizontal="left" vertical="center" textRotation="0" wrapText="true" indent="0" shrinkToFit="false"/>
      <protection locked="true" hidden="false"/>
    </xf>
    <xf numFmtId="164" fontId="84" fillId="24" borderId="15" xfId="0" applyFont="true" applyBorder="true" applyAlignment="true" applyProtection="false">
      <alignment horizontal="left" vertical="bottom" textRotation="0" wrapText="false" indent="0" shrinkToFit="false"/>
      <protection locked="true" hidden="false"/>
    </xf>
    <xf numFmtId="164" fontId="84" fillId="24" borderId="15" xfId="0" applyFont="true" applyBorder="true" applyAlignment="true" applyProtection="false">
      <alignment horizontal="left" vertical="center" textRotation="0" wrapText="true" indent="0" shrinkToFit="false"/>
      <protection locked="true" hidden="false"/>
    </xf>
    <xf numFmtId="170" fontId="84" fillId="24" borderId="15" xfId="0" applyFont="true" applyBorder="true" applyAlignment="true" applyProtection="false">
      <alignment horizontal="left" vertical="bottom" textRotation="0" wrapText="false" indent="0" shrinkToFit="false"/>
      <protection locked="true" hidden="false"/>
    </xf>
    <xf numFmtId="169" fontId="75" fillId="24" borderId="15" xfId="0" applyFont="true" applyBorder="true" applyAlignment="true" applyProtection="false">
      <alignment horizontal="right" vertical="bottom" textRotation="0" wrapText="false" indent="0" shrinkToFit="false"/>
      <protection locked="true" hidden="false"/>
    </xf>
    <xf numFmtId="164" fontId="84" fillId="24" borderId="15" xfId="0" applyFont="true" applyBorder="true" applyAlignment="true" applyProtection="false">
      <alignment horizontal="center" vertical="center" textRotation="0" wrapText="true" indent="0" shrinkToFit="false"/>
      <protection locked="true" hidden="false"/>
    </xf>
    <xf numFmtId="164" fontId="40" fillId="22" borderId="15" xfId="0" applyFont="true" applyBorder="true" applyAlignment="true" applyProtection="false">
      <alignment horizontal="center" vertical="center" textRotation="0" wrapText="false" indent="0" shrinkToFit="false"/>
      <protection locked="true" hidden="false"/>
    </xf>
    <xf numFmtId="169" fontId="39" fillId="22" borderId="15" xfId="0" applyFont="true" applyBorder="true" applyAlignment="true" applyProtection="false">
      <alignment horizontal="right"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bottom" textRotation="0" wrapText="false" indent="0" shrinkToFit="false"/>
      <protection locked="true" hidden="false"/>
    </xf>
    <xf numFmtId="169" fontId="39" fillId="22" borderId="11" xfId="0" applyFont="true" applyBorder="true" applyAlignment="true" applyProtection="false">
      <alignment horizontal="right"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9" fontId="39" fillId="0" borderId="11" xfId="0" applyFont="true" applyBorder="true" applyAlignment="true" applyProtection="false">
      <alignment horizontal="right" vertical="bottom"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9" fontId="39" fillId="0" borderId="1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110"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9" fontId="39" fillId="0" borderId="13" xfId="0" applyFont="true" applyBorder="true" applyAlignment="true" applyProtection="false">
      <alignment horizontal="general"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3" xfId="0" applyFont="true" applyBorder="true" applyAlignment="true" applyProtection="false">
      <alignment horizontal="center" vertical="center" textRotation="0" wrapText="true" indent="0" shrinkToFit="false"/>
      <protection locked="true" hidden="false"/>
    </xf>
    <xf numFmtId="164" fontId="40" fillId="25" borderId="13" xfId="0" applyFont="true" applyBorder="true" applyAlignment="true" applyProtection="false">
      <alignment horizontal="center" vertical="center" textRotation="0" wrapText="false" indent="0" shrinkToFit="false"/>
      <protection locked="true" hidden="false"/>
    </xf>
    <xf numFmtId="170" fontId="40" fillId="25" borderId="13" xfId="0" applyFont="true" applyBorder="true" applyAlignment="true" applyProtection="false">
      <alignment horizontal="center" vertical="center" textRotation="0" wrapText="false" indent="0" shrinkToFit="false"/>
      <protection locked="true" hidden="false"/>
    </xf>
    <xf numFmtId="169" fontId="39" fillId="25" borderId="13"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41" fillId="0" borderId="13" xfId="0" applyFont="true" applyBorder="tru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70" fontId="40" fillId="6" borderId="13" xfId="0" applyFont="true" applyBorder="true" applyAlignment="true" applyProtection="false">
      <alignment horizontal="center" vertical="center" textRotation="0" wrapText="false" indent="0" shrinkToFit="false"/>
      <protection locked="true" hidden="false"/>
    </xf>
    <xf numFmtId="169" fontId="39" fillId="6" borderId="13" xfId="0" applyFont="true" applyBorder="true" applyAlignment="true" applyProtection="false">
      <alignment horizontal="general" vertical="center" textRotation="0" wrapText="false" indent="0" shrinkToFit="false"/>
      <protection locked="true" hidden="false"/>
    </xf>
    <xf numFmtId="169" fontId="39" fillId="6" borderId="11" xfId="0" applyFont="true" applyBorder="true" applyAlignment="true" applyProtection="false">
      <alignment horizontal="general" vertical="center" textRotation="0" wrapText="true" indent="0" shrinkToFit="false"/>
      <protection locked="true" hidden="false"/>
    </xf>
    <xf numFmtId="164" fontId="89" fillId="22" borderId="13" xfId="0" applyFont="true" applyBorder="true" applyAlignment="true" applyProtection="false">
      <alignment horizontal="center" vertical="center" textRotation="0" wrapText="false" indent="0" shrinkToFit="false"/>
      <protection locked="true" hidden="false"/>
    </xf>
    <xf numFmtId="164" fontId="89"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right" vertical="center" textRotation="0" wrapText="false" indent="0" shrinkToFit="false"/>
      <protection locked="true" hidden="false"/>
    </xf>
    <xf numFmtId="170" fontId="89" fillId="0" borderId="13" xfId="0" applyFont="true" applyBorder="true" applyAlignment="true" applyProtection="false">
      <alignment horizontal="center" vertical="center" textRotation="0" wrapText="true" indent="0" shrinkToFit="false"/>
      <protection locked="true" hidden="false"/>
    </xf>
    <xf numFmtId="169" fontId="89" fillId="0" borderId="11" xfId="0" applyFont="true" applyBorder="true" applyAlignment="true" applyProtection="false">
      <alignment horizontal="right" vertical="center" textRotation="0" wrapText="true" indent="0" shrinkToFit="false"/>
      <protection locked="true" hidden="false"/>
    </xf>
    <xf numFmtId="178" fontId="19" fillId="0" borderId="11" xfId="0" applyFont="true" applyBorder="true" applyAlignment="true" applyProtection="false">
      <alignment horizontal="center" vertical="center" textRotation="0" wrapText="false" indent="0" shrinkToFit="false"/>
      <protection locked="true" hidden="false"/>
    </xf>
    <xf numFmtId="178"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9" fontId="19" fillId="0" borderId="1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9" fillId="25" borderId="11" xfId="0" applyFont="true" applyBorder="true" applyAlignment="true" applyProtection="false">
      <alignment horizontal="center" vertical="center" textRotation="0" wrapText="fals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39" fillId="25" borderId="11" xfId="0"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center" vertical="bottom" textRotation="0" wrapText="true" indent="0" shrinkToFit="false"/>
      <protection locked="true" hidden="false"/>
    </xf>
    <xf numFmtId="164" fontId="41" fillId="25" borderId="15" xfId="0" applyFont="true" applyBorder="true" applyAlignment="true" applyProtection="false">
      <alignment horizontal="center" vertical="center" textRotation="0" wrapText="false" indent="0" shrinkToFit="false"/>
      <protection locked="true" hidden="false"/>
    </xf>
    <xf numFmtId="169" fontId="41" fillId="25" borderId="15" xfId="0" applyFont="true" applyBorder="true" applyAlignment="true" applyProtection="false">
      <alignment horizontal="center" vertical="center" textRotation="0" wrapText="true" indent="0" shrinkToFit="false"/>
      <protection locked="true" hidden="false"/>
    </xf>
    <xf numFmtId="170" fontId="41" fillId="25" borderId="15" xfId="0" applyFont="true" applyBorder="true" applyAlignment="true" applyProtection="false">
      <alignment horizontal="center" vertical="center" textRotation="0" wrapText="true" indent="0" shrinkToFit="false"/>
      <protection locked="true" hidden="false"/>
    </xf>
    <xf numFmtId="164" fontId="41" fillId="25"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25" borderId="15" xfId="0" applyFont="true" applyBorder="true" applyAlignment="true" applyProtection="false">
      <alignment horizontal="center" vertical="center" textRotation="0" wrapText="false" indent="0" shrinkToFit="false"/>
      <protection locked="true" hidden="false"/>
    </xf>
    <xf numFmtId="164"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center" vertical="bottom" textRotation="0" wrapText="true" indent="0" shrinkToFit="false"/>
      <protection locked="true" hidden="false"/>
    </xf>
    <xf numFmtId="169" fontId="19" fillId="25" borderId="15" xfId="0" applyFont="true" applyBorder="true" applyAlignment="true" applyProtection="false">
      <alignment horizontal="center" vertical="center" textRotation="0" wrapText="true" indent="0" shrinkToFit="false"/>
      <protection locked="true" hidden="false"/>
    </xf>
    <xf numFmtId="170" fontId="19" fillId="25" borderId="15" xfId="0" applyFont="true" applyBorder="true" applyAlignment="true" applyProtection="false">
      <alignment horizontal="center" vertical="center" textRotation="0" wrapText="true" indent="0" shrinkToFit="false"/>
      <protection locked="true" hidden="false"/>
    </xf>
    <xf numFmtId="164" fontId="19" fillId="25" borderId="15" xfId="0" applyFont="true" applyBorder="true" applyAlignment="true" applyProtection="false">
      <alignment horizontal="general" vertical="bottom" textRotation="0" wrapText="true" indent="0" shrinkToFit="false"/>
      <protection locked="true" hidden="false"/>
    </xf>
    <xf numFmtId="169" fontId="39" fillId="25" borderId="11"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9" fontId="41"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9" fontId="40" fillId="0" borderId="15" xfId="0" applyFont="true" applyBorder="true" applyAlignment="true" applyProtection="false">
      <alignment horizontal="center" vertical="center" textRotation="0" wrapText="true" indent="0" shrinkToFit="false"/>
      <protection locked="true" hidden="false"/>
    </xf>
    <xf numFmtId="170" fontId="40" fillId="0" borderId="15"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false" indent="0" shrinkToFit="false"/>
      <protection locked="true" hidden="false"/>
    </xf>
    <xf numFmtId="164" fontId="40" fillId="24" borderId="15" xfId="0" applyFont="true" applyBorder="true" applyAlignment="true" applyProtection="false">
      <alignment horizontal="center" vertical="bottom" textRotation="0" wrapText="true" indent="0" shrinkToFit="false"/>
      <protection locked="true" hidden="false"/>
    </xf>
    <xf numFmtId="169"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true" applyProtection="false">
      <alignment horizontal="center" vertical="center" textRotation="0" wrapText="true" indent="0" shrinkToFit="false"/>
      <protection locked="true" hidden="false"/>
    </xf>
    <xf numFmtId="164" fontId="95" fillId="0" borderId="15" xfId="0" applyFont="true" applyBorder="true" applyAlignment="true" applyProtection="false">
      <alignment horizontal="center" vertical="center" textRotation="0" wrapText="false" indent="0" shrinkToFit="false"/>
      <protection locked="true" hidden="false"/>
    </xf>
    <xf numFmtId="164" fontId="122" fillId="0" borderId="15" xfId="0" applyFont="true" applyBorder="true" applyAlignment="true" applyProtection="false">
      <alignment horizontal="center" vertical="center" textRotation="0" wrapText="false" indent="0" shrinkToFit="false"/>
      <protection locked="true" hidden="false"/>
    </xf>
    <xf numFmtId="164" fontId="123" fillId="0" borderId="15" xfId="0" applyFont="true" applyBorder="true" applyAlignment="true" applyProtection="false">
      <alignment horizontal="center" vertical="center" textRotation="0" wrapText="true" indent="0" shrinkToFit="false"/>
      <protection locked="true" hidden="false"/>
    </xf>
    <xf numFmtId="164" fontId="124" fillId="0" borderId="15" xfId="0" applyFont="true" applyBorder="true" applyAlignment="true" applyProtection="false">
      <alignment horizontal="center" vertical="center" textRotation="0" wrapText="true" indent="0" shrinkToFit="false"/>
      <protection locked="true" hidden="false"/>
    </xf>
    <xf numFmtId="164" fontId="125" fillId="0" borderId="15" xfId="0" applyFont="true" applyBorder="true" applyAlignment="true" applyProtection="false">
      <alignment horizontal="center" vertical="bottom" textRotation="0" wrapText="true" indent="0" shrinkToFit="false"/>
      <protection locked="true" hidden="false"/>
    </xf>
    <xf numFmtId="169" fontId="123" fillId="0" borderId="15" xfId="0" applyFont="true" applyBorder="true" applyAlignment="true" applyProtection="false">
      <alignment horizontal="center" vertical="center" textRotation="0" wrapText="true" indent="0" shrinkToFit="false"/>
      <protection locked="true" hidden="false"/>
    </xf>
    <xf numFmtId="164" fontId="123" fillId="0" borderId="15" xfId="0" applyFont="true" applyBorder="true" applyAlignment="true" applyProtection="false">
      <alignment horizontal="center" vertical="center" textRotation="0" wrapText="fals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70" fontId="125" fillId="0" borderId="15" xfId="0" applyFont="true" applyBorder="true" applyAlignment="true" applyProtection="false">
      <alignment horizontal="center" vertical="center" textRotation="0" wrapText="true" indent="0" shrinkToFit="false"/>
      <protection locked="true" hidden="false"/>
    </xf>
    <xf numFmtId="164" fontId="125" fillId="0" borderId="15" xfId="0" applyFont="true" applyBorder="true" applyAlignment="true" applyProtection="false">
      <alignment horizontal="general" vertical="bottom" textRotation="0" wrapText="true" indent="0" shrinkToFit="false"/>
      <protection locked="true" hidden="false"/>
    </xf>
    <xf numFmtId="164" fontId="122" fillId="24" borderId="15" xfId="0" applyFont="true" applyBorder="true" applyAlignment="true" applyProtection="false">
      <alignment horizontal="center" vertical="center" textRotation="0" wrapText="false" indent="0" shrinkToFit="false"/>
      <protection locked="true" hidden="false"/>
    </xf>
    <xf numFmtId="164" fontId="126" fillId="24" borderId="15" xfId="0" applyFont="true" applyBorder="true" applyAlignment="true" applyProtection="false">
      <alignment horizontal="center" vertical="center" textRotation="0" wrapText="true" indent="0" shrinkToFit="false"/>
      <protection locked="true" hidden="false"/>
    </xf>
    <xf numFmtId="164" fontId="127" fillId="24" borderId="15" xfId="0" applyFont="true" applyBorder="true" applyAlignment="true" applyProtection="false">
      <alignment horizontal="center" vertical="center" textRotation="0" wrapText="true" indent="0" shrinkToFit="false"/>
      <protection locked="true" hidden="false"/>
    </xf>
    <xf numFmtId="164" fontId="128" fillId="24" borderId="15" xfId="0" applyFont="true" applyBorder="true" applyAlignment="true" applyProtection="false">
      <alignment horizontal="center" vertical="bottom" textRotation="0" wrapText="true" indent="0" shrinkToFit="false"/>
      <protection locked="true" hidden="false"/>
    </xf>
    <xf numFmtId="169" fontId="126" fillId="24" borderId="15" xfId="0" applyFont="true" applyBorder="true" applyAlignment="true" applyProtection="false">
      <alignment horizontal="center" vertical="center" textRotation="0" wrapText="true" indent="0" shrinkToFit="false"/>
      <protection locked="true" hidden="false"/>
    </xf>
    <xf numFmtId="164" fontId="126" fillId="24" borderId="15" xfId="0" applyFont="true" applyBorder="true" applyAlignment="true" applyProtection="false">
      <alignment horizontal="center" vertical="center" textRotation="0" wrapText="false" indent="0" shrinkToFit="false"/>
      <protection locked="true" hidden="false"/>
    </xf>
    <xf numFmtId="164" fontId="128" fillId="24" borderId="15" xfId="0" applyFont="true" applyBorder="true" applyAlignment="true" applyProtection="false">
      <alignment horizontal="center" vertical="center" textRotation="0" wrapText="true" indent="0" shrinkToFit="false"/>
      <protection locked="true" hidden="false"/>
    </xf>
    <xf numFmtId="170" fontId="128" fillId="24" borderId="15" xfId="0" applyFont="true" applyBorder="true" applyAlignment="true" applyProtection="false">
      <alignment horizontal="center" vertical="center" textRotation="0" wrapText="true" indent="0" shrinkToFit="false"/>
      <protection locked="true" hidden="false"/>
    </xf>
    <xf numFmtId="164" fontId="128" fillId="24" borderId="15" xfId="0" applyFont="true" applyBorder="true" applyAlignment="true" applyProtection="false">
      <alignment horizontal="general" vertical="bottom" textRotation="0" wrapText="true" indent="0" shrinkToFit="false"/>
      <protection locked="true" hidden="false"/>
    </xf>
    <xf numFmtId="169" fontId="39" fillId="24" borderId="11"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26" fillId="0" borderId="15" xfId="0" applyFont="true" applyBorder="true" applyAlignment="true" applyProtection="false">
      <alignment horizontal="center" vertical="center" textRotation="0" wrapText="true" indent="0" shrinkToFit="false"/>
      <protection locked="true" hidden="false"/>
    </xf>
    <xf numFmtId="164" fontId="127" fillId="0" borderId="15" xfId="0" applyFont="true" applyBorder="true" applyAlignment="true" applyProtection="false">
      <alignment horizontal="center" vertical="center" textRotation="0" wrapText="true" indent="0" shrinkToFit="false"/>
      <protection locked="true" hidden="false"/>
    </xf>
    <xf numFmtId="164" fontId="128" fillId="0" borderId="15" xfId="0" applyFont="true" applyBorder="true" applyAlignment="true" applyProtection="false">
      <alignment horizontal="center" vertical="bottom" textRotation="0" wrapText="true" indent="0" shrinkToFit="false"/>
      <protection locked="true" hidden="false"/>
    </xf>
    <xf numFmtId="169" fontId="126" fillId="0" borderId="15" xfId="0" applyFont="true" applyBorder="true" applyAlignment="true" applyProtection="false">
      <alignment horizontal="center" vertical="center" textRotation="0" wrapText="true" indent="0" shrinkToFit="false"/>
      <protection locked="true" hidden="false"/>
    </xf>
    <xf numFmtId="164" fontId="126" fillId="0" borderId="15" xfId="0" applyFont="true" applyBorder="true" applyAlignment="true" applyProtection="false">
      <alignment horizontal="center" vertical="center" textRotation="0" wrapText="false" indent="0" shrinkToFit="false"/>
      <protection locked="true" hidden="false"/>
    </xf>
    <xf numFmtId="164" fontId="128" fillId="0" borderId="15" xfId="0" applyFont="true" applyBorder="true" applyAlignment="true" applyProtection="false">
      <alignment horizontal="center" vertical="center" textRotation="0" wrapText="true" indent="0" shrinkToFit="false"/>
      <protection locked="true" hidden="false"/>
    </xf>
    <xf numFmtId="170" fontId="128" fillId="0" borderId="15" xfId="0" applyFont="true" applyBorder="true" applyAlignment="true" applyProtection="false">
      <alignment horizontal="center" vertical="center" textRotation="0" wrapText="true" indent="0" shrinkToFit="false"/>
      <protection locked="true" hidden="false"/>
    </xf>
    <xf numFmtId="164" fontId="128" fillId="0" borderId="15" xfId="0" applyFont="true" applyBorder="true" applyAlignment="true" applyProtection="false">
      <alignment horizontal="general" vertical="bottom" textRotation="0" wrapText="true" indent="0" shrinkToFit="false"/>
      <protection locked="true" hidden="false"/>
    </xf>
    <xf numFmtId="164" fontId="129" fillId="0" borderId="15" xfId="0" applyFont="true" applyBorder="true" applyAlignment="true" applyProtection="false">
      <alignment horizontal="center" vertical="center" textRotation="0" wrapText="false" indent="0" shrinkToFit="false"/>
      <protection locked="true" hidden="false"/>
    </xf>
    <xf numFmtId="164" fontId="130" fillId="0" borderId="15"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false">
      <alignment horizontal="center" vertical="bottom" textRotation="0" wrapText="true" indent="0" shrinkToFit="false"/>
      <protection locked="true" hidden="false"/>
    </xf>
    <xf numFmtId="169" fontId="130" fillId="0" borderId="15"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false" indent="0" shrinkToFit="false"/>
      <protection locked="true" hidden="false"/>
    </xf>
    <xf numFmtId="170" fontId="130" fillId="0" borderId="15"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false">
      <alignment horizontal="general" vertical="bottom" textRotation="0" wrapText="true" indent="0" shrinkToFit="false"/>
      <protection locked="true" hidden="false"/>
    </xf>
    <xf numFmtId="164" fontId="89" fillId="0" borderId="15" xfId="0" applyFont="true" applyBorder="true" applyAlignment="true" applyProtection="false">
      <alignment horizontal="center" vertical="center" textRotation="0" wrapText="false" indent="0" shrinkToFit="false"/>
      <protection locked="true" hidden="false"/>
    </xf>
    <xf numFmtId="169" fontId="89" fillId="0" borderId="15"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64" fontId="89" fillId="25" borderId="15" xfId="0" applyFont="true" applyBorder="true" applyAlignment="true" applyProtection="false">
      <alignment horizontal="center" vertical="center" textRotation="0" wrapText="false" indent="0" shrinkToFit="false"/>
      <protection locked="true" hidden="false"/>
    </xf>
    <xf numFmtId="169" fontId="39" fillId="25" borderId="2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11" borderId="15" xfId="0" applyFont="true" applyBorder="true" applyAlignment="true" applyProtection="false">
      <alignment horizontal="center" vertical="bottom" textRotation="0" wrapText="true" indent="0" shrinkToFit="false"/>
      <protection locked="true" hidden="false"/>
    </xf>
    <xf numFmtId="164" fontId="40" fillId="11" borderId="15"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bottom" textRotation="0" wrapText="true" indent="0" shrinkToFit="false"/>
      <protection locked="true" hidden="false"/>
    </xf>
    <xf numFmtId="164" fontId="40" fillId="11" borderId="11" xfId="0" applyFont="true" applyBorder="true" applyAlignment="true" applyProtection="false">
      <alignment horizontal="center" vertical="center"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45" fillId="11" borderId="13" xfId="0" applyFont="true" applyBorder="true" applyAlignment="true" applyProtection="false">
      <alignment horizontal="center" vertical="center" textRotation="0" wrapText="true" indent="0" shrinkToFit="false"/>
      <protection locked="true" hidden="false"/>
    </xf>
    <xf numFmtId="169" fontId="28" fillId="24" borderId="0" xfId="0" applyFont="true" applyBorder="true" applyAlignment="true" applyProtection="false">
      <alignment horizontal="right" vertical="bottom" textRotation="0" wrapText="false" indent="0" shrinkToFit="false"/>
      <protection locked="true" hidden="false"/>
    </xf>
    <xf numFmtId="164" fontId="19" fillId="11" borderId="13" xfId="0" applyFont="true" applyBorder="true" applyAlignment="true" applyProtection="false">
      <alignment horizontal="center" vertical="center" textRotation="0" wrapText="false" indent="0" shrinkToFit="false"/>
      <protection locked="true" hidden="false"/>
    </xf>
    <xf numFmtId="169" fontId="19" fillId="11" borderId="13" xfId="0" applyFont="true" applyBorder="true" applyAlignment="true" applyProtection="false">
      <alignment horizontal="center" vertical="center" textRotation="0" wrapText="true" indent="0" shrinkToFit="false"/>
      <protection locked="true" hidden="false"/>
    </xf>
    <xf numFmtId="170" fontId="45" fillId="11" borderId="13" xfId="0" applyFont="true" applyBorder="true" applyAlignment="true" applyProtection="false">
      <alignment horizontal="center" vertical="center" textRotation="0" wrapText="true" indent="0" shrinkToFit="false"/>
      <protection locked="true" hidden="false"/>
    </xf>
    <xf numFmtId="164" fontId="45" fillId="11" borderId="13"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101"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9" fontId="41" fillId="24"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9" fontId="0" fillId="24" borderId="11" xfId="0" applyFont="false" applyBorder="true" applyAlignment="true" applyProtection="false">
      <alignment horizontal="right" vertical="bottom"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71" fontId="66" fillId="0" borderId="11" xfId="15" applyFont="true" applyBorder="true" applyAlignment="true" applyProtection="true">
      <alignment horizontal="center" vertical="bottom" textRotation="0" wrapText="tru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9" fontId="99" fillId="0" borderId="11" xfId="0" applyFont="true" applyBorder="true" applyAlignment="true" applyProtection="false">
      <alignment horizontal="right" vertical="bottom" textRotation="0" wrapText="false" indent="0" shrinkToFit="fals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71" fontId="66" fillId="0" borderId="11" xfId="15" applyFont="true" applyBorder="true" applyAlignment="true" applyProtection="true">
      <alignment horizontal="center" vertical="center" textRotation="0" wrapText="true" indent="0" shrinkToFit="false"/>
      <protection locked="true" hidden="false"/>
    </xf>
    <xf numFmtId="169" fontId="99" fillId="0" borderId="11"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top" textRotation="0" wrapText="true" indent="0" shrinkToFit="false"/>
      <protection locked="true" hidden="false"/>
    </xf>
    <xf numFmtId="164" fontId="66" fillId="25" borderId="11" xfId="0" applyFont="true" applyBorder="true" applyAlignment="true" applyProtection="false">
      <alignment horizontal="center" vertical="center" textRotation="0" wrapText="true" indent="0" shrinkToFit="false"/>
      <protection locked="true" hidden="false"/>
    </xf>
    <xf numFmtId="164" fontId="66" fillId="25" borderId="11" xfId="0" applyFont="true" applyBorder="true" applyAlignment="true" applyProtection="false">
      <alignment horizontal="center" vertical="bottom" textRotation="0" wrapText="true" indent="0" shrinkToFit="false"/>
      <protection locked="true" hidden="false"/>
    </xf>
    <xf numFmtId="171" fontId="66" fillId="25" borderId="11" xfId="15"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false">
      <alignment horizontal="left" vertical="bottom" textRotation="0" wrapText="false" indent="0" shrinkToFit="false"/>
      <protection locked="true" hidden="false"/>
    </xf>
    <xf numFmtId="170" fontId="66" fillId="25" borderId="11"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true" indent="0" shrinkToFit="false"/>
      <protection locked="true" hidden="false"/>
    </xf>
    <xf numFmtId="171" fontId="66" fillId="0" borderId="15" xfId="15" applyFont="true" applyBorder="true" applyAlignment="true" applyProtection="true">
      <alignment horizontal="center" vertical="bottom" textRotation="0" wrapText="true" indent="0" shrinkToFit="false"/>
      <protection locked="true" hidden="false"/>
    </xf>
    <xf numFmtId="171" fontId="66" fillId="25" borderId="11" xfId="15" applyFont="true" applyBorder="true" applyAlignment="true" applyProtection="true">
      <alignment horizontal="center" vertical="bottom" textRotation="0" wrapText="true" indent="0" shrinkToFit="false"/>
      <protection locked="true" hidden="false"/>
    </xf>
    <xf numFmtId="164" fontId="66" fillId="25" borderId="11" xfId="0" applyFont="true" applyBorder="true" applyAlignment="true" applyProtection="false">
      <alignment horizontal="center" vertical="bottom" textRotation="0" wrapText="false" indent="0" shrinkToFit="false"/>
      <protection locked="true" hidden="false"/>
    </xf>
    <xf numFmtId="169" fontId="99" fillId="25" borderId="11" xfId="0" applyFont="true" applyBorder="true" applyAlignment="true" applyProtection="false">
      <alignment horizontal="right"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bottom" textRotation="0" wrapText="true" indent="0" shrinkToFit="false"/>
      <protection locked="true" hidden="false"/>
    </xf>
    <xf numFmtId="171" fontId="65" fillId="0" borderId="11" xfId="15" applyFont="true" applyBorder="true" applyAlignment="true" applyProtection="true">
      <alignment horizontal="center" vertical="bottom" textRotation="0" wrapText="true" indent="0" shrinkToFit="false"/>
      <protection locked="true" hidden="false"/>
    </xf>
    <xf numFmtId="164" fontId="65" fillId="0" borderId="11" xfId="0" applyFont="true" applyBorder="true" applyAlignment="true" applyProtection="false">
      <alignment horizontal="left" vertical="bottom" textRotation="0" wrapText="false" indent="0" shrinkToFit="false"/>
      <protection locked="true" hidden="false"/>
    </xf>
    <xf numFmtId="170" fontId="65" fillId="0" borderId="11" xfId="0" applyFont="true" applyBorder="true" applyAlignment="true" applyProtection="false">
      <alignment horizontal="center" vertical="bottom" textRotation="0" wrapText="false" indent="0" shrinkToFit="false"/>
      <protection locked="true" hidden="false"/>
    </xf>
    <xf numFmtId="171" fontId="65" fillId="0" borderId="11" xfId="15" applyFont="true" applyBorder="true" applyAlignment="true" applyProtection="true">
      <alignment horizontal="center" vertical="center" textRotation="0" wrapText="true" indent="0" shrinkToFit="false"/>
      <protection locked="true" hidden="false"/>
    </xf>
    <xf numFmtId="170" fontId="65" fillId="0" borderId="11"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71" fontId="61" fillId="0" borderId="11" xfId="15" applyFont="true" applyBorder="true" applyAlignment="true" applyProtection="true">
      <alignment horizontal="center" vertical="bottom" textRotation="0" wrapText="true" indent="0" shrinkToFit="false"/>
      <protection locked="true" hidden="false"/>
    </xf>
    <xf numFmtId="170" fontId="41" fillId="0"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71" fontId="41" fillId="25" borderId="11" xfId="15" applyFont="true" applyBorder="true" applyAlignment="true" applyProtection="true">
      <alignment horizontal="center" vertical="center" textRotation="0" wrapText="true" indent="0" shrinkToFit="false"/>
      <protection locked="true" hidden="false"/>
    </xf>
    <xf numFmtId="164" fontId="41" fillId="25" borderId="11" xfId="0" applyFont="true" applyBorder="true" applyAlignment="true" applyProtection="false">
      <alignment horizontal="center" vertical="center" textRotation="0" wrapText="false" indent="0" shrinkToFit="false"/>
      <protection locked="true" hidden="false"/>
    </xf>
    <xf numFmtId="170" fontId="41" fillId="25" borderId="11" xfId="0" applyFont="true" applyBorder="true" applyAlignment="true" applyProtection="false">
      <alignment horizontal="center" vertical="center" textRotation="0" wrapText="fals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5" fillId="25" borderId="11" xfId="0" applyFont="true" applyBorder="true" applyAlignment="true" applyProtection="false">
      <alignment horizontal="center" vertical="bottom" textRotation="0" wrapText="false" indent="0" shrinkToFit="false"/>
      <protection locked="true" hidden="false"/>
    </xf>
    <xf numFmtId="164" fontId="41" fillId="25"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71" fontId="40" fillId="0" borderId="11" xfId="15" applyFont="true" applyBorder="true" applyAlignment="true" applyProtection="true">
      <alignment horizontal="center" vertical="bottom" textRotation="0" wrapText="true" indent="0" shrinkToFit="false"/>
      <protection locked="true" hidden="false"/>
    </xf>
    <xf numFmtId="170"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0" fillId="25" borderId="11" xfId="0" applyFont="true" applyBorder="true" applyAlignment="true" applyProtection="false">
      <alignment horizontal="general" vertical="bottom" textRotation="0" wrapText="true" indent="0" shrinkToFit="false"/>
      <protection locked="true" hidden="false"/>
    </xf>
    <xf numFmtId="164" fontId="40" fillId="25" borderId="11" xfId="0" applyFont="true" applyBorder="true" applyAlignment="true" applyProtection="false">
      <alignment horizontal="center" vertical="bottom" textRotation="0" wrapText="true" indent="0" shrinkToFit="false"/>
      <protection locked="true" hidden="false"/>
    </xf>
    <xf numFmtId="171" fontId="40" fillId="25" borderId="11" xfId="15" applyFont="true" applyBorder="true" applyAlignment="true" applyProtection="true">
      <alignment horizontal="center" vertical="bottom" textRotation="0" wrapText="true" indent="0" shrinkToFit="false"/>
      <protection locked="true" hidden="false"/>
    </xf>
    <xf numFmtId="164" fontId="40" fillId="25" borderId="11" xfId="0" applyFont="true" applyBorder="true" applyAlignment="true" applyProtection="false">
      <alignment horizontal="left" vertical="bottom" textRotation="0" wrapText="false" indent="0" shrinkToFit="false"/>
      <protection locked="true" hidden="false"/>
    </xf>
    <xf numFmtId="170" fontId="40" fillId="25" borderId="11" xfId="0" applyFont="true" applyBorder="true" applyAlignment="true" applyProtection="false">
      <alignment horizontal="center" vertical="bottom" textRotation="0" wrapText="false" indent="0" shrinkToFit="false"/>
      <protection locked="true" hidden="false"/>
    </xf>
    <xf numFmtId="169" fontId="39" fillId="25"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71" fontId="46" fillId="0" borderId="11" xfId="15" applyFont="true" applyBorder="true" applyAlignment="true" applyProtection="true">
      <alignment horizontal="center" vertical="bottom" textRotation="0" wrapText="true" indent="0" shrinkToFit="false"/>
      <protection locked="true" hidden="false"/>
    </xf>
    <xf numFmtId="169" fontId="75" fillId="0" borderId="11" xfId="0" applyFont="true" applyBorder="true" applyAlignment="true" applyProtection="false">
      <alignment horizontal="right" vertical="bottom" textRotation="0" wrapText="false" indent="0" shrinkToFit="false"/>
      <protection locked="true" hidden="false"/>
    </xf>
    <xf numFmtId="171" fontId="40" fillId="25" borderId="11" xfId="15" applyFont="true" applyBorder="true" applyAlignment="true" applyProtection="true">
      <alignment horizontal="center" vertical="center" textRotation="0" wrapText="true" indent="0" shrinkToFit="false"/>
      <protection locked="true" hidden="false"/>
    </xf>
    <xf numFmtId="170" fontId="40" fillId="25"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25" borderId="11" xfId="0" applyFont="true" applyBorder="true" applyAlignment="true" applyProtection="false">
      <alignment horizontal="center" vertical="bottom" textRotation="0" wrapText="false" indent="0" shrinkToFit="false"/>
      <protection locked="true" hidden="false"/>
    </xf>
    <xf numFmtId="164" fontId="40" fillId="25" borderId="11" xfId="0" applyFont="true" applyBorder="true" applyAlignment="true" applyProtection="false">
      <alignment horizontal="general" vertical="center" textRotation="0" wrapText="true" indent="0" shrinkToFit="false"/>
      <protection locked="true" hidden="false"/>
    </xf>
    <xf numFmtId="179" fontId="19" fillId="0" borderId="11" xfId="0" applyFont="true" applyBorder="true" applyAlignment="true" applyProtection="false">
      <alignment horizontal="general" vertical="center" textRotation="0" wrapText="true" indent="0" shrinkToFit="false"/>
      <protection locked="true" hidden="false"/>
    </xf>
    <xf numFmtId="179" fontId="40" fillId="0" borderId="11" xfId="0" applyFont="true" applyBorder="true" applyAlignment="true" applyProtection="false">
      <alignment horizontal="general" vertical="center" textRotation="0" wrapText="tru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71"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9" fontId="28" fillId="22" borderId="11" xfId="0" applyFont="true" applyBorder="true" applyAlignment="true" applyProtection="false">
      <alignment horizontal="right" vertical="center" textRotation="0" wrapText="true" indent="0" shrinkToFit="false"/>
      <protection locked="true" hidden="false"/>
    </xf>
    <xf numFmtId="164" fontId="83" fillId="24" borderId="11" xfId="0" applyFont="true" applyBorder="true" applyAlignment="true" applyProtection="false">
      <alignment horizontal="center" vertical="center" textRotation="0" wrapText="false" indent="0" shrinkToFit="false"/>
      <protection locked="true" hidden="false"/>
    </xf>
    <xf numFmtId="168" fontId="83" fillId="24" borderId="11"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36" fillId="8" borderId="11"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19" fillId="8" borderId="11" xfId="15" applyFont="true" applyBorder="true" applyAlignment="true" applyProtection="true">
      <alignment horizontal="center" vertical="center" textRotation="0" wrapText="true" indent="0" shrinkToFit="false"/>
      <protection locked="true" hidden="false"/>
    </xf>
    <xf numFmtId="170" fontId="19" fillId="8" borderId="11" xfId="0" applyFont="true" applyBorder="true" applyAlignment="true" applyProtection="false">
      <alignment horizontal="center" vertical="center" textRotation="0" wrapText="false" indent="0" shrinkToFit="false"/>
      <protection locked="true" hidden="false"/>
    </xf>
    <xf numFmtId="169" fontId="19" fillId="8" borderId="11" xfId="0" applyFont="true" applyBorder="true" applyAlignment="true" applyProtection="false">
      <alignment horizontal="right" vertical="center" textRotation="0" wrapText="false" indent="0" shrinkToFit="false"/>
      <protection locked="true" hidden="false"/>
    </xf>
    <xf numFmtId="164" fontId="36" fillId="8" borderId="12" xfId="0" applyFont="true" applyBorder="true" applyAlignment="true" applyProtection="false">
      <alignment horizontal="left" vertical="center" textRotation="0" wrapText="true" indent="0" shrinkToFit="false"/>
      <protection locked="true" hidden="false"/>
    </xf>
    <xf numFmtId="170" fontId="36" fillId="8" borderId="11" xfId="0" applyFont="true" applyBorder="true" applyAlignment="true" applyProtection="false">
      <alignment horizontal="left"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9" fontId="28" fillId="8" borderId="11" xfId="0" applyFont="true" applyBorder="true" applyAlignment="true" applyProtection="false">
      <alignment horizontal="right" vertical="center" textRotation="0" wrapText="tru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9" fontId="44" fillId="8" borderId="11" xfId="0" applyFont="true" applyBorder="true" applyAlignment="true" applyProtection="false">
      <alignment horizontal="right" vertical="center" textRotation="0" wrapText="false" indent="0" shrinkToFit="false"/>
      <protection locked="true" hidden="false"/>
    </xf>
    <xf numFmtId="164" fontId="41" fillId="8" borderId="11" xfId="84" applyFont="true" applyBorder="true" applyAlignment="true" applyProtection="false">
      <alignment horizontal="center" vertical="center" textRotation="0" wrapText="true" indent="0" shrinkToFit="false"/>
      <protection locked="true" hidden="false"/>
    </xf>
    <xf numFmtId="164" fontId="68" fillId="8" borderId="11" xfId="83" applyFont="true" applyBorder="true" applyAlignment="true" applyProtection="true">
      <alignment horizontal="center" vertical="center" textRotation="0" wrapText="true" indent="0" shrinkToFit="false"/>
      <protection locked="false" hidden="false"/>
    </xf>
    <xf numFmtId="169" fontId="68" fillId="8" borderId="11" xfId="83" applyFont="true" applyBorder="true" applyAlignment="true" applyProtection="true">
      <alignment horizontal="center" vertical="center" textRotation="0" wrapText="true" indent="0" shrinkToFit="false"/>
      <protection locked="false" hidden="false"/>
    </xf>
    <xf numFmtId="164" fontId="131" fillId="8" borderId="11" xfId="0" applyFont="true" applyBorder="true" applyAlignment="true" applyProtection="false">
      <alignment horizontal="center" vertical="center" textRotation="0" wrapText="true" indent="0" shrinkToFit="false"/>
      <protection locked="true" hidden="false"/>
    </xf>
    <xf numFmtId="164" fontId="131" fillId="8" borderId="11" xfId="0" applyFont="true" applyBorder="true" applyAlignment="true" applyProtection="false">
      <alignment horizontal="center" vertical="center" textRotation="0" wrapText="false" indent="0" shrinkToFit="false"/>
      <protection locked="true" hidden="false"/>
    </xf>
    <xf numFmtId="164" fontId="43" fillId="8" borderId="11" xfId="84" applyFont="true" applyBorder="true" applyAlignment="true" applyProtection="false">
      <alignment horizontal="center" vertical="center" textRotation="0" wrapText="true" indent="0" shrinkToFit="false"/>
      <protection locked="true" hidden="false"/>
    </xf>
    <xf numFmtId="169" fontId="123" fillId="8" borderId="11" xfId="83" applyFont="true" applyBorder="true" applyAlignment="true" applyProtection="true">
      <alignment horizontal="center" vertical="center" textRotation="0" wrapText="true" indent="0" shrinkToFit="false"/>
      <protection locked="false" hidden="false"/>
    </xf>
    <xf numFmtId="164" fontId="43" fillId="8" borderId="11" xfId="0" applyFont="true" applyBorder="true" applyAlignment="true" applyProtection="false">
      <alignment horizontal="center" vertical="center" textRotation="0" wrapText="true" indent="0" shrinkToFit="false"/>
      <protection locked="true" hidden="false"/>
    </xf>
    <xf numFmtId="164" fontId="123" fillId="8" borderId="13" xfId="83" applyFont="true" applyBorder="true" applyAlignment="true" applyProtection="true">
      <alignment horizontal="center" vertical="center" textRotation="0" wrapText="true" indent="0" shrinkToFit="false"/>
      <protection locked="false" hidden="false"/>
    </xf>
    <xf numFmtId="164" fontId="131" fillId="8" borderId="13" xfId="0" applyFont="true" applyBorder="true" applyAlignment="true" applyProtection="false">
      <alignment horizontal="center" vertical="center" textRotation="0" wrapText="true" indent="0" shrinkToFit="false"/>
      <protection locked="true" hidden="false"/>
    </xf>
    <xf numFmtId="169" fontId="44" fillId="8" borderId="11" xfId="0" applyFont="true" applyBorder="true" applyAlignment="true" applyProtection="false">
      <alignment horizontal="right" vertical="center" textRotation="0" wrapText="tru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40" fillId="8" borderId="11" xfId="84" applyFont="true" applyBorder="true" applyAlignment="true" applyProtection="false">
      <alignment horizontal="center" vertical="center" textRotation="0" wrapText="true" indent="0" shrinkToFit="false"/>
      <protection locked="true" hidden="false"/>
    </xf>
    <xf numFmtId="164" fontId="40" fillId="8" borderId="11" xfId="83" applyFont="true" applyBorder="true" applyAlignment="true" applyProtection="true">
      <alignment horizontal="center" vertical="center" textRotation="0" wrapText="true" indent="0" shrinkToFit="false"/>
      <protection locked="false" hidden="false"/>
    </xf>
    <xf numFmtId="169" fontId="40" fillId="8" borderId="11" xfId="83" applyFont="true" applyBorder="true" applyAlignment="true" applyProtection="true">
      <alignment horizontal="center" vertical="center" textRotation="0" wrapText="true" indent="0" shrinkToFit="false"/>
      <protection locked="fals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70" fontId="40" fillId="8" borderId="1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true" indent="0" shrinkToFit="false"/>
      <protection locked="true" hidden="false"/>
    </xf>
    <xf numFmtId="169" fontId="39" fillId="8" borderId="11" xfId="0" applyFont="true" applyBorder="true" applyAlignment="true" applyProtection="false">
      <alignment horizontal="right" vertical="center" textRotation="0" wrapText="false" indent="0" shrinkToFit="false"/>
      <protection locked="true" hidden="false"/>
    </xf>
    <xf numFmtId="164" fontId="0" fillId="8" borderId="21" xfId="0" applyFont="false" applyBorder="true" applyAlignment="true" applyProtection="false">
      <alignment horizontal="center" vertical="center" textRotation="0" wrapText="tru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8" fontId="83" fillId="8" borderId="11" xfId="0" applyFont="true" applyBorder="true" applyAlignment="true" applyProtection="false">
      <alignment horizontal="center" vertical="center" textRotation="0" wrapText="true" indent="0" shrinkToFit="false"/>
      <protection locked="true" hidden="false"/>
    </xf>
    <xf numFmtId="169" fontId="39" fillId="8" borderId="11" xfId="0" applyFont="true" applyBorder="true" applyAlignment="true" applyProtection="false">
      <alignment horizontal="right"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5" fillId="6" borderId="22" xfId="0" applyFont="true" applyBorder="true" applyAlignment="true" applyProtection="false">
      <alignment horizontal="center" vertical="center" textRotation="0" wrapText="tru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8" fontId="0" fillId="24" borderId="11" xfId="0" applyFont="true" applyBorder="true" applyAlignment="true" applyProtection="false">
      <alignment horizontal="center" vertical="center" textRotation="0" wrapText="tru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Comma 3 2" xfId="50"/>
    <cellStyle name="Comma 4" xfId="51"/>
    <cellStyle name="Comma 4 2" xfId="52"/>
    <cellStyle name="Comma 5" xfId="53"/>
    <cellStyle name="Comma 5 2" xfId="54"/>
    <cellStyle name="Comma 6" xfId="55"/>
    <cellStyle name="Comma 6 2" xfId="56"/>
    <cellStyle name="Comma 7" xfId="57"/>
    <cellStyle name="Comma_Sheet1" xfId="58"/>
    <cellStyle name="Explanatory Text"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2 2" xfId="69"/>
    <cellStyle name="Normal 2_Sheet1" xfId="70"/>
    <cellStyle name="Normal 2_Sheet1_1" xfId="71"/>
    <cellStyle name="Normal 3" xfId="72"/>
    <cellStyle name="Normal 3 2" xfId="73"/>
    <cellStyle name="Normal 4" xfId="74"/>
    <cellStyle name="Normal 4 2" xfId="75"/>
    <cellStyle name="Normal 4_Sheet1" xfId="76"/>
    <cellStyle name="Normal 5" xfId="77"/>
    <cellStyle name="Normal 6" xfId="78"/>
    <cellStyle name="Normal 6 2" xfId="79"/>
    <cellStyle name="Normal 6_Sheet1" xfId="80"/>
    <cellStyle name="Normal 7" xfId="81"/>
    <cellStyle name="Normal 8" xfId="82"/>
    <cellStyle name="Normal_Bieu mau nghiep vu ngay 19.6" xfId="83"/>
    <cellStyle name="Normal_Sheet1" xfId="84"/>
    <cellStyle name="Note 1" xfId="85"/>
    <cellStyle name="Output" xfId="86"/>
    <cellStyle name="Percent 2" xfId="87"/>
    <cellStyle name="Percent 2 2" xfId="88"/>
    <cellStyle name="Percent 3" xfId="89"/>
    <cellStyle name="Percent 4" xfId="90"/>
    <cellStyle name="Title" xfId="91"/>
    <cellStyle name="Total" xfId="92"/>
    <cellStyle name="Warning Text" xfId="93"/>
  </cellStyles>
  <dxfs count="4">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600</xdr:colOff>
      <xdr:row>4</xdr:row>
      <xdr:rowOff>0</xdr:rowOff>
    </xdr:from>
    <xdr:to>
      <xdr:col>3</xdr:col>
      <xdr:colOff>1229760</xdr:colOff>
      <xdr:row>4</xdr:row>
      <xdr:rowOff>0</xdr:rowOff>
    </xdr:to>
    <xdr:sp>
      <xdr:nvSpPr>
        <xdr:cNvPr id="0" name="Line 1"/>
        <xdr:cNvSpPr/>
      </xdr:nvSpPr>
      <xdr:spPr>
        <a:xfrm>
          <a:off x="1608840" y="781200"/>
          <a:ext cx="8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1" name="Line 2"/>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2" name="Line 3"/>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2442</xdr:row>
      <xdr:rowOff>95760</xdr:rowOff>
    </xdr:from>
    <xdr:to>
      <xdr:col>6</xdr:col>
      <xdr:colOff>635400</xdr:colOff>
      <xdr:row>2442</xdr:row>
      <xdr:rowOff>105120</xdr:rowOff>
    </xdr:to>
    <xdr:sp>
      <xdr:nvSpPr>
        <xdr:cNvPr id="3" name="Line 4"/>
        <xdr:cNvSpPr/>
      </xdr:nvSpPr>
      <xdr:spPr>
        <a:xfrm>
          <a:off x="4486680" y="1756562760"/>
          <a:ext cx="1128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4" name="Line 6"/>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5" name="Line 11"/>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6" name="Line 12"/>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6</xdr:row>
      <xdr:rowOff>0</xdr:rowOff>
    </xdr:from>
    <xdr:to>
      <xdr:col>13</xdr:col>
      <xdr:colOff>282960</xdr:colOff>
      <xdr:row>1716</xdr:row>
      <xdr:rowOff>0</xdr:rowOff>
    </xdr:to>
    <xdr:sp>
      <xdr:nvSpPr>
        <xdr:cNvPr id="7" name="Line 13"/>
        <xdr:cNvSpPr/>
      </xdr:nvSpPr>
      <xdr:spPr>
        <a:xfrm>
          <a:off x="2775960" y="128159820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8" name="Line 16"/>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9" name="Line 2"/>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10" name="Line 2"/>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717</xdr:row>
      <xdr:rowOff>0</xdr:rowOff>
    </xdr:from>
    <xdr:to>
      <xdr:col>13</xdr:col>
      <xdr:colOff>282960</xdr:colOff>
      <xdr:row>1717</xdr:row>
      <xdr:rowOff>0</xdr:rowOff>
    </xdr:to>
    <xdr:sp>
      <xdr:nvSpPr>
        <xdr:cNvPr id="11" name="Line 2"/>
        <xdr:cNvSpPr/>
      </xdr:nvSpPr>
      <xdr:spPr>
        <a:xfrm>
          <a:off x="2775960" y="128224584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2"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3" name="Line 3"/>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74</xdr:row>
      <xdr:rowOff>0</xdr:rowOff>
    </xdr:from>
    <xdr:to>
      <xdr:col>6</xdr:col>
      <xdr:colOff>635400</xdr:colOff>
      <xdr:row>1274</xdr:row>
      <xdr:rowOff>0</xdr:rowOff>
    </xdr:to>
    <xdr:sp>
      <xdr:nvSpPr>
        <xdr:cNvPr id="14" name="Line 4"/>
        <xdr:cNvSpPr/>
      </xdr:nvSpPr>
      <xdr:spPr>
        <a:xfrm>
          <a:off x="4486680" y="10268805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5" name="Line 6"/>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6" name="Line 11"/>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7" name="Line 1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8" name="Line 13"/>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19" name="Line 16"/>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20"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21"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2" name="Line 2"/>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3" name="Line 3"/>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81</xdr:row>
      <xdr:rowOff>0</xdr:rowOff>
    </xdr:from>
    <xdr:to>
      <xdr:col>6</xdr:col>
      <xdr:colOff>635400</xdr:colOff>
      <xdr:row>1281</xdr:row>
      <xdr:rowOff>0</xdr:rowOff>
    </xdr:to>
    <xdr:sp>
      <xdr:nvSpPr>
        <xdr:cNvPr id="24" name="Line 4"/>
        <xdr:cNvSpPr/>
      </xdr:nvSpPr>
      <xdr:spPr>
        <a:xfrm>
          <a:off x="4486680" y="103157640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5" name="Line 6"/>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6" name="Line 11"/>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7" name="Line 12"/>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8" name="Line 13"/>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29" name="Line 16"/>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30" name="Line 2"/>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80</xdr:row>
      <xdr:rowOff>0</xdr:rowOff>
    </xdr:from>
    <xdr:to>
      <xdr:col>13</xdr:col>
      <xdr:colOff>282960</xdr:colOff>
      <xdr:row>1280</xdr:row>
      <xdr:rowOff>0</xdr:rowOff>
    </xdr:to>
    <xdr:sp>
      <xdr:nvSpPr>
        <xdr:cNvPr id="31" name="Line 2"/>
        <xdr:cNvSpPr/>
      </xdr:nvSpPr>
      <xdr:spPr>
        <a:xfrm>
          <a:off x="2775960" y="10309287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2" name="Line 2"/>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3" name="Line 3"/>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71</xdr:row>
      <xdr:rowOff>0</xdr:rowOff>
    </xdr:from>
    <xdr:to>
      <xdr:col>6</xdr:col>
      <xdr:colOff>635400</xdr:colOff>
      <xdr:row>1271</xdr:row>
      <xdr:rowOff>0</xdr:rowOff>
    </xdr:to>
    <xdr:sp>
      <xdr:nvSpPr>
        <xdr:cNvPr id="34" name="Line 4"/>
        <xdr:cNvSpPr/>
      </xdr:nvSpPr>
      <xdr:spPr>
        <a:xfrm>
          <a:off x="4486680" y="102461364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5" name="Line 6"/>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6" name="Line 11"/>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7" name="Line 12"/>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8" name="Line 13"/>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39" name="Line 16"/>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40" name="Line 2"/>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0</xdr:row>
      <xdr:rowOff>0</xdr:rowOff>
    </xdr:from>
    <xdr:to>
      <xdr:col>13</xdr:col>
      <xdr:colOff>282960</xdr:colOff>
      <xdr:row>1270</xdr:row>
      <xdr:rowOff>0</xdr:rowOff>
    </xdr:to>
    <xdr:sp>
      <xdr:nvSpPr>
        <xdr:cNvPr id="41" name="Line 2"/>
        <xdr:cNvSpPr/>
      </xdr:nvSpPr>
      <xdr:spPr>
        <a:xfrm>
          <a:off x="2775960" y="10236423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2" name="Line 2"/>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3" name="Line 3"/>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76</xdr:row>
      <xdr:rowOff>0</xdr:rowOff>
    </xdr:from>
    <xdr:to>
      <xdr:col>6</xdr:col>
      <xdr:colOff>635400</xdr:colOff>
      <xdr:row>1276</xdr:row>
      <xdr:rowOff>0</xdr:rowOff>
    </xdr:to>
    <xdr:sp>
      <xdr:nvSpPr>
        <xdr:cNvPr id="44" name="Line 4"/>
        <xdr:cNvSpPr/>
      </xdr:nvSpPr>
      <xdr:spPr>
        <a:xfrm>
          <a:off x="4486680" y="102833820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5" name="Line 6"/>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6" name="Line 11"/>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7" name="Line 12"/>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8" name="Line 13"/>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49" name="Line 16"/>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50" name="Line 2"/>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5</xdr:row>
      <xdr:rowOff>0</xdr:rowOff>
    </xdr:from>
    <xdr:to>
      <xdr:col>13</xdr:col>
      <xdr:colOff>282960</xdr:colOff>
      <xdr:row>1275</xdr:row>
      <xdr:rowOff>0</xdr:rowOff>
    </xdr:to>
    <xdr:sp>
      <xdr:nvSpPr>
        <xdr:cNvPr id="51" name="Line 2"/>
        <xdr:cNvSpPr/>
      </xdr:nvSpPr>
      <xdr:spPr>
        <a:xfrm>
          <a:off x="2775960" y="102752856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2" name="Line 2"/>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3" name="Line 3"/>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69</xdr:row>
      <xdr:rowOff>0</xdr:rowOff>
    </xdr:from>
    <xdr:to>
      <xdr:col>6</xdr:col>
      <xdr:colOff>635400</xdr:colOff>
      <xdr:row>1269</xdr:row>
      <xdr:rowOff>0</xdr:rowOff>
    </xdr:to>
    <xdr:sp>
      <xdr:nvSpPr>
        <xdr:cNvPr id="54" name="Line 4"/>
        <xdr:cNvSpPr/>
      </xdr:nvSpPr>
      <xdr:spPr>
        <a:xfrm>
          <a:off x="4486680" y="10229943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5" name="Line 6"/>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6" name="Line 11"/>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7" name="Line 12"/>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8" name="Line 13"/>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59" name="Line 16"/>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60" name="Line 2"/>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68</xdr:row>
      <xdr:rowOff>0</xdr:rowOff>
    </xdr:from>
    <xdr:to>
      <xdr:col>13</xdr:col>
      <xdr:colOff>282960</xdr:colOff>
      <xdr:row>1268</xdr:row>
      <xdr:rowOff>0</xdr:rowOff>
    </xdr:to>
    <xdr:sp>
      <xdr:nvSpPr>
        <xdr:cNvPr id="61" name="Line 2"/>
        <xdr:cNvSpPr/>
      </xdr:nvSpPr>
      <xdr:spPr>
        <a:xfrm>
          <a:off x="2775960" y="10221850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2"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3" name="Line 3"/>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4600</xdr:colOff>
      <xdr:row>1274</xdr:row>
      <xdr:rowOff>0</xdr:rowOff>
    </xdr:from>
    <xdr:to>
      <xdr:col>6</xdr:col>
      <xdr:colOff>635400</xdr:colOff>
      <xdr:row>1274</xdr:row>
      <xdr:rowOff>0</xdr:rowOff>
    </xdr:to>
    <xdr:sp>
      <xdr:nvSpPr>
        <xdr:cNvPr id="64" name="Line 4"/>
        <xdr:cNvSpPr/>
      </xdr:nvSpPr>
      <xdr:spPr>
        <a:xfrm>
          <a:off x="4486680" y="10268805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5" name="Line 6"/>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6" name="Line 11"/>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7" name="Line 1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8" name="Line 13"/>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69" name="Line 16"/>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70"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1273</xdr:row>
      <xdr:rowOff>0</xdr:rowOff>
    </xdr:from>
    <xdr:to>
      <xdr:col>13</xdr:col>
      <xdr:colOff>282960</xdr:colOff>
      <xdr:row>1273</xdr:row>
      <xdr:rowOff>0</xdr:rowOff>
    </xdr:to>
    <xdr:sp>
      <xdr:nvSpPr>
        <xdr:cNvPr id="71" name="Line 2"/>
        <xdr:cNvSpPr/>
      </xdr:nvSpPr>
      <xdr:spPr>
        <a:xfrm>
          <a:off x="2775960" y="1026071280"/>
          <a:ext cx="865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S2441"/>
  <sheetViews>
    <sheetView showFormulas="false" showGridLines="true" showRowColHeaders="true" showZeros="true" rightToLeft="false" tabSelected="true" showOutlineSymbols="true" defaultGridColor="true" view="normal" topLeftCell="A2040" colorId="64" zoomScale="115" zoomScaleNormal="115" zoomScalePageLayoutView="100" workbookViewId="0">
      <selection pane="topLeft" activeCell="K2048" activeCellId="0" sqref="K204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5.99"/>
    <col collapsed="false" customWidth="true" hidden="false" outlineLevel="0" max="4" min="4" style="1" width="18.41"/>
    <col collapsed="false" customWidth="true" hidden="false" outlineLevel="0" max="5" min="5" style="1" width="17.56"/>
    <col collapsed="false" customWidth="true" hidden="false" outlineLevel="0" max="6" min="6" style="1" width="17.14"/>
    <col collapsed="false" customWidth="true" hidden="false" outlineLevel="0" max="7" min="7" style="1" width="16.28"/>
    <col collapsed="false" customWidth="true" hidden="false" outlineLevel="0" max="8" min="8" style="1" width="24.41"/>
    <col collapsed="false" customWidth="true" hidden="false" outlineLevel="0" max="9" min="9" style="1" width="8.99"/>
    <col collapsed="false" customWidth="true" hidden="false" outlineLevel="0" max="10" min="10" style="1" width="6.99"/>
    <col collapsed="false" customWidth="true" hidden="false" outlineLevel="0" max="11" min="11" style="1" width="6.85"/>
    <col collapsed="false" customWidth="true" hidden="false" outlineLevel="0" max="12" min="12" style="2" width="12.14"/>
    <col collapsed="false" customWidth="true" hidden="false" outlineLevel="0" max="13" min="13" style="1" width="11.85"/>
    <col collapsed="false" customWidth="true" hidden="false" outlineLevel="0" max="14" min="14" style="1" width="16.7"/>
    <col collapsed="false" customWidth="true" hidden="false" outlineLevel="0" max="15" min="15" style="3" width="13.85"/>
    <col collapsed="false" customWidth="false" hidden="false" outlineLevel="0" max="96" min="16" style="3" width="9.14"/>
    <col collapsed="false" customWidth="false" hidden="false" outlineLevel="0" max="257" min="97" style="1" width="9.14"/>
  </cols>
  <sheetData>
    <row r="2" customFormat="false" ht="12.75" hidden="false" customHeight="true" outlineLevel="0" collapsed="false">
      <c r="A2" s="4" t="s">
        <v>0</v>
      </c>
      <c r="B2" s="4"/>
      <c r="C2" s="4"/>
      <c r="D2" s="4"/>
      <c r="E2" s="4"/>
    </row>
    <row r="3" customFormat="false" ht="18" hidden="false" customHeight="true" outlineLevel="0" collapsed="false">
      <c r="A3" s="5" t="s">
        <v>1</v>
      </c>
      <c r="B3" s="5"/>
      <c r="C3" s="5"/>
      <c r="D3" s="5"/>
      <c r="E3" s="5"/>
      <c r="F3" s="6"/>
    </row>
    <row r="4" customFormat="false" ht="18" hidden="false" customHeight="true" outlineLevel="0" collapsed="false">
      <c r="A4" s="5" t="s">
        <v>2</v>
      </c>
      <c r="B4" s="5"/>
      <c r="C4" s="5"/>
      <c r="D4" s="5"/>
      <c r="E4" s="5"/>
      <c r="F4" s="6"/>
    </row>
    <row r="5" customFormat="false" ht="8.25" hidden="false" customHeight="true" outlineLevel="0" collapsed="false">
      <c r="A5" s="7"/>
      <c r="B5" s="7"/>
      <c r="C5" s="7"/>
      <c r="D5" s="7"/>
      <c r="E5" s="7"/>
      <c r="F5" s="7"/>
      <c r="G5" s="7"/>
      <c r="H5" s="7"/>
      <c r="I5" s="7"/>
      <c r="J5" s="7"/>
      <c r="K5" s="7"/>
      <c r="L5" s="7"/>
      <c r="M5" s="7"/>
      <c r="N5" s="7"/>
    </row>
    <row r="6" s="8" customFormat="true" ht="4.5" hidden="false" customHeight="true" outlineLevel="0" collapsed="false">
      <c r="F6" s="9"/>
      <c r="G6" s="9"/>
      <c r="H6" s="9"/>
      <c r="I6" s="9"/>
      <c r="J6" s="9"/>
      <c r="K6" s="9"/>
      <c r="L6" s="10"/>
      <c r="M6" s="9"/>
      <c r="N6" s="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39" hidden="false" customHeight="true" outlineLevel="0" collapsed="false">
      <c r="B7" s="12" t="s">
        <v>3</v>
      </c>
      <c r="C7" s="12"/>
      <c r="D7" s="12"/>
      <c r="E7" s="12"/>
      <c r="F7" s="12"/>
      <c r="G7" s="12"/>
      <c r="H7" s="12"/>
      <c r="I7" s="12"/>
      <c r="J7" s="12"/>
      <c r="K7" s="12"/>
      <c r="L7" s="12"/>
      <c r="M7" s="12"/>
      <c r="N7" s="12"/>
    </row>
    <row r="8" customFormat="false" ht="18.75" hidden="false" customHeight="true" outlineLevel="0" collapsed="false">
      <c r="B8" s="13" t="s">
        <v>4</v>
      </c>
      <c r="C8" s="13"/>
      <c r="D8" s="13"/>
      <c r="E8" s="13"/>
      <c r="F8" s="13"/>
      <c r="G8" s="13"/>
      <c r="H8" s="13"/>
      <c r="I8" s="13"/>
      <c r="J8" s="13"/>
      <c r="K8" s="13"/>
      <c r="L8" s="13"/>
      <c r="M8" s="13"/>
      <c r="N8" s="13"/>
    </row>
    <row r="9" customFormat="false" ht="24" hidden="false" customHeight="true" outlineLevel="0" collapsed="false">
      <c r="B9" s="14"/>
      <c r="C9" s="14"/>
      <c r="D9" s="14"/>
      <c r="E9" s="14"/>
      <c r="F9" s="14"/>
      <c r="G9" s="14"/>
      <c r="H9" s="14"/>
      <c r="I9" s="14"/>
      <c r="J9" s="14"/>
      <c r="K9" s="14"/>
      <c r="L9" s="15"/>
      <c r="M9" s="15"/>
      <c r="N9" s="15"/>
    </row>
    <row r="10" s="19" customFormat="true" ht="31.5" hidden="false" customHeight="true" outlineLevel="0" collapsed="false">
      <c r="A10" s="16" t="s">
        <v>5</v>
      </c>
      <c r="B10" s="16" t="s">
        <v>6</v>
      </c>
      <c r="C10" s="16"/>
      <c r="D10" s="16" t="s">
        <v>7</v>
      </c>
      <c r="E10" s="16" t="s">
        <v>8</v>
      </c>
      <c r="F10" s="16" t="s">
        <v>9</v>
      </c>
      <c r="G10" s="17" t="s">
        <v>10</v>
      </c>
      <c r="H10" s="16" t="s">
        <v>11</v>
      </c>
      <c r="I10" s="16"/>
      <c r="J10" s="16"/>
      <c r="K10" s="16"/>
      <c r="L10" s="18" t="s">
        <v>12</v>
      </c>
      <c r="M10" s="16" t="s">
        <v>13</v>
      </c>
      <c r="N10" s="16" t="s">
        <v>14</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row>
    <row r="11" s="19" customFormat="true" ht="26.25" hidden="false" customHeight="true" outlineLevel="0" collapsed="false">
      <c r="A11" s="16"/>
      <c r="B11" s="16"/>
      <c r="C11" s="16"/>
      <c r="D11" s="16"/>
      <c r="E11" s="16"/>
      <c r="F11" s="16"/>
      <c r="G11" s="17"/>
      <c r="H11" s="16" t="s">
        <v>15</v>
      </c>
      <c r="I11" s="16" t="s">
        <v>16</v>
      </c>
      <c r="J11" s="16"/>
      <c r="K11" s="16"/>
      <c r="L11" s="18"/>
      <c r="M11" s="16"/>
      <c r="N11" s="16"/>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row>
    <row r="12" s="19" customFormat="true" ht="84" hidden="false" customHeight="true" outlineLevel="0" collapsed="false">
      <c r="A12" s="16"/>
      <c r="B12" s="16"/>
      <c r="C12" s="16"/>
      <c r="D12" s="16"/>
      <c r="E12" s="16"/>
      <c r="F12" s="16"/>
      <c r="G12" s="17"/>
      <c r="H12" s="16"/>
      <c r="I12" s="16" t="s">
        <v>17</v>
      </c>
      <c r="J12" s="16" t="s">
        <v>18</v>
      </c>
      <c r="K12" s="16" t="s">
        <v>19</v>
      </c>
      <c r="L12" s="18"/>
      <c r="M12" s="16"/>
      <c r="N12" s="16"/>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row>
    <row r="13" s="19" customFormat="true" ht="15" hidden="false" customHeight="true" outlineLevel="0" collapsed="false">
      <c r="A13" s="20" t="n">
        <v>1</v>
      </c>
      <c r="B13" s="20" t="n">
        <v>2</v>
      </c>
      <c r="C13" s="20"/>
      <c r="D13" s="20" t="n">
        <v>3</v>
      </c>
      <c r="E13" s="20" t="n">
        <v>4</v>
      </c>
      <c r="F13" s="20" t="n">
        <v>5</v>
      </c>
      <c r="G13" s="20" t="n">
        <v>6</v>
      </c>
      <c r="H13" s="20" t="n">
        <v>7</v>
      </c>
      <c r="I13" s="20" t="n">
        <v>8</v>
      </c>
      <c r="J13" s="20" t="n">
        <v>9</v>
      </c>
      <c r="K13" s="20" t="n">
        <v>10</v>
      </c>
      <c r="L13" s="21" t="n">
        <v>11</v>
      </c>
      <c r="M13" s="20" t="n">
        <v>12</v>
      </c>
      <c r="N13" s="20" t="n">
        <v>13</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row>
    <row r="14" s="19" customFormat="true" ht="23.25" hidden="false" customHeight="true" outlineLevel="0" collapsed="false">
      <c r="A14" s="22"/>
      <c r="B14" s="23" t="s">
        <v>20</v>
      </c>
      <c r="C14" s="23"/>
      <c r="D14" s="20"/>
      <c r="E14" s="20"/>
      <c r="F14" s="20"/>
      <c r="G14" s="20"/>
      <c r="H14" s="20"/>
      <c r="I14" s="20"/>
      <c r="J14" s="20"/>
      <c r="K14" s="20"/>
      <c r="L14" s="24"/>
      <c r="M14" s="20"/>
      <c r="N14" s="20"/>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row>
    <row r="15" s="19" customFormat="true" ht="19.5" hidden="false" customHeight="true" outlineLevel="0" collapsed="false">
      <c r="A15" s="25" t="s">
        <v>21</v>
      </c>
      <c r="B15" s="26" t="s">
        <v>22</v>
      </c>
      <c r="C15" s="26"/>
      <c r="D15" s="26"/>
      <c r="E15" s="26"/>
      <c r="F15" s="26"/>
      <c r="G15" s="26"/>
      <c r="H15" s="26"/>
      <c r="I15" s="26"/>
      <c r="J15" s="26"/>
      <c r="K15" s="26"/>
      <c r="L15" s="26"/>
      <c r="M15" s="26"/>
      <c r="N15" s="26"/>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row>
    <row r="16" s="19" customFormat="true" ht="19.5" hidden="false" customHeight="true" outlineLevel="0" collapsed="false">
      <c r="A16" s="27"/>
      <c r="B16" s="28" t="n">
        <v>101</v>
      </c>
      <c r="C16" s="28"/>
      <c r="D16" s="29" t="s">
        <v>23</v>
      </c>
      <c r="E16" s="30"/>
      <c r="F16" s="30"/>
      <c r="G16" s="30"/>
      <c r="H16" s="31" t="n">
        <f aca="false">SUM(O17:O119)</f>
        <v>48744004728</v>
      </c>
      <c r="I16" s="30"/>
      <c r="J16" s="30"/>
      <c r="K16" s="30"/>
      <c r="L16" s="32"/>
      <c r="M16" s="30"/>
      <c r="N16" s="30"/>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row>
    <row r="17" s="19" customFormat="true" ht="64.5" hidden="false" customHeight="true" outlineLevel="0" collapsed="false">
      <c r="B17" s="33" t="n">
        <v>1</v>
      </c>
      <c r="C17" s="34"/>
      <c r="D17" s="34" t="s">
        <v>24</v>
      </c>
      <c r="E17" s="34" t="s">
        <v>25</v>
      </c>
      <c r="F17" s="34" t="s">
        <v>26</v>
      </c>
      <c r="G17" s="34" t="s">
        <v>27</v>
      </c>
      <c r="H17" s="34" t="s">
        <v>28</v>
      </c>
      <c r="I17" s="35" t="s">
        <v>29</v>
      </c>
      <c r="J17" s="34"/>
      <c r="K17" s="33"/>
      <c r="L17" s="34" t="s">
        <v>30</v>
      </c>
      <c r="M17" s="36" t="s">
        <v>31</v>
      </c>
      <c r="N17" s="37" t="s">
        <v>32</v>
      </c>
      <c r="O17" s="38" t="n">
        <v>30976543</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row>
    <row r="18" s="19" customFormat="true" ht="51" hidden="false" customHeight="false" outlineLevel="0" collapsed="false">
      <c r="B18" s="33" t="n">
        <v>2</v>
      </c>
      <c r="C18" s="34"/>
      <c r="D18" s="34" t="s">
        <v>33</v>
      </c>
      <c r="E18" s="34" t="s">
        <v>34</v>
      </c>
      <c r="F18" s="34" t="s">
        <v>35</v>
      </c>
      <c r="G18" s="34" t="s">
        <v>36</v>
      </c>
      <c r="H18" s="34" t="s">
        <v>37</v>
      </c>
      <c r="I18" s="35" t="s">
        <v>29</v>
      </c>
      <c r="J18" s="33"/>
      <c r="K18" s="33"/>
      <c r="L18" s="33" t="s">
        <v>38</v>
      </c>
      <c r="M18" s="36" t="s">
        <v>39</v>
      </c>
      <c r="N18" s="39" t="s">
        <v>40</v>
      </c>
      <c r="O18" s="40" t="n">
        <v>23977740</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row>
    <row r="19" s="19" customFormat="true" ht="108.75" hidden="false" customHeight="true" outlineLevel="0" collapsed="false">
      <c r="A19" s="33"/>
      <c r="B19" s="33" t="n">
        <v>3</v>
      </c>
      <c r="C19" s="34"/>
      <c r="D19" s="34" t="s">
        <v>41</v>
      </c>
      <c r="E19" s="34" t="s">
        <v>42</v>
      </c>
      <c r="F19" s="34" t="s">
        <v>43</v>
      </c>
      <c r="G19" s="34" t="s">
        <v>44</v>
      </c>
      <c r="H19" s="34" t="s">
        <v>45</v>
      </c>
      <c r="I19" s="35" t="s">
        <v>29</v>
      </c>
      <c r="J19" s="33"/>
      <c r="K19" s="33"/>
      <c r="L19" s="33" t="s">
        <v>30</v>
      </c>
      <c r="M19" s="36" t="s">
        <v>46</v>
      </c>
      <c r="N19" s="39" t="s">
        <v>40</v>
      </c>
      <c r="O19" s="40" t="n">
        <f aca="false">10000000+101600000</f>
        <v>111600000</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row>
    <row r="20" s="19" customFormat="true" ht="63.75" hidden="false" customHeight="false" outlineLevel="0" collapsed="false">
      <c r="A20" s="33"/>
      <c r="B20" s="33" t="n">
        <v>4</v>
      </c>
      <c r="C20" s="34"/>
      <c r="D20" s="34" t="s">
        <v>47</v>
      </c>
      <c r="E20" s="34" t="s">
        <v>48</v>
      </c>
      <c r="F20" s="34" t="s">
        <v>49</v>
      </c>
      <c r="G20" s="34" t="s">
        <v>50</v>
      </c>
      <c r="H20" s="34" t="s">
        <v>51</v>
      </c>
      <c r="I20" s="35" t="s">
        <v>29</v>
      </c>
      <c r="J20" s="33"/>
      <c r="K20" s="33"/>
      <c r="L20" s="33" t="s">
        <v>52</v>
      </c>
      <c r="M20" s="36" t="s">
        <v>53</v>
      </c>
      <c r="N20" s="39" t="s">
        <v>40</v>
      </c>
      <c r="O20" s="40" t="n">
        <v>68134000</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row>
    <row r="21" s="19" customFormat="true" ht="51" hidden="false" customHeight="false" outlineLevel="0" collapsed="false">
      <c r="A21" s="33"/>
      <c r="B21" s="33" t="n">
        <v>5</v>
      </c>
      <c r="C21" s="34"/>
      <c r="D21" s="34" t="s">
        <v>54</v>
      </c>
      <c r="E21" s="34" t="s">
        <v>42</v>
      </c>
      <c r="F21" s="34" t="s">
        <v>55</v>
      </c>
      <c r="G21" s="34" t="s">
        <v>56</v>
      </c>
      <c r="H21" s="34" t="s">
        <v>57</v>
      </c>
      <c r="I21" s="35" t="s">
        <v>29</v>
      </c>
      <c r="J21" s="33"/>
      <c r="K21" s="33"/>
      <c r="L21" s="33" t="s">
        <v>30</v>
      </c>
      <c r="M21" s="36" t="s">
        <v>58</v>
      </c>
      <c r="N21" s="39" t="s">
        <v>40</v>
      </c>
      <c r="O21" s="40" t="n">
        <f aca="false">50000+13672408608</f>
        <v>13672458608</v>
      </c>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row>
    <row r="22" s="19" customFormat="true" ht="51" hidden="false" customHeight="false" outlineLevel="0" collapsed="false">
      <c r="A22" s="33"/>
      <c r="B22" s="33" t="n">
        <v>6</v>
      </c>
      <c r="C22" s="34"/>
      <c r="D22" s="34" t="s">
        <v>59</v>
      </c>
      <c r="E22" s="34" t="s">
        <v>60</v>
      </c>
      <c r="F22" s="34" t="s">
        <v>61</v>
      </c>
      <c r="G22" s="34" t="s">
        <v>62</v>
      </c>
      <c r="H22" s="34" t="s">
        <v>63</v>
      </c>
      <c r="I22" s="35" t="s">
        <v>29</v>
      </c>
      <c r="J22" s="33"/>
      <c r="K22" s="33"/>
      <c r="L22" s="33" t="s">
        <v>52</v>
      </c>
      <c r="M22" s="36" t="s">
        <v>64</v>
      </c>
      <c r="N22" s="39" t="s">
        <v>40</v>
      </c>
      <c r="O22" s="40" t="n">
        <v>23454999</v>
      </c>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row>
    <row r="23" s="19" customFormat="true" ht="102" hidden="false" customHeight="false" outlineLevel="0" collapsed="false">
      <c r="A23" s="33"/>
      <c r="B23" s="33" t="n">
        <v>7</v>
      </c>
      <c r="C23" s="34"/>
      <c r="D23" s="34" t="s">
        <v>65</v>
      </c>
      <c r="E23" s="34" t="s">
        <v>66</v>
      </c>
      <c r="F23" s="34" t="s">
        <v>67</v>
      </c>
      <c r="G23" s="34" t="s">
        <v>68</v>
      </c>
      <c r="H23" s="34" t="s">
        <v>69</v>
      </c>
      <c r="I23" s="35" t="s">
        <v>29</v>
      </c>
      <c r="J23" s="33"/>
      <c r="K23" s="33"/>
      <c r="L23" s="33" t="s">
        <v>70</v>
      </c>
      <c r="M23" s="36" t="s">
        <v>71</v>
      </c>
      <c r="N23" s="39" t="s">
        <v>40</v>
      </c>
      <c r="O23" s="40" t="n">
        <v>82228837</v>
      </c>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row>
    <row r="24" s="19" customFormat="true" ht="63.75" hidden="false" customHeight="false" outlineLevel="0" collapsed="false">
      <c r="A24" s="33"/>
      <c r="B24" s="33" t="n">
        <v>8</v>
      </c>
      <c r="C24" s="34"/>
      <c r="D24" s="34" t="s">
        <v>72</v>
      </c>
      <c r="E24" s="34" t="s">
        <v>73</v>
      </c>
      <c r="F24" s="34" t="s">
        <v>74</v>
      </c>
      <c r="G24" s="34" t="s">
        <v>75</v>
      </c>
      <c r="H24" s="34" t="s">
        <v>76</v>
      </c>
      <c r="I24" s="35" t="s">
        <v>29</v>
      </c>
      <c r="J24" s="33"/>
      <c r="K24" s="33"/>
      <c r="L24" s="33" t="s">
        <v>52</v>
      </c>
      <c r="M24" s="36" t="s">
        <v>77</v>
      </c>
      <c r="N24" s="39" t="s">
        <v>40</v>
      </c>
      <c r="O24" s="40" t="n">
        <v>34285493</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row>
    <row r="25" customFormat="false" ht="102" hidden="false" customHeight="false" outlineLevel="0" collapsed="false">
      <c r="A25" s="33"/>
      <c r="B25" s="33" t="n">
        <v>9</v>
      </c>
      <c r="C25" s="34"/>
      <c r="D25" s="41" t="s">
        <v>78</v>
      </c>
      <c r="E25" s="41" t="s">
        <v>79</v>
      </c>
      <c r="F25" s="41" t="s">
        <v>80</v>
      </c>
      <c r="G25" s="41" t="s">
        <v>81</v>
      </c>
      <c r="H25" s="41" t="s">
        <v>82</v>
      </c>
      <c r="I25" s="42" t="s">
        <v>29</v>
      </c>
      <c r="J25" s="33"/>
      <c r="K25" s="33"/>
      <c r="L25" s="43" t="n">
        <v>42491</v>
      </c>
      <c r="M25" s="36" t="s">
        <v>83</v>
      </c>
      <c r="N25" s="39" t="s">
        <v>40</v>
      </c>
      <c r="O25" s="40" t="n">
        <v>225291250</v>
      </c>
    </row>
    <row r="26" customFormat="false" ht="114.75" hidden="false" customHeight="false" outlineLevel="0" collapsed="false">
      <c r="A26" s="33"/>
      <c r="B26" s="33" t="n">
        <v>10</v>
      </c>
      <c r="C26" s="34"/>
      <c r="D26" s="34" t="s">
        <v>84</v>
      </c>
      <c r="E26" s="34" t="s">
        <v>85</v>
      </c>
      <c r="F26" s="34" t="s">
        <v>86</v>
      </c>
      <c r="G26" s="34" t="s">
        <v>87</v>
      </c>
      <c r="H26" s="44" t="s">
        <v>88</v>
      </c>
      <c r="I26" s="35" t="s">
        <v>29</v>
      </c>
      <c r="J26" s="33"/>
      <c r="K26" s="33"/>
      <c r="L26" s="45" t="s">
        <v>89</v>
      </c>
      <c r="M26" s="36" t="s">
        <v>90</v>
      </c>
      <c r="N26" s="46" t="s">
        <v>91</v>
      </c>
      <c r="O26" s="40" t="n">
        <v>23000000</v>
      </c>
    </row>
    <row r="27" customFormat="false" ht="63.75" hidden="false" customHeight="false" outlineLevel="0" collapsed="false">
      <c r="A27" s="33"/>
      <c r="B27" s="33" t="n">
        <v>11</v>
      </c>
      <c r="C27" s="34"/>
      <c r="D27" s="34" t="s">
        <v>92</v>
      </c>
      <c r="E27" s="34" t="s">
        <v>93</v>
      </c>
      <c r="F27" s="34" t="s">
        <v>94</v>
      </c>
      <c r="G27" s="34" t="s">
        <v>95</v>
      </c>
      <c r="H27" s="34" t="s">
        <v>96</v>
      </c>
      <c r="I27" s="47" t="s">
        <v>29</v>
      </c>
      <c r="J27" s="33"/>
      <c r="K27" s="33"/>
      <c r="L27" s="45" t="s">
        <v>97</v>
      </c>
      <c r="M27" s="36" t="s">
        <v>98</v>
      </c>
      <c r="N27" s="48" t="s">
        <v>40</v>
      </c>
      <c r="O27" s="40" t="n">
        <v>9326864</v>
      </c>
    </row>
    <row r="28" customFormat="false" ht="178.5" hidden="false" customHeight="false" outlineLevel="0" collapsed="false">
      <c r="A28" s="33"/>
      <c r="B28" s="33" t="n">
        <v>12</v>
      </c>
      <c r="C28" s="34"/>
      <c r="D28" s="34" t="s">
        <v>99</v>
      </c>
      <c r="E28" s="34" t="s">
        <v>100</v>
      </c>
      <c r="F28" s="49" t="s">
        <v>101</v>
      </c>
      <c r="G28" s="49" t="s">
        <v>102</v>
      </c>
      <c r="H28" s="34" t="s">
        <v>103</v>
      </c>
      <c r="I28" s="47" t="s">
        <v>29</v>
      </c>
      <c r="J28" s="33"/>
      <c r="K28" s="33"/>
      <c r="L28" s="45" t="s">
        <v>104</v>
      </c>
      <c r="M28" s="36" t="s">
        <v>105</v>
      </c>
      <c r="N28" s="48" t="s">
        <v>40</v>
      </c>
      <c r="O28" s="50" t="n">
        <v>76842635</v>
      </c>
    </row>
    <row r="29" customFormat="false" ht="140.25" hidden="false" customHeight="true" outlineLevel="0" collapsed="false">
      <c r="A29" s="33"/>
      <c r="B29" s="33" t="n">
        <v>13</v>
      </c>
      <c r="C29" s="51"/>
      <c r="D29" s="51" t="s">
        <v>106</v>
      </c>
      <c r="E29" s="51" t="s">
        <v>107</v>
      </c>
      <c r="F29" s="51" t="s">
        <v>108</v>
      </c>
      <c r="G29" s="51" t="s">
        <v>109</v>
      </c>
      <c r="H29" s="51" t="s">
        <v>110</v>
      </c>
      <c r="I29" s="52" t="s">
        <v>29</v>
      </c>
      <c r="J29" s="53"/>
      <c r="K29" s="53"/>
      <c r="L29" s="54" t="s">
        <v>111</v>
      </c>
      <c r="M29" s="55" t="s">
        <v>112</v>
      </c>
      <c r="N29" s="48" t="s">
        <v>91</v>
      </c>
      <c r="O29" s="40" t="n">
        <f aca="false">28311635+15550000</f>
        <v>43861635</v>
      </c>
    </row>
    <row r="30" customFormat="false" ht="76.5" hidden="false" customHeight="false" outlineLevel="0" collapsed="false">
      <c r="A30" s="33"/>
      <c r="B30" s="33" t="n">
        <v>14</v>
      </c>
      <c r="C30" s="34"/>
      <c r="D30" s="34" t="s">
        <v>113</v>
      </c>
      <c r="E30" s="34" t="s">
        <v>114</v>
      </c>
      <c r="F30" s="34" t="s">
        <v>115</v>
      </c>
      <c r="G30" s="34" t="s">
        <v>116</v>
      </c>
      <c r="H30" s="34" t="s">
        <v>117</v>
      </c>
      <c r="I30" s="47" t="s">
        <v>29</v>
      </c>
      <c r="J30" s="33"/>
      <c r="K30" s="33"/>
      <c r="L30" s="56" t="s">
        <v>118</v>
      </c>
      <c r="M30" s="36" t="s">
        <v>119</v>
      </c>
      <c r="N30" s="48" t="s">
        <v>32</v>
      </c>
      <c r="O30" s="40" t="n">
        <v>28247900</v>
      </c>
    </row>
    <row r="31" customFormat="false" ht="76.5" hidden="false" customHeight="false" outlineLevel="0" collapsed="false">
      <c r="A31" s="33"/>
      <c r="B31" s="33" t="n">
        <v>15</v>
      </c>
      <c r="C31" s="34"/>
      <c r="D31" s="34" t="s">
        <v>120</v>
      </c>
      <c r="E31" s="34" t="s">
        <v>121</v>
      </c>
      <c r="F31" s="34" t="s">
        <v>122</v>
      </c>
      <c r="G31" s="34" t="s">
        <v>123</v>
      </c>
      <c r="H31" s="44" t="s">
        <v>124</v>
      </c>
      <c r="I31" s="47" t="s">
        <v>29</v>
      </c>
      <c r="J31" s="33"/>
      <c r="K31" s="33"/>
      <c r="L31" s="56" t="s">
        <v>125</v>
      </c>
      <c r="M31" s="36" t="s">
        <v>126</v>
      </c>
      <c r="N31" s="48" t="s">
        <v>40</v>
      </c>
      <c r="O31" s="40" t="n">
        <v>28650000</v>
      </c>
    </row>
    <row r="32" customFormat="false" ht="76.5" hidden="false" customHeight="false" outlineLevel="0" collapsed="false">
      <c r="A32" s="33"/>
      <c r="B32" s="33" t="n">
        <v>16</v>
      </c>
      <c r="C32" s="34"/>
      <c r="D32" s="34" t="s">
        <v>127</v>
      </c>
      <c r="E32" s="34" t="s">
        <v>128</v>
      </c>
      <c r="F32" s="34" t="s">
        <v>129</v>
      </c>
      <c r="G32" s="34" t="s">
        <v>130</v>
      </c>
      <c r="H32" s="34" t="s">
        <v>131</v>
      </c>
      <c r="I32" s="47" t="s">
        <v>29</v>
      </c>
      <c r="J32" s="33"/>
      <c r="K32" s="33"/>
      <c r="L32" s="45" t="s">
        <v>132</v>
      </c>
      <c r="M32" s="36" t="s">
        <v>133</v>
      </c>
      <c r="N32" s="48" t="s">
        <v>40</v>
      </c>
      <c r="O32" s="40" t="n">
        <f aca="false">20143717+700000</f>
        <v>20843717</v>
      </c>
    </row>
    <row r="33" customFormat="false" ht="63.75" hidden="false" customHeight="false" outlineLevel="0" collapsed="false">
      <c r="A33" s="33"/>
      <c r="B33" s="33" t="n">
        <v>17</v>
      </c>
      <c r="C33" s="34"/>
      <c r="D33" s="34" t="s">
        <v>134</v>
      </c>
      <c r="E33" s="34" t="s">
        <v>135</v>
      </c>
      <c r="F33" s="34" t="s">
        <v>136</v>
      </c>
      <c r="G33" s="34" t="s">
        <v>137</v>
      </c>
      <c r="H33" s="34" t="s">
        <v>138</v>
      </c>
      <c r="I33" s="47" t="s">
        <v>29</v>
      </c>
      <c r="J33" s="33"/>
      <c r="K33" s="33"/>
      <c r="L33" s="45" t="s">
        <v>139</v>
      </c>
      <c r="M33" s="36" t="s">
        <v>140</v>
      </c>
      <c r="N33" s="48" t="s">
        <v>40</v>
      </c>
      <c r="O33" s="40" t="n">
        <v>44848762</v>
      </c>
    </row>
    <row r="34" customFormat="false" ht="76.5" hidden="false" customHeight="false" outlineLevel="0" collapsed="false">
      <c r="A34" s="57"/>
      <c r="B34" s="33" t="n">
        <v>18</v>
      </c>
      <c r="C34" s="58"/>
      <c r="D34" s="58" t="s">
        <v>141</v>
      </c>
      <c r="E34" s="58" t="s">
        <v>142</v>
      </c>
      <c r="F34" s="58" t="s">
        <v>143</v>
      </c>
      <c r="G34" s="58" t="s">
        <v>144</v>
      </c>
      <c r="H34" s="58" t="s">
        <v>145</v>
      </c>
      <c r="I34" s="59" t="s">
        <v>29</v>
      </c>
      <c r="J34" s="57"/>
      <c r="K34" s="57"/>
      <c r="L34" s="60" t="s">
        <v>146</v>
      </c>
      <c r="M34" s="61" t="s">
        <v>147</v>
      </c>
      <c r="N34" s="48" t="s">
        <v>40</v>
      </c>
      <c r="O34" s="40" t="n">
        <v>30301000</v>
      </c>
    </row>
    <row r="35" customFormat="false" ht="51" hidden="false" customHeight="false" outlineLevel="0" collapsed="false">
      <c r="A35" s="33"/>
      <c r="B35" s="33" t="n">
        <v>19</v>
      </c>
      <c r="C35" s="62"/>
      <c r="D35" s="63" t="s">
        <v>148</v>
      </c>
      <c r="E35" s="63" t="s">
        <v>149</v>
      </c>
      <c r="F35" s="63" t="s">
        <v>150</v>
      </c>
      <c r="G35" s="63" t="s">
        <v>151</v>
      </c>
      <c r="H35" s="63" t="s">
        <v>152</v>
      </c>
      <c r="I35" s="64" t="s">
        <v>29</v>
      </c>
      <c r="J35" s="65"/>
      <c r="K35" s="65"/>
      <c r="L35" s="66" t="s">
        <v>153</v>
      </c>
      <c r="M35" s="67" t="s">
        <v>154</v>
      </c>
      <c r="N35" s="48" t="s">
        <v>40</v>
      </c>
      <c r="O35" s="40" t="n">
        <v>39338712</v>
      </c>
    </row>
    <row r="36" customFormat="false" ht="51" hidden="false" customHeight="false" outlineLevel="0" collapsed="false">
      <c r="A36" s="33"/>
      <c r="B36" s="33" t="n">
        <v>20</v>
      </c>
      <c r="C36" s="34"/>
      <c r="D36" s="68" t="s">
        <v>148</v>
      </c>
      <c r="E36" s="68" t="s">
        <v>149</v>
      </c>
      <c r="F36" s="68" t="s">
        <v>155</v>
      </c>
      <c r="G36" s="68" t="s">
        <v>156</v>
      </c>
      <c r="H36" s="68" t="s">
        <v>157</v>
      </c>
      <c r="I36" s="69" t="s">
        <v>29</v>
      </c>
      <c r="J36" s="33"/>
      <c r="K36" s="33"/>
      <c r="L36" s="56" t="s">
        <v>153</v>
      </c>
      <c r="M36" s="70" t="s">
        <v>154</v>
      </c>
      <c r="N36" s="48" t="s">
        <v>40</v>
      </c>
      <c r="O36" s="71" t="n">
        <v>45320135</v>
      </c>
    </row>
    <row r="37" customFormat="false" ht="51" hidden="false" customHeight="false" outlineLevel="0" collapsed="false">
      <c r="A37" s="33"/>
      <c r="B37" s="33" t="n">
        <v>21</v>
      </c>
      <c r="C37" s="34"/>
      <c r="D37" s="72" t="s">
        <v>148</v>
      </c>
      <c r="E37" s="72" t="s">
        <v>149</v>
      </c>
      <c r="F37" s="72" t="s">
        <v>158</v>
      </c>
      <c r="G37" s="72" t="s">
        <v>159</v>
      </c>
      <c r="H37" s="72" t="s">
        <v>160</v>
      </c>
      <c r="I37" s="42" t="s">
        <v>29</v>
      </c>
      <c r="J37" s="33"/>
      <c r="K37" s="33"/>
      <c r="L37" s="45" t="s">
        <v>153</v>
      </c>
      <c r="M37" s="73" t="s">
        <v>161</v>
      </c>
      <c r="N37" s="48" t="s">
        <v>40</v>
      </c>
      <c r="O37" s="40" t="n">
        <v>56923448</v>
      </c>
    </row>
    <row r="38" customFormat="false" ht="63.75" hidden="false" customHeight="false" outlineLevel="0" collapsed="false">
      <c r="A38" s="33"/>
      <c r="B38" s="33" t="n">
        <v>22</v>
      </c>
      <c r="C38" s="34"/>
      <c r="D38" s="41" t="s">
        <v>162</v>
      </c>
      <c r="E38" s="41" t="s">
        <v>163</v>
      </c>
      <c r="F38" s="41" t="s">
        <v>164</v>
      </c>
      <c r="G38" s="41" t="s">
        <v>165</v>
      </c>
      <c r="H38" s="41" t="s">
        <v>166</v>
      </c>
      <c r="I38" s="42" t="s">
        <v>29</v>
      </c>
      <c r="J38" s="33"/>
      <c r="K38" s="33"/>
      <c r="L38" s="45" t="s">
        <v>167</v>
      </c>
      <c r="M38" s="36" t="s">
        <v>168</v>
      </c>
      <c r="N38" s="48" t="s">
        <v>40</v>
      </c>
      <c r="O38" s="40" t="n">
        <v>63615000</v>
      </c>
    </row>
    <row r="39" customFormat="false" ht="38.25" hidden="false" customHeight="false" outlineLevel="0" collapsed="false">
      <c r="A39" s="33"/>
      <c r="B39" s="33" t="n">
        <v>23</v>
      </c>
      <c r="C39" s="53"/>
      <c r="D39" s="51" t="s">
        <v>169</v>
      </c>
      <c r="E39" s="51" t="s">
        <v>170</v>
      </c>
      <c r="F39" s="51" t="s">
        <v>171</v>
      </c>
      <c r="G39" s="51" t="s">
        <v>172</v>
      </c>
      <c r="H39" s="51" t="s">
        <v>173</v>
      </c>
      <c r="I39" s="52" t="s">
        <v>29</v>
      </c>
      <c r="J39" s="53"/>
      <c r="K39" s="53"/>
      <c r="L39" s="74" t="n">
        <v>42225</v>
      </c>
      <c r="M39" s="55" t="s">
        <v>174</v>
      </c>
      <c r="N39" s="75" t="s">
        <v>175</v>
      </c>
      <c r="O39" s="38" t="n">
        <v>4550000</v>
      </c>
    </row>
    <row r="40" customFormat="false" ht="51" hidden="false" customHeight="false" outlineLevel="0" collapsed="false">
      <c r="A40" s="33"/>
      <c r="B40" s="33" t="n">
        <v>24</v>
      </c>
      <c r="C40" s="33"/>
      <c r="D40" s="62" t="s">
        <v>176</v>
      </c>
      <c r="E40" s="62" t="s">
        <v>177</v>
      </c>
      <c r="F40" s="62" t="s">
        <v>178</v>
      </c>
      <c r="G40" s="62" t="s">
        <v>179</v>
      </c>
      <c r="H40" s="62" t="s">
        <v>180</v>
      </c>
      <c r="I40" s="76" t="s">
        <v>29</v>
      </c>
      <c r="J40" s="65"/>
      <c r="K40" s="65"/>
      <c r="L40" s="66" t="s">
        <v>181</v>
      </c>
      <c r="M40" s="77" t="s">
        <v>182</v>
      </c>
      <c r="N40" s="75" t="s">
        <v>175</v>
      </c>
      <c r="O40" s="38" t="n">
        <v>1110507010</v>
      </c>
    </row>
    <row r="41" customFormat="false" ht="72.75" hidden="false" customHeight="true" outlineLevel="0" collapsed="false">
      <c r="A41" s="33"/>
      <c r="B41" s="33" t="n">
        <v>25</v>
      </c>
      <c r="C41" s="33"/>
      <c r="D41" s="62" t="s">
        <v>183</v>
      </c>
      <c r="E41" s="62" t="s">
        <v>184</v>
      </c>
      <c r="F41" s="62" t="s">
        <v>185</v>
      </c>
      <c r="G41" s="62" t="s">
        <v>186</v>
      </c>
      <c r="H41" s="62" t="s">
        <v>187</v>
      </c>
      <c r="I41" s="76" t="s">
        <v>29</v>
      </c>
      <c r="J41" s="65"/>
      <c r="K41" s="65"/>
      <c r="L41" s="66" t="s">
        <v>188</v>
      </c>
      <c r="M41" s="77" t="s">
        <v>189</v>
      </c>
      <c r="N41" s="75" t="s">
        <v>175</v>
      </c>
      <c r="O41" s="40" t="n">
        <f aca="false">200000+4194500</f>
        <v>4394500</v>
      </c>
    </row>
    <row r="42" customFormat="false" ht="140.25" hidden="false" customHeight="false" outlineLevel="0" collapsed="false">
      <c r="A42" s="33"/>
      <c r="B42" s="33" t="n">
        <v>26</v>
      </c>
      <c r="C42" s="33"/>
      <c r="D42" s="62" t="s">
        <v>190</v>
      </c>
      <c r="E42" s="62" t="s">
        <v>191</v>
      </c>
      <c r="F42" s="62" t="s">
        <v>192</v>
      </c>
      <c r="G42" s="62" t="s">
        <v>193</v>
      </c>
      <c r="H42" s="62" t="s">
        <v>194</v>
      </c>
      <c r="I42" s="76" t="s">
        <v>29</v>
      </c>
      <c r="J42" s="65"/>
      <c r="K42" s="65"/>
      <c r="L42" s="78" t="n">
        <v>42314</v>
      </c>
      <c r="M42" s="77" t="s">
        <v>195</v>
      </c>
      <c r="N42" s="75" t="s">
        <v>175</v>
      </c>
      <c r="O42" s="40" t="n">
        <f aca="false">200000+200000+2245000</f>
        <v>2645000</v>
      </c>
    </row>
    <row r="43" customFormat="false" ht="62.25" hidden="false" customHeight="true" outlineLevel="0" collapsed="false">
      <c r="A43" s="33"/>
      <c r="B43" s="33" t="n">
        <v>27</v>
      </c>
      <c r="C43" s="33"/>
      <c r="D43" s="62" t="s">
        <v>196</v>
      </c>
      <c r="E43" s="62" t="s">
        <v>197</v>
      </c>
      <c r="F43" s="62" t="s">
        <v>198</v>
      </c>
      <c r="G43" s="62" t="s">
        <v>199</v>
      </c>
      <c r="H43" s="62" t="s">
        <v>200</v>
      </c>
      <c r="I43" s="76" t="s">
        <v>29</v>
      </c>
      <c r="J43" s="65"/>
      <c r="K43" s="65"/>
      <c r="L43" s="66" t="s">
        <v>201</v>
      </c>
      <c r="M43" s="77" t="s">
        <v>202</v>
      </c>
      <c r="N43" s="75" t="s">
        <v>203</v>
      </c>
      <c r="O43" s="38" t="n">
        <v>12300000</v>
      </c>
    </row>
    <row r="44" customFormat="false" ht="65.25" hidden="false" customHeight="true" outlineLevel="0" collapsed="false">
      <c r="A44" s="33"/>
      <c r="B44" s="33" t="n">
        <v>28</v>
      </c>
      <c r="C44" s="34"/>
      <c r="D44" s="34" t="s">
        <v>204</v>
      </c>
      <c r="E44" s="34" t="s">
        <v>205</v>
      </c>
      <c r="F44" s="34" t="s">
        <v>206</v>
      </c>
      <c r="G44" s="34" t="s">
        <v>207</v>
      </c>
      <c r="H44" s="34" t="s">
        <v>208</v>
      </c>
      <c r="I44" s="35" t="s">
        <v>29</v>
      </c>
      <c r="J44" s="33"/>
      <c r="K44" s="33"/>
      <c r="L44" s="43" t="n">
        <v>42265</v>
      </c>
      <c r="M44" s="36" t="s">
        <v>209</v>
      </c>
      <c r="N44" s="79" t="s">
        <v>210</v>
      </c>
      <c r="O44" s="40" t="n">
        <v>44603300</v>
      </c>
    </row>
    <row r="45" customFormat="false" ht="51" hidden="false" customHeight="false" outlineLevel="0" collapsed="false">
      <c r="A45" s="33"/>
      <c r="B45" s="33" t="n">
        <v>29</v>
      </c>
      <c r="C45" s="33"/>
      <c r="D45" s="34" t="s">
        <v>211</v>
      </c>
      <c r="E45" s="34" t="s">
        <v>212</v>
      </c>
      <c r="F45" s="34" t="s">
        <v>213</v>
      </c>
      <c r="G45" s="34" t="s">
        <v>214</v>
      </c>
      <c r="H45" s="34" t="s">
        <v>215</v>
      </c>
      <c r="I45" s="35" t="s">
        <v>29</v>
      </c>
      <c r="J45" s="33"/>
      <c r="K45" s="33"/>
      <c r="L45" s="43" t="s">
        <v>216</v>
      </c>
      <c r="M45" s="36" t="s">
        <v>217</v>
      </c>
      <c r="N45" s="79" t="s">
        <v>218</v>
      </c>
      <c r="O45" s="38" t="n">
        <v>39538611</v>
      </c>
    </row>
    <row r="46" customFormat="false" ht="63.75" hidden="false" customHeight="true" outlineLevel="0" collapsed="false">
      <c r="A46" s="34"/>
      <c r="B46" s="33" t="n">
        <v>30</v>
      </c>
      <c r="C46" s="34"/>
      <c r="D46" s="34" t="s">
        <v>219</v>
      </c>
      <c r="E46" s="34" t="s">
        <v>220</v>
      </c>
      <c r="F46" s="34" t="s">
        <v>221</v>
      </c>
      <c r="G46" s="34" t="s">
        <v>222</v>
      </c>
      <c r="H46" s="34" t="s">
        <v>223</v>
      </c>
      <c r="I46" s="35" t="s">
        <v>29</v>
      </c>
      <c r="J46" s="33"/>
      <c r="K46" s="33"/>
      <c r="L46" s="33" t="s">
        <v>224</v>
      </c>
      <c r="M46" s="34" t="s">
        <v>225</v>
      </c>
      <c r="N46" s="79" t="s">
        <v>40</v>
      </c>
      <c r="O46" s="38" t="n">
        <v>9672960</v>
      </c>
    </row>
    <row r="47" customFormat="false" ht="51" hidden="false" customHeight="false" outlineLevel="0" collapsed="false">
      <c r="A47" s="34"/>
      <c r="B47" s="33" t="n">
        <v>31</v>
      </c>
      <c r="C47" s="33"/>
      <c r="D47" s="34" t="s">
        <v>226</v>
      </c>
      <c r="E47" s="34" t="s">
        <v>227</v>
      </c>
      <c r="F47" s="34"/>
      <c r="G47" s="34"/>
      <c r="H47" s="34" t="s">
        <v>228</v>
      </c>
      <c r="I47" s="35" t="s">
        <v>29</v>
      </c>
      <c r="J47" s="33"/>
      <c r="K47" s="33"/>
      <c r="L47" s="33"/>
      <c r="M47" s="34"/>
      <c r="N47" s="79" t="s">
        <v>40</v>
      </c>
      <c r="O47" s="38" t="n">
        <v>1785800</v>
      </c>
    </row>
    <row r="48" customFormat="false" ht="51" hidden="false" customHeight="false" outlineLevel="0" collapsed="false">
      <c r="A48" s="34"/>
      <c r="B48" s="33" t="n">
        <v>32</v>
      </c>
      <c r="C48" s="33"/>
      <c r="D48" s="34" t="s">
        <v>229</v>
      </c>
      <c r="E48" s="34" t="s">
        <v>227</v>
      </c>
      <c r="F48" s="34"/>
      <c r="G48" s="34"/>
      <c r="H48" s="34" t="s">
        <v>230</v>
      </c>
      <c r="I48" s="35" t="s">
        <v>29</v>
      </c>
      <c r="J48" s="33"/>
      <c r="K48" s="33"/>
      <c r="L48" s="33"/>
      <c r="M48" s="34"/>
      <c r="N48" s="79" t="s">
        <v>40</v>
      </c>
      <c r="O48" s="38" t="n">
        <v>1307500</v>
      </c>
    </row>
    <row r="49" customFormat="false" ht="51" hidden="false" customHeight="false" outlineLevel="0" collapsed="false">
      <c r="A49" s="33"/>
      <c r="B49" s="33" t="n">
        <v>33</v>
      </c>
      <c r="C49" s="33"/>
      <c r="D49" s="34" t="s">
        <v>231</v>
      </c>
      <c r="E49" s="34" t="s">
        <v>232</v>
      </c>
      <c r="F49" s="34" t="s">
        <v>233</v>
      </c>
      <c r="G49" s="34" t="s">
        <v>234</v>
      </c>
      <c r="H49" s="34" t="s">
        <v>235</v>
      </c>
      <c r="I49" s="35" t="s">
        <v>29</v>
      </c>
      <c r="J49" s="33"/>
      <c r="K49" s="33"/>
      <c r="L49" s="43" t="n">
        <v>41859</v>
      </c>
      <c r="M49" s="36" t="s">
        <v>236</v>
      </c>
      <c r="N49" s="79" t="s">
        <v>218</v>
      </c>
      <c r="O49" s="38" t="n">
        <v>4962958</v>
      </c>
    </row>
    <row r="50" customFormat="false" ht="102" hidden="false" customHeight="false" outlineLevel="0" collapsed="false">
      <c r="A50" s="33"/>
      <c r="B50" s="33" t="n">
        <v>34</v>
      </c>
      <c r="C50" s="33"/>
      <c r="D50" s="41" t="s">
        <v>237</v>
      </c>
      <c r="E50" s="41" t="s">
        <v>238</v>
      </c>
      <c r="F50" s="34" t="s">
        <v>239</v>
      </c>
      <c r="G50" s="34" t="s">
        <v>240</v>
      </c>
      <c r="H50" s="34" t="s">
        <v>241</v>
      </c>
      <c r="I50" s="35" t="s">
        <v>29</v>
      </c>
      <c r="J50" s="80"/>
      <c r="K50" s="80"/>
      <c r="L50" s="81" t="s">
        <v>242</v>
      </c>
      <c r="M50" s="36" t="s">
        <v>243</v>
      </c>
      <c r="N50" s="79" t="s">
        <v>40</v>
      </c>
      <c r="O50" s="40" t="n">
        <v>8030292</v>
      </c>
    </row>
    <row r="51" customFormat="false" ht="51" hidden="false" customHeight="false" outlineLevel="0" collapsed="false">
      <c r="A51" s="33"/>
      <c r="B51" s="33" t="n">
        <v>35</v>
      </c>
      <c r="C51" s="33"/>
      <c r="D51" s="41" t="s">
        <v>244</v>
      </c>
      <c r="E51" s="41" t="s">
        <v>245</v>
      </c>
      <c r="F51" s="34" t="s">
        <v>246</v>
      </c>
      <c r="G51" s="34" t="s">
        <v>247</v>
      </c>
      <c r="H51" s="34" t="s">
        <v>248</v>
      </c>
      <c r="I51" s="35" t="s">
        <v>29</v>
      </c>
      <c r="J51" s="80"/>
      <c r="K51" s="80"/>
      <c r="L51" s="81" t="s">
        <v>249</v>
      </c>
      <c r="M51" s="36" t="s">
        <v>250</v>
      </c>
      <c r="N51" s="79" t="s">
        <v>210</v>
      </c>
      <c r="O51" s="40" t="n">
        <v>5525000000</v>
      </c>
    </row>
    <row r="52" customFormat="false" ht="76.5" hidden="false" customHeight="false" outlineLevel="0" collapsed="false">
      <c r="A52" s="82"/>
      <c r="B52" s="33" t="n">
        <v>36</v>
      </c>
      <c r="C52" s="82"/>
      <c r="D52" s="83" t="s">
        <v>251</v>
      </c>
      <c r="E52" s="83" t="s">
        <v>252</v>
      </c>
      <c r="F52" s="84" t="s">
        <v>253</v>
      </c>
      <c r="G52" s="84" t="s">
        <v>254</v>
      </c>
      <c r="H52" s="84" t="s">
        <v>255</v>
      </c>
      <c r="I52" s="84" t="s">
        <v>29</v>
      </c>
      <c r="J52" s="85"/>
      <c r="K52" s="85"/>
      <c r="L52" s="86" t="s">
        <v>256</v>
      </c>
      <c r="M52" s="87" t="s">
        <v>257</v>
      </c>
      <c r="N52" s="88" t="s">
        <v>258</v>
      </c>
      <c r="O52" s="40" t="n">
        <v>855644296</v>
      </c>
    </row>
    <row r="53" customFormat="false" ht="76.5" hidden="false" customHeight="false" outlineLevel="0" collapsed="false">
      <c r="A53" s="33"/>
      <c r="B53" s="33" t="n">
        <v>37</v>
      </c>
      <c r="C53" s="33"/>
      <c r="D53" s="41" t="s">
        <v>259</v>
      </c>
      <c r="E53" s="41" t="s">
        <v>260</v>
      </c>
      <c r="F53" s="34" t="s">
        <v>261</v>
      </c>
      <c r="G53" s="34" t="s">
        <v>262</v>
      </c>
      <c r="H53" s="58" t="s">
        <v>263</v>
      </c>
      <c r="I53" s="34" t="s">
        <v>29</v>
      </c>
      <c r="J53" s="80"/>
      <c r="K53" s="80"/>
      <c r="L53" s="81" t="s">
        <v>264</v>
      </c>
      <c r="M53" s="36" t="s">
        <v>265</v>
      </c>
      <c r="N53" s="79" t="s">
        <v>210</v>
      </c>
      <c r="O53" s="40" t="n">
        <v>50416000</v>
      </c>
    </row>
    <row r="54" customFormat="false" ht="89.25" hidden="false" customHeight="false" outlineLevel="0" collapsed="false">
      <c r="A54" s="33"/>
      <c r="B54" s="33" t="n">
        <v>38</v>
      </c>
      <c r="C54" s="33"/>
      <c r="D54" s="41" t="s">
        <v>266</v>
      </c>
      <c r="E54" s="41" t="s">
        <v>267</v>
      </c>
      <c r="F54" s="34" t="s">
        <v>268</v>
      </c>
      <c r="G54" s="34" t="s">
        <v>269</v>
      </c>
      <c r="H54" s="34" t="s">
        <v>270</v>
      </c>
      <c r="I54" s="34" t="s">
        <v>29</v>
      </c>
      <c r="J54" s="80"/>
      <c r="K54" s="80"/>
      <c r="L54" s="81" t="s">
        <v>271</v>
      </c>
      <c r="M54" s="36" t="s">
        <v>272</v>
      </c>
      <c r="N54" s="39" t="s">
        <v>32</v>
      </c>
      <c r="O54" s="40" t="n">
        <v>37500000</v>
      </c>
    </row>
    <row r="55" customFormat="false" ht="76.5" hidden="false" customHeight="false" outlineLevel="0" collapsed="false">
      <c r="A55" s="82"/>
      <c r="B55" s="33" t="n">
        <v>39</v>
      </c>
      <c r="C55" s="82"/>
      <c r="D55" s="83" t="s">
        <v>273</v>
      </c>
      <c r="E55" s="83" t="s">
        <v>274</v>
      </c>
      <c r="F55" s="84" t="s">
        <v>275</v>
      </c>
      <c r="G55" s="84" t="s">
        <v>276</v>
      </c>
      <c r="H55" s="89" t="s">
        <v>277</v>
      </c>
      <c r="I55" s="84" t="s">
        <v>29</v>
      </c>
      <c r="J55" s="85"/>
      <c r="K55" s="85"/>
      <c r="L55" s="81" t="s">
        <v>278</v>
      </c>
      <c r="M55" s="36" t="s">
        <v>279</v>
      </c>
      <c r="N55" s="88" t="s">
        <v>258</v>
      </c>
      <c r="O55" s="90" t="n">
        <v>794088600</v>
      </c>
    </row>
    <row r="56" customFormat="false" ht="114.75" hidden="false" customHeight="false" outlineLevel="0" collapsed="false">
      <c r="A56" s="33"/>
      <c r="B56" s="33" t="n">
        <v>40</v>
      </c>
      <c r="C56" s="33"/>
      <c r="D56" s="41" t="s">
        <v>280</v>
      </c>
      <c r="E56" s="41" t="s">
        <v>281</v>
      </c>
      <c r="F56" s="34" t="s">
        <v>282</v>
      </c>
      <c r="G56" s="34" t="s">
        <v>283</v>
      </c>
      <c r="H56" s="34" t="s">
        <v>284</v>
      </c>
      <c r="I56" s="34" t="s">
        <v>29</v>
      </c>
      <c r="J56" s="80"/>
      <c r="K56" s="80"/>
      <c r="L56" s="81" t="s">
        <v>285</v>
      </c>
      <c r="M56" s="36" t="s">
        <v>286</v>
      </c>
      <c r="N56" s="82" t="s">
        <v>203</v>
      </c>
      <c r="O56" s="40" t="n">
        <v>80000000</v>
      </c>
    </row>
    <row r="57" customFormat="false" ht="63.75" hidden="false" customHeight="false" outlineLevel="0" collapsed="false">
      <c r="A57" s="33"/>
      <c r="B57" s="33" t="n">
        <v>41</v>
      </c>
      <c r="C57" s="33"/>
      <c r="D57" s="41" t="s">
        <v>287</v>
      </c>
      <c r="E57" s="41" t="s">
        <v>288</v>
      </c>
      <c r="F57" s="34" t="s">
        <v>289</v>
      </c>
      <c r="G57" s="34" t="s">
        <v>290</v>
      </c>
      <c r="H57" s="34" t="s">
        <v>291</v>
      </c>
      <c r="I57" s="34" t="s">
        <v>29</v>
      </c>
      <c r="J57" s="80"/>
      <c r="K57" s="80"/>
      <c r="L57" s="81" t="s">
        <v>292</v>
      </c>
      <c r="M57" s="36" t="s">
        <v>293</v>
      </c>
      <c r="N57" s="33" t="s">
        <v>210</v>
      </c>
      <c r="O57" s="38" t="n">
        <v>314541338</v>
      </c>
    </row>
    <row r="58" customFormat="false" ht="140.25" hidden="false" customHeight="true" outlineLevel="0" collapsed="false">
      <c r="A58" s="33"/>
      <c r="B58" s="33" t="n">
        <v>42</v>
      </c>
      <c r="C58" s="91"/>
      <c r="D58" s="92" t="s">
        <v>294</v>
      </c>
      <c r="E58" s="92" t="s">
        <v>295</v>
      </c>
      <c r="F58" s="93" t="s">
        <v>296</v>
      </c>
      <c r="G58" s="93" t="s">
        <v>297</v>
      </c>
      <c r="H58" s="93" t="s">
        <v>298</v>
      </c>
      <c r="I58" s="93" t="s">
        <v>29</v>
      </c>
      <c r="J58" s="94"/>
      <c r="K58" s="94"/>
      <c r="L58" s="95" t="s">
        <v>299</v>
      </c>
      <c r="M58" s="96" t="s">
        <v>300</v>
      </c>
      <c r="N58" s="91" t="s">
        <v>91</v>
      </c>
      <c r="O58" s="40" t="n">
        <f aca="false">20000000+1211057544</f>
        <v>1231057544</v>
      </c>
    </row>
    <row r="59" customFormat="false" ht="102" hidden="false" customHeight="false" outlineLevel="0" collapsed="false">
      <c r="A59" s="33"/>
      <c r="B59" s="33" t="n">
        <v>43</v>
      </c>
      <c r="C59" s="91"/>
      <c r="D59" s="92" t="s">
        <v>301</v>
      </c>
      <c r="E59" s="92" t="s">
        <v>302</v>
      </c>
      <c r="F59" s="93" t="s">
        <v>303</v>
      </c>
      <c r="G59" s="93" t="s">
        <v>304</v>
      </c>
      <c r="H59" s="93" t="s">
        <v>305</v>
      </c>
      <c r="I59" s="93" t="s">
        <v>29</v>
      </c>
      <c r="J59" s="94"/>
      <c r="K59" s="94"/>
      <c r="L59" s="95" t="s">
        <v>306</v>
      </c>
      <c r="M59" s="96" t="s">
        <v>307</v>
      </c>
      <c r="N59" s="91" t="s">
        <v>91</v>
      </c>
      <c r="O59" s="40" t="n">
        <v>33947500</v>
      </c>
    </row>
    <row r="60" customFormat="false" ht="140.25" hidden="false" customHeight="true" outlineLevel="0" collapsed="false">
      <c r="A60" s="33"/>
      <c r="B60" s="33" t="n">
        <v>44</v>
      </c>
      <c r="C60" s="91"/>
      <c r="D60" s="92" t="s">
        <v>308</v>
      </c>
      <c r="E60" s="92" t="s">
        <v>309</v>
      </c>
      <c r="F60" s="93" t="s">
        <v>296</v>
      </c>
      <c r="G60" s="93" t="s">
        <v>310</v>
      </c>
      <c r="H60" s="93" t="s">
        <v>311</v>
      </c>
      <c r="I60" s="93" t="s">
        <v>29</v>
      </c>
      <c r="J60" s="94"/>
      <c r="K60" s="94"/>
      <c r="L60" s="95" t="s">
        <v>312</v>
      </c>
      <c r="M60" s="96" t="s">
        <v>313</v>
      </c>
      <c r="N60" s="91" t="s">
        <v>91</v>
      </c>
      <c r="O60" s="97" t="n">
        <v>110500000</v>
      </c>
    </row>
    <row r="61" customFormat="false" ht="89.25" hidden="false" customHeight="false" outlineLevel="0" collapsed="false">
      <c r="A61" s="33"/>
      <c r="B61" s="33" t="n">
        <v>45</v>
      </c>
      <c r="C61" s="91"/>
      <c r="D61" s="92" t="s">
        <v>314</v>
      </c>
      <c r="E61" s="92" t="s">
        <v>66</v>
      </c>
      <c r="F61" s="93" t="s">
        <v>315</v>
      </c>
      <c r="G61" s="93" t="s">
        <v>316</v>
      </c>
      <c r="H61" s="93" t="s">
        <v>317</v>
      </c>
      <c r="I61" s="93" t="s">
        <v>29</v>
      </c>
      <c r="J61" s="94"/>
      <c r="K61" s="94"/>
      <c r="L61" s="95" t="s">
        <v>318</v>
      </c>
      <c r="M61" s="96" t="s">
        <v>319</v>
      </c>
      <c r="N61" s="91" t="s">
        <v>32</v>
      </c>
      <c r="O61" s="97" t="n">
        <v>3850135483</v>
      </c>
    </row>
    <row r="62" customFormat="false" ht="89.25" hidden="false" customHeight="false" outlineLevel="0" collapsed="false">
      <c r="A62" s="33"/>
      <c r="B62" s="33" t="n">
        <v>46</v>
      </c>
      <c r="C62" s="91"/>
      <c r="D62" s="92" t="s">
        <v>314</v>
      </c>
      <c r="E62" s="92" t="s">
        <v>66</v>
      </c>
      <c r="F62" s="93" t="s">
        <v>315</v>
      </c>
      <c r="G62" s="93" t="s">
        <v>320</v>
      </c>
      <c r="H62" s="93" t="s">
        <v>321</v>
      </c>
      <c r="I62" s="93" t="s">
        <v>29</v>
      </c>
      <c r="J62" s="94"/>
      <c r="K62" s="94"/>
      <c r="L62" s="95" t="s">
        <v>318</v>
      </c>
      <c r="M62" s="96" t="s">
        <v>322</v>
      </c>
      <c r="N62" s="91" t="s">
        <v>32</v>
      </c>
      <c r="O62" s="97" t="n">
        <v>45287729</v>
      </c>
    </row>
    <row r="63" customFormat="false" ht="89.25" hidden="false" customHeight="false" outlineLevel="0" collapsed="false">
      <c r="A63" s="33"/>
      <c r="B63" s="33" t="n">
        <v>47</v>
      </c>
      <c r="C63" s="98"/>
      <c r="D63" s="99" t="s">
        <v>323</v>
      </c>
      <c r="E63" s="99" t="s">
        <v>324</v>
      </c>
      <c r="F63" s="100" t="s">
        <v>325</v>
      </c>
      <c r="G63" s="100" t="s">
        <v>326</v>
      </c>
      <c r="H63" s="100" t="s">
        <v>327</v>
      </c>
      <c r="I63" s="100" t="s">
        <v>29</v>
      </c>
      <c r="J63" s="101"/>
      <c r="K63" s="101"/>
      <c r="L63" s="102" t="s">
        <v>328</v>
      </c>
      <c r="M63" s="103" t="s">
        <v>329</v>
      </c>
      <c r="N63" s="98" t="s">
        <v>258</v>
      </c>
      <c r="O63" s="104" t="n">
        <v>821475000</v>
      </c>
    </row>
    <row r="64" customFormat="false" ht="51" hidden="false" customHeight="false" outlineLevel="0" collapsed="false">
      <c r="A64" s="33"/>
      <c r="B64" s="33" t="n">
        <v>48</v>
      </c>
      <c r="C64" s="98"/>
      <c r="D64" s="99" t="s">
        <v>330</v>
      </c>
      <c r="E64" s="99" t="s">
        <v>331</v>
      </c>
      <c r="F64" s="100" t="s">
        <v>332</v>
      </c>
      <c r="G64" s="100" t="s">
        <v>333</v>
      </c>
      <c r="H64" s="100" t="s">
        <v>334</v>
      </c>
      <c r="I64" s="100" t="s">
        <v>29</v>
      </c>
      <c r="J64" s="101"/>
      <c r="K64" s="101"/>
      <c r="L64" s="102" t="s">
        <v>335</v>
      </c>
      <c r="M64" s="103" t="s">
        <v>336</v>
      </c>
      <c r="N64" s="98" t="s">
        <v>258</v>
      </c>
      <c r="O64" s="104" t="n">
        <v>170149000</v>
      </c>
    </row>
    <row r="65" customFormat="false" ht="51" hidden="false" customHeight="false" outlineLevel="0" collapsed="false">
      <c r="A65" s="33"/>
      <c r="B65" s="33" t="n">
        <v>49</v>
      </c>
      <c r="C65" s="91"/>
      <c r="D65" s="92" t="s">
        <v>337</v>
      </c>
      <c r="E65" s="92" t="s">
        <v>338</v>
      </c>
      <c r="F65" s="93" t="s">
        <v>339</v>
      </c>
      <c r="G65" s="93" t="s">
        <v>340</v>
      </c>
      <c r="H65" s="93" t="s">
        <v>341</v>
      </c>
      <c r="I65" s="93" t="s">
        <v>29</v>
      </c>
      <c r="J65" s="94"/>
      <c r="K65" s="94"/>
      <c r="L65" s="105" t="s">
        <v>342</v>
      </c>
      <c r="M65" s="96" t="s">
        <v>343</v>
      </c>
      <c r="N65" s="91" t="s">
        <v>91</v>
      </c>
      <c r="O65" s="106" t="n">
        <v>85537000</v>
      </c>
    </row>
    <row r="66" customFormat="false" ht="89.25" hidden="false" customHeight="false" outlineLevel="0" collapsed="false">
      <c r="A66" s="33"/>
      <c r="B66" s="33" t="n">
        <v>50</v>
      </c>
      <c r="C66" s="91"/>
      <c r="D66" s="92" t="s">
        <v>344</v>
      </c>
      <c r="E66" s="92" t="s">
        <v>345</v>
      </c>
      <c r="F66" s="93" t="s">
        <v>346</v>
      </c>
      <c r="G66" s="93" t="s">
        <v>347</v>
      </c>
      <c r="H66" s="93" t="s">
        <v>348</v>
      </c>
      <c r="I66" s="93" t="s">
        <v>29</v>
      </c>
      <c r="J66" s="94"/>
      <c r="K66" s="94"/>
      <c r="L66" s="105" t="s">
        <v>349</v>
      </c>
      <c r="M66" s="96" t="s">
        <v>350</v>
      </c>
      <c r="N66" s="91" t="s">
        <v>91</v>
      </c>
      <c r="O66" s="106" t="n">
        <v>71813000</v>
      </c>
    </row>
    <row r="67" customFormat="false" ht="178.5" hidden="false" customHeight="false" outlineLevel="0" collapsed="false">
      <c r="A67" s="33"/>
      <c r="B67" s="33" t="n">
        <v>51</v>
      </c>
      <c r="C67" s="98"/>
      <c r="D67" s="99" t="s">
        <v>351</v>
      </c>
      <c r="E67" s="99" t="s">
        <v>352</v>
      </c>
      <c r="F67" s="100" t="s">
        <v>353</v>
      </c>
      <c r="G67" s="100" t="s">
        <v>354</v>
      </c>
      <c r="H67" s="100" t="s">
        <v>355</v>
      </c>
      <c r="I67" s="100" t="s">
        <v>29</v>
      </c>
      <c r="J67" s="101"/>
      <c r="K67" s="101"/>
      <c r="L67" s="102" t="s">
        <v>356</v>
      </c>
      <c r="M67" s="103" t="s">
        <v>357</v>
      </c>
      <c r="N67" s="98" t="s">
        <v>218</v>
      </c>
      <c r="O67" s="107" t="n">
        <f aca="false">35799366+26849524+13126435+65632170+46539175+72582012+14916402</f>
        <v>275445084</v>
      </c>
    </row>
    <row r="68" customFormat="false" ht="102" hidden="false" customHeight="false" outlineLevel="0" collapsed="false">
      <c r="A68" s="33"/>
      <c r="B68" s="33" t="n">
        <v>52</v>
      </c>
      <c r="C68" s="91"/>
      <c r="D68" s="92" t="s">
        <v>351</v>
      </c>
      <c r="E68" s="92" t="s">
        <v>352</v>
      </c>
      <c r="F68" s="93" t="s">
        <v>353</v>
      </c>
      <c r="G68" s="93" t="s">
        <v>358</v>
      </c>
      <c r="H68" s="93" t="s">
        <v>359</v>
      </c>
      <c r="I68" s="93" t="s">
        <v>29</v>
      </c>
      <c r="J68" s="94"/>
      <c r="K68" s="94"/>
      <c r="L68" s="105" t="s">
        <v>356</v>
      </c>
      <c r="M68" s="96" t="s">
        <v>360</v>
      </c>
      <c r="N68" s="91" t="s">
        <v>218</v>
      </c>
      <c r="O68" s="107" t="n">
        <v>23866244</v>
      </c>
    </row>
    <row r="69" customFormat="false" ht="102" hidden="false" customHeight="false" outlineLevel="0" collapsed="false">
      <c r="A69" s="33"/>
      <c r="B69" s="33" t="n">
        <v>53</v>
      </c>
      <c r="C69" s="91"/>
      <c r="D69" s="92" t="s">
        <v>351</v>
      </c>
      <c r="E69" s="92" t="s">
        <v>352</v>
      </c>
      <c r="F69" s="93" t="s">
        <v>353</v>
      </c>
      <c r="G69" s="93" t="s">
        <v>361</v>
      </c>
      <c r="H69" s="93" t="s">
        <v>362</v>
      </c>
      <c r="I69" s="93" t="s">
        <v>29</v>
      </c>
      <c r="J69" s="94"/>
      <c r="K69" s="94"/>
      <c r="L69" s="105" t="s">
        <v>356</v>
      </c>
      <c r="M69" s="96" t="s">
        <v>363</v>
      </c>
      <c r="N69" s="91" t="s">
        <v>218</v>
      </c>
      <c r="O69" s="107" t="n">
        <v>28937820</v>
      </c>
    </row>
    <row r="70" customFormat="false" ht="102" hidden="false" customHeight="false" outlineLevel="0" collapsed="false">
      <c r="A70" s="33"/>
      <c r="B70" s="33" t="n">
        <v>54</v>
      </c>
      <c r="C70" s="91"/>
      <c r="D70" s="92" t="s">
        <v>351</v>
      </c>
      <c r="E70" s="92" t="s">
        <v>352</v>
      </c>
      <c r="F70" s="93" t="s">
        <v>353</v>
      </c>
      <c r="G70" s="93" t="s">
        <v>364</v>
      </c>
      <c r="H70" s="93" t="s">
        <v>365</v>
      </c>
      <c r="I70" s="93" t="s">
        <v>29</v>
      </c>
      <c r="J70" s="94"/>
      <c r="K70" s="94"/>
      <c r="L70" s="105" t="s">
        <v>356</v>
      </c>
      <c r="M70" s="96" t="s">
        <v>366</v>
      </c>
      <c r="N70" s="91" t="s">
        <v>218</v>
      </c>
      <c r="O70" s="107" t="n">
        <v>41765926</v>
      </c>
    </row>
    <row r="71" customFormat="false" ht="102" hidden="false" customHeight="false" outlineLevel="0" collapsed="false">
      <c r="A71" s="33"/>
      <c r="B71" s="33" t="n">
        <v>55</v>
      </c>
      <c r="C71" s="91"/>
      <c r="D71" s="92" t="s">
        <v>351</v>
      </c>
      <c r="E71" s="92" t="s">
        <v>352</v>
      </c>
      <c r="F71" s="93" t="s">
        <v>353</v>
      </c>
      <c r="G71" s="93" t="s">
        <v>367</v>
      </c>
      <c r="H71" s="93" t="s">
        <v>368</v>
      </c>
      <c r="I71" s="93" t="s">
        <v>29</v>
      </c>
      <c r="J71" s="94"/>
      <c r="K71" s="94"/>
      <c r="L71" s="105" t="s">
        <v>356</v>
      </c>
      <c r="M71" s="96" t="s">
        <v>369</v>
      </c>
      <c r="N71" s="91" t="s">
        <v>218</v>
      </c>
      <c r="O71" s="107" t="n">
        <v>41765926</v>
      </c>
    </row>
    <row r="72" customFormat="false" ht="140.25" hidden="false" customHeight="false" outlineLevel="0" collapsed="false">
      <c r="A72" s="33"/>
      <c r="B72" s="33" t="n">
        <v>56</v>
      </c>
      <c r="C72" s="53"/>
      <c r="D72" s="108" t="s">
        <v>370</v>
      </c>
      <c r="E72" s="108" t="s">
        <v>371</v>
      </c>
      <c r="F72" s="51" t="s">
        <v>372</v>
      </c>
      <c r="G72" s="51" t="s">
        <v>373</v>
      </c>
      <c r="H72" s="51" t="s">
        <v>374</v>
      </c>
      <c r="I72" s="51" t="s">
        <v>29</v>
      </c>
      <c r="J72" s="109"/>
      <c r="K72" s="109"/>
      <c r="L72" s="110" t="s">
        <v>375</v>
      </c>
      <c r="M72" s="55" t="s">
        <v>376</v>
      </c>
      <c r="N72" s="53" t="s">
        <v>32</v>
      </c>
      <c r="O72" s="106" t="n">
        <v>377317204</v>
      </c>
    </row>
    <row r="73" customFormat="false" ht="102" hidden="false" customHeight="false" outlineLevel="0" collapsed="false">
      <c r="A73" s="33"/>
      <c r="B73" s="33" t="n">
        <v>57</v>
      </c>
      <c r="C73" s="53"/>
      <c r="D73" s="108" t="s">
        <v>377</v>
      </c>
      <c r="E73" s="108" t="s">
        <v>378</v>
      </c>
      <c r="F73" s="51" t="s">
        <v>379</v>
      </c>
      <c r="G73" s="51" t="s">
        <v>380</v>
      </c>
      <c r="H73" s="51" t="s">
        <v>381</v>
      </c>
      <c r="I73" s="51" t="s">
        <v>29</v>
      </c>
      <c r="J73" s="109"/>
      <c r="K73" s="109"/>
      <c r="L73" s="110" t="s">
        <v>382</v>
      </c>
      <c r="M73" s="55" t="s">
        <v>383</v>
      </c>
      <c r="N73" s="53"/>
      <c r="O73" s="106" t="n">
        <v>93362000</v>
      </c>
    </row>
    <row r="74" customFormat="false" ht="127.5" hidden="false" customHeight="false" outlineLevel="0" collapsed="false">
      <c r="A74" s="33"/>
      <c r="B74" s="33" t="n">
        <v>58</v>
      </c>
      <c r="C74" s="53"/>
      <c r="D74" s="108" t="s">
        <v>384</v>
      </c>
      <c r="E74" s="108" t="s">
        <v>385</v>
      </c>
      <c r="F74" s="51" t="s">
        <v>386</v>
      </c>
      <c r="G74" s="51" t="s">
        <v>387</v>
      </c>
      <c r="H74" s="51" t="s">
        <v>388</v>
      </c>
      <c r="I74" s="51" t="s">
        <v>29</v>
      </c>
      <c r="J74" s="109"/>
      <c r="K74" s="109"/>
      <c r="L74" s="110" t="s">
        <v>389</v>
      </c>
      <c r="M74" s="55" t="s">
        <v>390</v>
      </c>
      <c r="N74" s="53"/>
      <c r="O74" s="106" t="n">
        <v>1789644529</v>
      </c>
    </row>
    <row r="75" customFormat="false" ht="51" hidden="false" customHeight="false" outlineLevel="0" collapsed="false">
      <c r="A75" s="33"/>
      <c r="B75" s="33" t="n">
        <v>59</v>
      </c>
      <c r="C75" s="53"/>
      <c r="D75" s="92" t="s">
        <v>337</v>
      </c>
      <c r="E75" s="92" t="s">
        <v>338</v>
      </c>
      <c r="F75" s="93" t="s">
        <v>339</v>
      </c>
      <c r="G75" s="93" t="s">
        <v>391</v>
      </c>
      <c r="H75" s="93" t="s">
        <v>392</v>
      </c>
      <c r="I75" s="93" t="s">
        <v>29</v>
      </c>
      <c r="J75" s="94"/>
      <c r="K75" s="94"/>
      <c r="L75" s="105" t="s">
        <v>393</v>
      </c>
      <c r="M75" s="96" t="s">
        <v>394</v>
      </c>
      <c r="N75" s="91" t="s">
        <v>91</v>
      </c>
      <c r="O75" s="106" t="n">
        <v>7914000000</v>
      </c>
    </row>
    <row r="76" customFormat="false" ht="290.25" hidden="false" customHeight="true" outlineLevel="0" collapsed="false">
      <c r="A76" s="33"/>
      <c r="B76" s="33" t="n">
        <v>60</v>
      </c>
      <c r="C76" s="53"/>
      <c r="D76" s="92" t="s">
        <v>395</v>
      </c>
      <c r="E76" s="92" t="s">
        <v>396</v>
      </c>
      <c r="F76" s="93" t="s">
        <v>397</v>
      </c>
      <c r="G76" s="93" t="s">
        <v>398</v>
      </c>
      <c r="H76" s="111" t="s">
        <v>399</v>
      </c>
      <c r="I76" s="93" t="s">
        <v>29</v>
      </c>
      <c r="J76" s="94"/>
      <c r="K76" s="94"/>
      <c r="L76" s="105" t="s">
        <v>400</v>
      </c>
      <c r="M76" s="96" t="s">
        <v>401</v>
      </c>
      <c r="N76" s="91" t="s">
        <v>402</v>
      </c>
      <c r="O76" s="106" t="n">
        <v>130000000</v>
      </c>
    </row>
    <row r="77" customFormat="false" ht="114.75" hidden="false" customHeight="true" outlineLevel="0" collapsed="false">
      <c r="A77" s="33"/>
      <c r="B77" s="33" t="n">
        <v>61</v>
      </c>
      <c r="C77" s="53"/>
      <c r="D77" s="92" t="s">
        <v>403</v>
      </c>
      <c r="E77" s="92" t="s">
        <v>100</v>
      </c>
      <c r="F77" s="93" t="s">
        <v>404</v>
      </c>
      <c r="G77" s="93" t="s">
        <v>405</v>
      </c>
      <c r="H77" s="93" t="s">
        <v>406</v>
      </c>
      <c r="I77" s="93" t="s">
        <v>29</v>
      </c>
      <c r="J77" s="94"/>
      <c r="K77" s="94"/>
      <c r="L77" s="105" t="s">
        <v>407</v>
      </c>
      <c r="M77" s="96" t="s">
        <v>408</v>
      </c>
      <c r="N77" s="91" t="s">
        <v>91</v>
      </c>
      <c r="O77" s="106" t="n">
        <v>57223570</v>
      </c>
    </row>
    <row r="78" customFormat="false" ht="89.25" hidden="false" customHeight="false" outlineLevel="0" collapsed="false">
      <c r="A78" s="33"/>
      <c r="B78" s="33" t="n">
        <v>62</v>
      </c>
      <c r="C78" s="33"/>
      <c r="D78" s="41" t="s">
        <v>409</v>
      </c>
      <c r="E78" s="41" t="s">
        <v>410</v>
      </c>
      <c r="F78" s="34" t="s">
        <v>411</v>
      </c>
      <c r="G78" s="34" t="s">
        <v>412</v>
      </c>
      <c r="H78" s="34" t="s">
        <v>413</v>
      </c>
      <c r="I78" s="34" t="s">
        <v>29</v>
      </c>
      <c r="J78" s="80"/>
      <c r="K78" s="80"/>
      <c r="L78" s="81" t="s">
        <v>414</v>
      </c>
      <c r="M78" s="36" t="s">
        <v>415</v>
      </c>
      <c r="N78" s="112" t="s">
        <v>91</v>
      </c>
      <c r="O78" s="106" t="n">
        <v>486564350</v>
      </c>
    </row>
    <row r="79" customFormat="false" ht="102" hidden="false" customHeight="false" outlineLevel="0" collapsed="false">
      <c r="A79" s="33"/>
      <c r="B79" s="33" t="n">
        <v>63</v>
      </c>
      <c r="C79" s="33"/>
      <c r="D79" s="41" t="s">
        <v>416</v>
      </c>
      <c r="E79" s="41" t="s">
        <v>417</v>
      </c>
      <c r="F79" s="34" t="s">
        <v>43</v>
      </c>
      <c r="G79" s="34" t="s">
        <v>418</v>
      </c>
      <c r="H79" s="34" t="s">
        <v>419</v>
      </c>
      <c r="I79" s="34"/>
      <c r="J79" s="80"/>
      <c r="K79" s="80" t="s">
        <v>29</v>
      </c>
      <c r="L79" s="81" t="s">
        <v>420</v>
      </c>
      <c r="M79" s="36" t="s">
        <v>421</v>
      </c>
      <c r="N79" s="112" t="s">
        <v>32</v>
      </c>
      <c r="O79" s="106" t="n">
        <v>35469000</v>
      </c>
    </row>
    <row r="80" customFormat="false" ht="51" hidden="false" customHeight="false" outlineLevel="0" collapsed="false">
      <c r="A80" s="33"/>
      <c r="B80" s="33" t="n">
        <v>64</v>
      </c>
      <c r="C80" s="33"/>
      <c r="D80" s="113" t="s">
        <v>422</v>
      </c>
      <c r="E80" s="113" t="s">
        <v>423</v>
      </c>
      <c r="F80" s="114" t="s">
        <v>424</v>
      </c>
      <c r="G80" s="114" t="s">
        <v>425</v>
      </c>
      <c r="H80" s="114" t="s">
        <v>426</v>
      </c>
      <c r="I80" s="114" t="s">
        <v>29</v>
      </c>
      <c r="J80" s="115"/>
      <c r="K80" s="115"/>
      <c r="L80" s="116" t="s">
        <v>427</v>
      </c>
      <c r="M80" s="117" t="s">
        <v>428</v>
      </c>
      <c r="N80" s="118" t="s">
        <v>203</v>
      </c>
      <c r="O80" s="106" t="n">
        <v>172220757</v>
      </c>
    </row>
    <row r="81" customFormat="false" ht="51" hidden="false" customHeight="false" outlineLevel="0" collapsed="false">
      <c r="A81" s="33"/>
      <c r="B81" s="33" t="n">
        <v>65</v>
      </c>
      <c r="C81" s="82"/>
      <c r="D81" s="119" t="s">
        <v>422</v>
      </c>
      <c r="E81" s="119" t="s">
        <v>423</v>
      </c>
      <c r="F81" s="120" t="s">
        <v>424</v>
      </c>
      <c r="G81" s="120" t="s">
        <v>429</v>
      </c>
      <c r="H81" s="120" t="s">
        <v>430</v>
      </c>
      <c r="I81" s="120" t="s">
        <v>29</v>
      </c>
      <c r="J81" s="121"/>
      <c r="K81" s="121"/>
      <c r="L81" s="122" t="s">
        <v>427</v>
      </c>
      <c r="M81" s="123" t="s">
        <v>431</v>
      </c>
      <c r="N81" s="124" t="s">
        <v>203</v>
      </c>
      <c r="O81" s="104" t="n">
        <v>183017387</v>
      </c>
    </row>
    <row r="82" customFormat="false" ht="51" hidden="false" customHeight="false" outlineLevel="0" collapsed="false">
      <c r="A82" s="33"/>
      <c r="B82" s="33" t="n">
        <v>66</v>
      </c>
      <c r="C82" s="82"/>
      <c r="D82" s="119" t="s">
        <v>422</v>
      </c>
      <c r="E82" s="119" t="s">
        <v>423</v>
      </c>
      <c r="F82" s="120" t="s">
        <v>424</v>
      </c>
      <c r="G82" s="120" t="s">
        <v>432</v>
      </c>
      <c r="H82" s="120" t="s">
        <v>433</v>
      </c>
      <c r="I82" s="120" t="s">
        <v>29</v>
      </c>
      <c r="J82" s="121"/>
      <c r="K82" s="121"/>
      <c r="L82" s="122" t="s">
        <v>427</v>
      </c>
      <c r="M82" s="123" t="s">
        <v>434</v>
      </c>
      <c r="N82" s="124" t="s">
        <v>203</v>
      </c>
      <c r="O82" s="104" t="n">
        <v>346478306</v>
      </c>
    </row>
    <row r="83" customFormat="false" ht="51" hidden="false" customHeight="false" outlineLevel="0" collapsed="false">
      <c r="A83" s="33"/>
      <c r="B83" s="33" t="n">
        <v>67</v>
      </c>
      <c r="C83" s="82"/>
      <c r="D83" s="119" t="s">
        <v>422</v>
      </c>
      <c r="E83" s="119" t="s">
        <v>423</v>
      </c>
      <c r="F83" s="120" t="s">
        <v>424</v>
      </c>
      <c r="G83" s="120" t="s">
        <v>432</v>
      </c>
      <c r="H83" s="120" t="s">
        <v>435</v>
      </c>
      <c r="I83" s="120" t="s">
        <v>29</v>
      </c>
      <c r="J83" s="121"/>
      <c r="K83" s="121"/>
      <c r="L83" s="122" t="s">
        <v>427</v>
      </c>
      <c r="M83" s="123" t="s">
        <v>436</v>
      </c>
      <c r="N83" s="124" t="s">
        <v>203</v>
      </c>
      <c r="O83" s="104" t="n">
        <v>205948644</v>
      </c>
    </row>
    <row r="84" customFormat="false" ht="51" hidden="false" customHeight="false" outlineLevel="0" collapsed="false">
      <c r="A84" s="33"/>
      <c r="B84" s="33" t="n">
        <v>68</v>
      </c>
      <c r="C84" s="39"/>
      <c r="D84" s="113" t="s">
        <v>422</v>
      </c>
      <c r="E84" s="113" t="s">
        <v>423</v>
      </c>
      <c r="F84" s="114" t="s">
        <v>424</v>
      </c>
      <c r="G84" s="114" t="s">
        <v>437</v>
      </c>
      <c r="H84" s="114" t="s">
        <v>438</v>
      </c>
      <c r="I84" s="114" t="s">
        <v>29</v>
      </c>
      <c r="J84" s="115"/>
      <c r="K84" s="115"/>
      <c r="L84" s="116" t="s">
        <v>427</v>
      </c>
      <c r="M84" s="117" t="s">
        <v>439</v>
      </c>
      <c r="N84" s="118" t="s">
        <v>203</v>
      </c>
      <c r="O84" s="106" t="n">
        <v>57492554</v>
      </c>
    </row>
    <row r="85" customFormat="false" ht="51" hidden="false" customHeight="false" outlineLevel="0" collapsed="false">
      <c r="A85" s="33"/>
      <c r="B85" s="33" t="n">
        <v>69</v>
      </c>
      <c r="C85" s="39"/>
      <c r="D85" s="113" t="s">
        <v>422</v>
      </c>
      <c r="E85" s="113" t="s">
        <v>423</v>
      </c>
      <c r="F85" s="114" t="s">
        <v>424</v>
      </c>
      <c r="G85" s="114" t="s">
        <v>440</v>
      </c>
      <c r="H85" s="114" t="s">
        <v>441</v>
      </c>
      <c r="I85" s="114" t="s">
        <v>29</v>
      </c>
      <c r="J85" s="115"/>
      <c r="K85" s="115"/>
      <c r="L85" s="116" t="s">
        <v>427</v>
      </c>
      <c r="M85" s="117" t="s">
        <v>442</v>
      </c>
      <c r="N85" s="118" t="s">
        <v>203</v>
      </c>
      <c r="O85" s="106" t="n">
        <v>25821459</v>
      </c>
    </row>
    <row r="86" customFormat="false" ht="344.25" hidden="false" customHeight="true" outlineLevel="0" collapsed="false">
      <c r="A86" s="33"/>
      <c r="B86" s="33" t="n">
        <v>70</v>
      </c>
      <c r="C86" s="39"/>
      <c r="D86" s="113" t="s">
        <v>422</v>
      </c>
      <c r="E86" s="113" t="s">
        <v>423</v>
      </c>
      <c r="F86" s="114" t="s">
        <v>424</v>
      </c>
      <c r="G86" s="114" t="s">
        <v>443</v>
      </c>
      <c r="H86" s="114" t="s">
        <v>444</v>
      </c>
      <c r="I86" s="114" t="s">
        <v>29</v>
      </c>
      <c r="J86" s="115"/>
      <c r="K86" s="115"/>
      <c r="L86" s="116" t="s">
        <v>427</v>
      </c>
      <c r="M86" s="117" t="s">
        <v>445</v>
      </c>
      <c r="N86" s="118" t="s">
        <v>203</v>
      </c>
      <c r="O86" s="125" t="n">
        <f aca="false">283516865+74072286+70507124+175271333+38784109+43266521+8651303+38939869+34613218+7787974+15125977+1921034+3781494+7095709+6939950+6014047</f>
        <v>816288813</v>
      </c>
    </row>
    <row r="87" customFormat="false" ht="102" hidden="false" customHeight="false" outlineLevel="0" collapsed="false">
      <c r="A87" s="33"/>
      <c r="B87" s="33" t="n">
        <v>71</v>
      </c>
      <c r="C87" s="39"/>
      <c r="D87" s="113" t="s">
        <v>422</v>
      </c>
      <c r="E87" s="113" t="s">
        <v>423</v>
      </c>
      <c r="F87" s="114" t="s">
        <v>424</v>
      </c>
      <c r="G87" s="114" t="s">
        <v>446</v>
      </c>
      <c r="H87" s="114" t="s">
        <v>447</v>
      </c>
      <c r="I87" s="114" t="s">
        <v>29</v>
      </c>
      <c r="J87" s="115"/>
      <c r="K87" s="115"/>
      <c r="L87" s="116" t="s">
        <v>427</v>
      </c>
      <c r="M87" s="117" t="s">
        <v>448</v>
      </c>
      <c r="N87" s="118" t="s">
        <v>203</v>
      </c>
      <c r="O87" s="106" t="n">
        <f aca="false">4586251+8272559+3703614+31363481</f>
        <v>47925905</v>
      </c>
    </row>
    <row r="88" customFormat="false" ht="140.25" hidden="false" customHeight="true" outlineLevel="0" collapsed="false">
      <c r="A88" s="33"/>
      <c r="B88" s="33" t="n">
        <v>72</v>
      </c>
      <c r="C88" s="39"/>
      <c r="D88" s="113" t="s">
        <v>422</v>
      </c>
      <c r="E88" s="113" t="s">
        <v>423</v>
      </c>
      <c r="F88" s="114" t="s">
        <v>424</v>
      </c>
      <c r="G88" s="114" t="s">
        <v>449</v>
      </c>
      <c r="H88" s="114" t="s">
        <v>450</v>
      </c>
      <c r="I88" s="114" t="s">
        <v>29</v>
      </c>
      <c r="J88" s="115"/>
      <c r="K88" s="115"/>
      <c r="L88" s="116" t="s">
        <v>427</v>
      </c>
      <c r="M88" s="117" t="s">
        <v>451</v>
      </c>
      <c r="N88" s="118" t="s">
        <v>203</v>
      </c>
      <c r="O88" s="106" t="n">
        <f aca="false">4672785+4298926+4347420+8237945+4586251+6351525</f>
        <v>32494852</v>
      </c>
    </row>
    <row r="89" customFormat="false" ht="114.75" hidden="false" customHeight="false" outlineLevel="0" collapsed="false">
      <c r="A89" s="33"/>
      <c r="B89" s="33" t="n">
        <v>73</v>
      </c>
      <c r="C89" s="39"/>
      <c r="D89" s="113" t="s">
        <v>422</v>
      </c>
      <c r="E89" s="113" t="s">
        <v>423</v>
      </c>
      <c r="F89" s="114" t="s">
        <v>424</v>
      </c>
      <c r="G89" s="114" t="s">
        <v>452</v>
      </c>
      <c r="H89" s="114" t="s">
        <v>453</v>
      </c>
      <c r="I89" s="114" t="s">
        <v>29</v>
      </c>
      <c r="J89" s="115"/>
      <c r="K89" s="115"/>
      <c r="L89" s="116" t="s">
        <v>427</v>
      </c>
      <c r="M89" s="117" t="s">
        <v>454</v>
      </c>
      <c r="N89" s="118" t="s">
        <v>203</v>
      </c>
      <c r="O89" s="106" t="n">
        <f aca="false">5676567+6576511+7562987+5226596+6091926+5832327</f>
        <v>36966914</v>
      </c>
    </row>
    <row r="90" customFormat="false" ht="306" hidden="false" customHeight="true" outlineLevel="0" collapsed="false">
      <c r="A90" s="33"/>
      <c r="B90" s="33" t="n">
        <v>74</v>
      </c>
      <c r="C90" s="39"/>
      <c r="D90" s="113" t="s">
        <v>422</v>
      </c>
      <c r="E90" s="113" t="s">
        <v>423</v>
      </c>
      <c r="F90" s="114" t="s">
        <v>424</v>
      </c>
      <c r="G90" s="114" t="s">
        <v>455</v>
      </c>
      <c r="H90" s="114" t="s">
        <v>456</v>
      </c>
      <c r="I90" s="114" t="s">
        <v>29</v>
      </c>
      <c r="J90" s="115"/>
      <c r="K90" s="115"/>
      <c r="L90" s="116" t="s">
        <v>427</v>
      </c>
      <c r="M90" s="117" t="s">
        <v>457</v>
      </c>
      <c r="N90" s="118" t="s">
        <v>203</v>
      </c>
      <c r="O90" s="106" t="n">
        <v>719449201</v>
      </c>
    </row>
    <row r="91" customFormat="false" ht="382.5" hidden="false" customHeight="true" outlineLevel="0" collapsed="false">
      <c r="A91" s="33"/>
      <c r="B91" s="33" t="n">
        <v>75</v>
      </c>
      <c r="C91" s="39"/>
      <c r="D91" s="113" t="s">
        <v>422</v>
      </c>
      <c r="E91" s="113" t="s">
        <v>423</v>
      </c>
      <c r="F91" s="114" t="s">
        <v>424</v>
      </c>
      <c r="G91" s="114" t="s">
        <v>458</v>
      </c>
      <c r="H91" s="114" t="s">
        <v>459</v>
      </c>
      <c r="I91" s="114" t="s">
        <v>29</v>
      </c>
      <c r="J91" s="115"/>
      <c r="K91" s="115"/>
      <c r="L91" s="116" t="s">
        <v>427</v>
      </c>
      <c r="M91" s="117" t="s">
        <v>460</v>
      </c>
      <c r="N91" s="118" t="s">
        <v>203</v>
      </c>
      <c r="O91" s="106" t="n">
        <v>980298236</v>
      </c>
    </row>
    <row r="92" customFormat="false" ht="318.75" hidden="false" customHeight="true" outlineLevel="0" collapsed="false">
      <c r="A92" s="33"/>
      <c r="B92" s="33" t="n">
        <v>76</v>
      </c>
      <c r="C92" s="39"/>
      <c r="D92" s="113" t="s">
        <v>422</v>
      </c>
      <c r="E92" s="113" t="s">
        <v>423</v>
      </c>
      <c r="F92" s="114" t="s">
        <v>424</v>
      </c>
      <c r="G92" s="114" t="s">
        <v>461</v>
      </c>
      <c r="H92" s="114" t="s">
        <v>462</v>
      </c>
      <c r="I92" s="114" t="s">
        <v>29</v>
      </c>
      <c r="J92" s="115"/>
      <c r="K92" s="115"/>
      <c r="L92" s="116" t="s">
        <v>427</v>
      </c>
      <c r="M92" s="117" t="s">
        <v>463</v>
      </c>
      <c r="N92" s="118" t="s">
        <v>203</v>
      </c>
      <c r="O92" s="106" t="n">
        <v>629179759</v>
      </c>
    </row>
    <row r="93" customFormat="false" ht="331.5" hidden="false" customHeight="false" outlineLevel="0" collapsed="false">
      <c r="A93" s="33"/>
      <c r="B93" s="33" t="n">
        <v>77</v>
      </c>
      <c r="C93" s="39"/>
      <c r="D93" s="113" t="s">
        <v>422</v>
      </c>
      <c r="E93" s="113" t="s">
        <v>423</v>
      </c>
      <c r="F93" s="114" t="s">
        <v>424</v>
      </c>
      <c r="G93" s="114" t="s">
        <v>464</v>
      </c>
      <c r="H93" s="114" t="s">
        <v>465</v>
      </c>
      <c r="I93" s="114" t="s">
        <v>29</v>
      </c>
      <c r="J93" s="115"/>
      <c r="K93" s="115"/>
      <c r="L93" s="116" t="s">
        <v>427</v>
      </c>
      <c r="M93" s="117" t="s">
        <v>466</v>
      </c>
      <c r="N93" s="118" t="s">
        <v>203</v>
      </c>
      <c r="O93" s="106" t="n">
        <v>292472190</v>
      </c>
    </row>
    <row r="94" customFormat="false" ht="382.5" hidden="false" customHeight="false" outlineLevel="0" collapsed="false">
      <c r="A94" s="33"/>
      <c r="B94" s="33" t="n">
        <v>78</v>
      </c>
      <c r="C94" s="39"/>
      <c r="D94" s="113" t="s">
        <v>422</v>
      </c>
      <c r="E94" s="113" t="s">
        <v>423</v>
      </c>
      <c r="F94" s="114" t="s">
        <v>424</v>
      </c>
      <c r="G94" s="114" t="s">
        <v>467</v>
      </c>
      <c r="H94" s="126" t="s">
        <v>468</v>
      </c>
      <c r="I94" s="114" t="s">
        <v>29</v>
      </c>
      <c r="J94" s="127"/>
      <c r="K94" s="127"/>
      <c r="L94" s="128" t="s">
        <v>427</v>
      </c>
      <c r="M94" s="117" t="s">
        <v>469</v>
      </c>
      <c r="N94" s="118" t="s">
        <v>203</v>
      </c>
      <c r="O94" s="125" t="n">
        <v>224728046</v>
      </c>
    </row>
    <row r="95" customFormat="false" ht="293.25" hidden="false" customHeight="true" outlineLevel="0" collapsed="false">
      <c r="A95" s="33"/>
      <c r="B95" s="33" t="n">
        <v>79</v>
      </c>
      <c r="C95" s="39"/>
      <c r="D95" s="113" t="s">
        <v>422</v>
      </c>
      <c r="E95" s="113" t="s">
        <v>423</v>
      </c>
      <c r="F95" s="114" t="s">
        <v>424</v>
      </c>
      <c r="G95" s="114" t="s">
        <v>470</v>
      </c>
      <c r="H95" s="114" t="s">
        <v>471</v>
      </c>
      <c r="I95" s="114" t="s">
        <v>29</v>
      </c>
      <c r="J95" s="115"/>
      <c r="K95" s="115"/>
      <c r="L95" s="116" t="s">
        <v>427</v>
      </c>
      <c r="M95" s="117" t="s">
        <v>472</v>
      </c>
      <c r="N95" s="118" t="s">
        <v>203</v>
      </c>
      <c r="O95" s="106" t="n">
        <v>148326287</v>
      </c>
    </row>
    <row r="96" customFormat="false" ht="357" hidden="false" customHeight="true" outlineLevel="0" collapsed="false">
      <c r="A96" s="33"/>
      <c r="B96" s="33" t="n">
        <v>80</v>
      </c>
      <c r="C96" s="39"/>
      <c r="D96" s="113" t="s">
        <v>422</v>
      </c>
      <c r="E96" s="113" t="s">
        <v>423</v>
      </c>
      <c r="F96" s="114" t="s">
        <v>424</v>
      </c>
      <c r="G96" s="114" t="s">
        <v>473</v>
      </c>
      <c r="H96" s="126" t="s">
        <v>474</v>
      </c>
      <c r="I96" s="114" t="s">
        <v>29</v>
      </c>
      <c r="J96" s="127"/>
      <c r="K96" s="127"/>
      <c r="L96" s="128" t="s">
        <v>427</v>
      </c>
      <c r="M96" s="117" t="s">
        <v>475</v>
      </c>
      <c r="N96" s="118" t="s">
        <v>203</v>
      </c>
      <c r="O96" s="125" t="n">
        <v>193641843</v>
      </c>
    </row>
    <row r="97" customFormat="false" ht="369.75" hidden="false" customHeight="true" outlineLevel="0" collapsed="false">
      <c r="A97" s="33"/>
      <c r="B97" s="33" t="n">
        <v>81</v>
      </c>
      <c r="C97" s="39"/>
      <c r="D97" s="113" t="s">
        <v>422</v>
      </c>
      <c r="E97" s="113" t="s">
        <v>423</v>
      </c>
      <c r="F97" s="114" t="s">
        <v>424</v>
      </c>
      <c r="G97" s="114" t="s">
        <v>476</v>
      </c>
      <c r="H97" s="126" t="s">
        <v>477</v>
      </c>
      <c r="I97" s="114" t="s">
        <v>29</v>
      </c>
      <c r="J97" s="127"/>
      <c r="K97" s="127"/>
      <c r="L97" s="128" t="s">
        <v>427</v>
      </c>
      <c r="M97" s="117" t="s">
        <v>478</v>
      </c>
      <c r="N97" s="118" t="s">
        <v>203</v>
      </c>
      <c r="O97" s="125" t="n">
        <v>159767689</v>
      </c>
    </row>
    <row r="98" customFormat="false" ht="344.25" hidden="false" customHeight="true" outlineLevel="0" collapsed="false">
      <c r="A98" s="33"/>
      <c r="B98" s="33" t="n">
        <v>82</v>
      </c>
      <c r="C98" s="39"/>
      <c r="D98" s="113" t="s">
        <v>422</v>
      </c>
      <c r="E98" s="113" t="s">
        <v>423</v>
      </c>
      <c r="F98" s="114" t="s">
        <v>424</v>
      </c>
      <c r="G98" s="114" t="s">
        <v>479</v>
      </c>
      <c r="H98" s="126" t="s">
        <v>480</v>
      </c>
      <c r="I98" s="114" t="s">
        <v>29</v>
      </c>
      <c r="J98" s="127"/>
      <c r="K98" s="127"/>
      <c r="L98" s="128" t="s">
        <v>427</v>
      </c>
      <c r="M98" s="117" t="s">
        <v>481</v>
      </c>
      <c r="N98" s="118" t="s">
        <v>203</v>
      </c>
      <c r="O98" s="125" t="n">
        <v>72235782</v>
      </c>
    </row>
    <row r="99" customFormat="false" ht="51" hidden="false" customHeight="false" outlineLevel="0" collapsed="false">
      <c r="A99" s="33"/>
      <c r="B99" s="33" t="n">
        <v>83</v>
      </c>
      <c r="C99" s="39"/>
      <c r="D99" s="113" t="s">
        <v>422</v>
      </c>
      <c r="E99" s="113" t="s">
        <v>423</v>
      </c>
      <c r="F99" s="114" t="s">
        <v>424</v>
      </c>
      <c r="G99" s="114" t="s">
        <v>482</v>
      </c>
      <c r="H99" s="126" t="s">
        <v>483</v>
      </c>
      <c r="I99" s="114" t="s">
        <v>29</v>
      </c>
      <c r="J99" s="127"/>
      <c r="K99" s="127"/>
      <c r="L99" s="128" t="s">
        <v>427</v>
      </c>
      <c r="M99" s="117" t="s">
        <v>484</v>
      </c>
      <c r="N99" s="118" t="s">
        <v>203</v>
      </c>
      <c r="O99" s="125" t="n">
        <v>22023006</v>
      </c>
    </row>
    <row r="100" customFormat="false" ht="51" hidden="false" customHeight="false" outlineLevel="0" collapsed="false">
      <c r="A100" s="33"/>
      <c r="B100" s="33" t="n">
        <v>84</v>
      </c>
      <c r="C100" s="39"/>
      <c r="D100" s="113" t="s">
        <v>422</v>
      </c>
      <c r="E100" s="113" t="s">
        <v>423</v>
      </c>
      <c r="F100" s="114" t="s">
        <v>424</v>
      </c>
      <c r="G100" s="114" t="s">
        <v>485</v>
      </c>
      <c r="H100" s="126" t="s">
        <v>486</v>
      </c>
      <c r="I100" s="114" t="s">
        <v>29</v>
      </c>
      <c r="J100" s="127"/>
      <c r="K100" s="127"/>
      <c r="L100" s="128" t="s">
        <v>427</v>
      </c>
      <c r="M100" s="117" t="s">
        <v>487</v>
      </c>
      <c r="N100" s="118" t="s">
        <v>203</v>
      </c>
      <c r="O100" s="125" t="n">
        <v>1592208</v>
      </c>
    </row>
    <row r="101" customFormat="false" ht="51" hidden="false" customHeight="false" outlineLevel="0" collapsed="false">
      <c r="A101" s="33"/>
      <c r="B101" s="33" t="n">
        <v>85</v>
      </c>
      <c r="C101" s="39"/>
      <c r="D101" s="113" t="s">
        <v>488</v>
      </c>
      <c r="E101" s="113" t="s">
        <v>489</v>
      </c>
      <c r="F101" s="114" t="s">
        <v>490</v>
      </c>
      <c r="G101" s="114" t="s">
        <v>491</v>
      </c>
      <c r="H101" s="114" t="s">
        <v>492</v>
      </c>
      <c r="I101" s="114" t="s">
        <v>29</v>
      </c>
      <c r="J101" s="115"/>
      <c r="K101" s="115"/>
      <c r="L101" s="116" t="s">
        <v>493</v>
      </c>
      <c r="M101" s="117" t="s">
        <v>494</v>
      </c>
      <c r="N101" s="118" t="s">
        <v>91</v>
      </c>
      <c r="O101" s="106" t="n">
        <v>24035799</v>
      </c>
    </row>
    <row r="102" customFormat="false" ht="51" hidden="false" customHeight="false" outlineLevel="0" collapsed="false">
      <c r="A102" s="33"/>
      <c r="B102" s="33" t="n">
        <v>86</v>
      </c>
      <c r="C102" s="39"/>
      <c r="D102" s="113" t="s">
        <v>495</v>
      </c>
      <c r="E102" s="113" t="s">
        <v>496</v>
      </c>
      <c r="F102" s="114" t="s">
        <v>497</v>
      </c>
      <c r="G102" s="114" t="s">
        <v>498</v>
      </c>
      <c r="H102" s="114" t="s">
        <v>499</v>
      </c>
      <c r="I102" s="114" t="s">
        <v>29</v>
      </c>
      <c r="J102" s="115"/>
      <c r="K102" s="115"/>
      <c r="L102" s="116"/>
      <c r="M102" s="117" t="s">
        <v>500</v>
      </c>
      <c r="N102" s="118" t="s">
        <v>402</v>
      </c>
      <c r="O102" s="106" t="n">
        <v>80290600</v>
      </c>
    </row>
    <row r="103" customFormat="false" ht="76.5" hidden="false" customHeight="false" outlineLevel="0" collapsed="false">
      <c r="A103" s="33"/>
      <c r="B103" s="33" t="n">
        <v>87</v>
      </c>
      <c r="C103" s="33"/>
      <c r="D103" s="108" t="s">
        <v>244</v>
      </c>
      <c r="E103" s="129" t="s">
        <v>501</v>
      </c>
      <c r="F103" s="108" t="s">
        <v>502</v>
      </c>
      <c r="G103" s="51" t="s">
        <v>503</v>
      </c>
      <c r="H103" s="51" t="s">
        <v>504</v>
      </c>
      <c r="I103" s="51" t="s">
        <v>29</v>
      </c>
      <c r="J103" s="109"/>
      <c r="K103" s="109"/>
      <c r="L103" s="130" t="s">
        <v>505</v>
      </c>
      <c r="M103" s="55" t="s">
        <v>506</v>
      </c>
      <c r="N103" s="131"/>
      <c r="O103" s="106" t="n">
        <v>113896000</v>
      </c>
    </row>
    <row r="104" customFormat="false" ht="76.5" hidden="false" customHeight="false" outlineLevel="0" collapsed="false">
      <c r="A104" s="33"/>
      <c r="B104" s="33" t="n">
        <v>88</v>
      </c>
      <c r="C104" s="33"/>
      <c r="D104" s="108" t="s">
        <v>507</v>
      </c>
      <c r="E104" s="108" t="s">
        <v>309</v>
      </c>
      <c r="F104" s="51" t="s">
        <v>508</v>
      </c>
      <c r="G104" s="51" t="s">
        <v>509</v>
      </c>
      <c r="H104" s="51" t="s">
        <v>510</v>
      </c>
      <c r="I104" s="51" t="s">
        <v>29</v>
      </c>
      <c r="J104" s="109"/>
      <c r="K104" s="109"/>
      <c r="L104" s="130" t="s">
        <v>511</v>
      </c>
      <c r="M104" s="55" t="s">
        <v>512</v>
      </c>
      <c r="N104" s="131"/>
      <c r="O104" s="106" t="n">
        <v>39636200</v>
      </c>
    </row>
    <row r="105" customFormat="false" ht="51" hidden="false" customHeight="false" outlineLevel="0" collapsed="false">
      <c r="A105" s="33"/>
      <c r="B105" s="33" t="n">
        <v>89</v>
      </c>
      <c r="C105" s="33"/>
      <c r="D105" s="108" t="s">
        <v>513</v>
      </c>
      <c r="E105" s="108" t="s">
        <v>496</v>
      </c>
      <c r="F105" s="51" t="s">
        <v>497</v>
      </c>
      <c r="G105" s="51" t="s">
        <v>514</v>
      </c>
      <c r="H105" s="51" t="s">
        <v>515</v>
      </c>
      <c r="I105" s="51" t="s">
        <v>29</v>
      </c>
      <c r="J105" s="109"/>
      <c r="K105" s="109"/>
      <c r="L105" s="130" t="s">
        <v>516</v>
      </c>
      <c r="M105" s="55" t="s">
        <v>517</v>
      </c>
      <c r="N105" s="131"/>
      <c r="O105" s="106" t="n">
        <v>821901</v>
      </c>
    </row>
    <row r="106" customFormat="false" ht="89.25" hidden="false" customHeight="false" outlineLevel="0" collapsed="false">
      <c r="A106" s="33"/>
      <c r="B106" s="33" t="n">
        <v>90</v>
      </c>
      <c r="C106" s="33"/>
      <c r="D106" s="108" t="s">
        <v>513</v>
      </c>
      <c r="E106" s="108" t="s">
        <v>496</v>
      </c>
      <c r="F106" s="51" t="s">
        <v>497</v>
      </c>
      <c r="G106" s="51" t="s">
        <v>514</v>
      </c>
      <c r="H106" s="51" t="s">
        <v>518</v>
      </c>
      <c r="I106" s="51" t="s">
        <v>29</v>
      </c>
      <c r="J106" s="109"/>
      <c r="K106" s="109"/>
      <c r="L106" s="130" t="s">
        <v>516</v>
      </c>
      <c r="M106" s="55" t="s">
        <v>519</v>
      </c>
      <c r="N106" s="131"/>
      <c r="O106" s="106" t="n">
        <f aca="false">27396710+5661987</f>
        <v>33058697</v>
      </c>
    </row>
    <row r="107" customFormat="false" ht="89.25" hidden="false" customHeight="false" outlineLevel="0" collapsed="false">
      <c r="A107" s="33"/>
      <c r="B107" s="33" t="n">
        <v>91</v>
      </c>
      <c r="C107" s="33"/>
      <c r="D107" s="108" t="s">
        <v>520</v>
      </c>
      <c r="E107" s="108" t="s">
        <v>496</v>
      </c>
      <c r="F107" s="51" t="s">
        <v>497</v>
      </c>
      <c r="G107" s="51" t="s">
        <v>521</v>
      </c>
      <c r="H107" s="51" t="s">
        <v>522</v>
      </c>
      <c r="I107" s="51" t="s">
        <v>29</v>
      </c>
      <c r="J107" s="109"/>
      <c r="K107" s="109"/>
      <c r="L107" s="130" t="s">
        <v>516</v>
      </c>
      <c r="M107" s="55" t="s">
        <v>523</v>
      </c>
      <c r="N107" s="131"/>
      <c r="O107" s="106" t="n">
        <f aca="false">22373980+24500000</f>
        <v>46873980</v>
      </c>
    </row>
    <row r="108" customFormat="false" ht="89.25" hidden="false" customHeight="false" outlineLevel="0" collapsed="false">
      <c r="A108" s="33"/>
      <c r="B108" s="33" t="n">
        <v>92</v>
      </c>
      <c r="C108" s="33"/>
      <c r="D108" s="108" t="s">
        <v>520</v>
      </c>
      <c r="E108" s="108" t="s">
        <v>496</v>
      </c>
      <c r="F108" s="51" t="s">
        <v>497</v>
      </c>
      <c r="G108" s="51" t="s">
        <v>524</v>
      </c>
      <c r="H108" s="51" t="s">
        <v>525</v>
      </c>
      <c r="I108" s="51" t="s">
        <v>29</v>
      </c>
      <c r="J108" s="109"/>
      <c r="K108" s="109"/>
      <c r="L108" s="130" t="s">
        <v>516</v>
      </c>
      <c r="M108" s="55" t="s">
        <v>526</v>
      </c>
      <c r="N108" s="131"/>
      <c r="O108" s="106" t="n">
        <f aca="false">19086375+20900000</f>
        <v>39986375</v>
      </c>
    </row>
    <row r="109" customFormat="false" ht="76.5" hidden="false" customHeight="false" outlineLevel="0" collapsed="false">
      <c r="A109" s="33"/>
      <c r="B109" s="33" t="n">
        <v>93</v>
      </c>
      <c r="C109" s="33"/>
      <c r="D109" s="108" t="s">
        <v>527</v>
      </c>
      <c r="E109" s="108" t="s">
        <v>528</v>
      </c>
      <c r="F109" s="51" t="s">
        <v>529</v>
      </c>
      <c r="G109" s="51" t="s">
        <v>530</v>
      </c>
      <c r="H109" s="51" t="s">
        <v>531</v>
      </c>
      <c r="I109" s="51" t="s">
        <v>29</v>
      </c>
      <c r="J109" s="109"/>
      <c r="K109" s="109"/>
      <c r="L109" s="130" t="s">
        <v>532</v>
      </c>
      <c r="M109" s="55" t="s">
        <v>533</v>
      </c>
      <c r="N109" s="131"/>
      <c r="O109" s="106" t="n">
        <f aca="false">200000+400000+128009000</f>
        <v>128609000</v>
      </c>
    </row>
    <row r="110" customFormat="false" ht="89.25" hidden="false" customHeight="false" outlineLevel="0" collapsed="false">
      <c r="A110" s="33"/>
      <c r="B110" s="33" t="n">
        <v>94</v>
      </c>
      <c r="C110" s="33"/>
      <c r="D110" s="108" t="s">
        <v>534</v>
      </c>
      <c r="E110" s="108" t="s">
        <v>535</v>
      </c>
      <c r="F110" s="51" t="s">
        <v>536</v>
      </c>
      <c r="G110" s="51" t="s">
        <v>537</v>
      </c>
      <c r="H110" s="51" t="s">
        <v>538</v>
      </c>
      <c r="I110" s="51" t="s">
        <v>29</v>
      </c>
      <c r="J110" s="109"/>
      <c r="K110" s="109"/>
      <c r="L110" s="130" t="s">
        <v>539</v>
      </c>
      <c r="M110" s="55" t="s">
        <v>540</v>
      </c>
      <c r="N110" s="131"/>
      <c r="O110" s="106" t="n">
        <f aca="false">200000+200000+8564150</f>
        <v>8964150</v>
      </c>
    </row>
    <row r="111" customFormat="false" ht="38.25" hidden="false" customHeight="false" outlineLevel="0" collapsed="false">
      <c r="A111" s="33"/>
      <c r="B111" s="33" t="n">
        <v>95</v>
      </c>
      <c r="C111" s="33"/>
      <c r="D111" s="108" t="s">
        <v>513</v>
      </c>
      <c r="E111" s="108" t="s">
        <v>496</v>
      </c>
      <c r="F111" s="51" t="s">
        <v>497</v>
      </c>
      <c r="G111" s="51" t="s">
        <v>541</v>
      </c>
      <c r="H111" s="51" t="s">
        <v>542</v>
      </c>
      <c r="I111" s="51" t="s">
        <v>29</v>
      </c>
      <c r="J111" s="109"/>
      <c r="K111" s="109"/>
      <c r="L111" s="130"/>
      <c r="M111" s="55" t="s">
        <v>543</v>
      </c>
      <c r="N111" s="131"/>
      <c r="O111" s="106" t="n">
        <v>1369836</v>
      </c>
    </row>
    <row r="112" customFormat="false" ht="51" hidden="false" customHeight="false" outlineLevel="0" collapsed="false">
      <c r="A112" s="33"/>
      <c r="B112" s="33" t="n">
        <v>96</v>
      </c>
      <c r="C112" s="33"/>
      <c r="D112" s="108" t="s">
        <v>544</v>
      </c>
      <c r="E112" s="108" t="s">
        <v>545</v>
      </c>
      <c r="F112" s="51" t="s">
        <v>546</v>
      </c>
      <c r="G112" s="51" t="s">
        <v>547</v>
      </c>
      <c r="H112" s="51" t="s">
        <v>548</v>
      </c>
      <c r="I112" s="51" t="s">
        <v>29</v>
      </c>
      <c r="J112" s="109"/>
      <c r="K112" s="109"/>
      <c r="L112" s="130" t="s">
        <v>549</v>
      </c>
      <c r="M112" s="55" t="s">
        <v>550</v>
      </c>
      <c r="N112" s="131" t="s">
        <v>91</v>
      </c>
      <c r="O112" s="106" t="n">
        <v>1000000000</v>
      </c>
    </row>
    <row r="113" customFormat="false" ht="76.5" hidden="false" customHeight="false" outlineLevel="0" collapsed="false">
      <c r="A113" s="33"/>
      <c r="B113" s="33" t="n">
        <v>97</v>
      </c>
      <c r="C113" s="33"/>
      <c r="D113" s="108" t="s">
        <v>551</v>
      </c>
      <c r="E113" s="108" t="s">
        <v>552</v>
      </c>
      <c r="F113" s="51" t="s">
        <v>553</v>
      </c>
      <c r="G113" s="51" t="s">
        <v>554</v>
      </c>
      <c r="H113" s="51" t="s">
        <v>555</v>
      </c>
      <c r="I113" s="51" t="s">
        <v>29</v>
      </c>
      <c r="J113" s="109"/>
      <c r="K113" s="109"/>
      <c r="L113" s="130" t="s">
        <v>556</v>
      </c>
      <c r="M113" s="55" t="s">
        <v>557</v>
      </c>
      <c r="N113" s="131" t="s">
        <v>203</v>
      </c>
      <c r="O113" s="106" t="n">
        <v>68250000</v>
      </c>
    </row>
    <row r="114" customFormat="false" ht="84" hidden="false" customHeight="false" outlineLevel="0" collapsed="false">
      <c r="A114" s="33"/>
      <c r="B114" s="33" t="n">
        <v>98</v>
      </c>
      <c r="C114" s="33"/>
      <c r="D114" s="108" t="s">
        <v>558</v>
      </c>
      <c r="E114" s="108" t="s">
        <v>559</v>
      </c>
      <c r="F114" s="51" t="s">
        <v>560</v>
      </c>
      <c r="G114" s="51" t="s">
        <v>561</v>
      </c>
      <c r="H114" s="132" t="s">
        <v>562</v>
      </c>
      <c r="I114" s="51" t="s">
        <v>29</v>
      </c>
      <c r="J114" s="109"/>
      <c r="K114" s="109"/>
      <c r="L114" s="130" t="s">
        <v>563</v>
      </c>
      <c r="M114" s="55" t="s">
        <v>564</v>
      </c>
      <c r="N114" s="131" t="s">
        <v>91</v>
      </c>
      <c r="O114" s="106" t="n">
        <v>199280000</v>
      </c>
    </row>
    <row r="115" customFormat="false" ht="63.75" hidden="false" customHeight="false" outlineLevel="0" collapsed="false">
      <c r="A115" s="33"/>
      <c r="B115" s="33" t="n">
        <v>99</v>
      </c>
      <c r="C115" s="33"/>
      <c r="D115" s="108" t="s">
        <v>351</v>
      </c>
      <c r="E115" s="108" t="s">
        <v>352</v>
      </c>
      <c r="F115" s="51" t="s">
        <v>565</v>
      </c>
      <c r="G115" s="51" t="s">
        <v>566</v>
      </c>
      <c r="H115" s="51" t="s">
        <v>567</v>
      </c>
      <c r="I115" s="51" t="s">
        <v>29</v>
      </c>
      <c r="J115" s="109"/>
      <c r="K115" s="109"/>
      <c r="L115" s="130" t="s">
        <v>568</v>
      </c>
      <c r="M115" s="55" t="s">
        <v>569</v>
      </c>
      <c r="N115" s="131" t="s">
        <v>203</v>
      </c>
      <c r="O115" s="106" t="n">
        <v>70000000</v>
      </c>
    </row>
    <row r="116" customFormat="false" ht="51" hidden="false" customHeight="false" outlineLevel="0" collapsed="false">
      <c r="A116" s="33"/>
      <c r="B116" s="33" t="n">
        <v>100</v>
      </c>
      <c r="C116" s="33"/>
      <c r="D116" s="108" t="s">
        <v>534</v>
      </c>
      <c r="E116" s="108" t="s">
        <v>535</v>
      </c>
      <c r="F116" s="51" t="s">
        <v>536</v>
      </c>
      <c r="G116" s="51" t="s">
        <v>570</v>
      </c>
      <c r="H116" s="51" t="s">
        <v>571</v>
      </c>
      <c r="I116" s="51" t="s">
        <v>29</v>
      </c>
      <c r="J116" s="109"/>
      <c r="K116" s="109"/>
      <c r="L116" s="130" t="s">
        <v>572</v>
      </c>
      <c r="M116" s="55" t="s">
        <v>573</v>
      </c>
      <c r="N116" s="131" t="s">
        <v>32</v>
      </c>
      <c r="O116" s="106" t="n">
        <v>120283000</v>
      </c>
    </row>
    <row r="117" customFormat="false" ht="12.75" hidden="false" customHeight="false" outlineLevel="0" collapsed="false">
      <c r="A117" s="33"/>
      <c r="B117" s="33"/>
      <c r="C117" s="33"/>
      <c r="D117" s="108"/>
      <c r="E117" s="108"/>
      <c r="F117" s="51"/>
      <c r="G117" s="51"/>
      <c r="H117" s="51"/>
      <c r="I117" s="51"/>
      <c r="J117" s="109"/>
      <c r="K117" s="109"/>
      <c r="L117" s="130"/>
      <c r="M117" s="55"/>
      <c r="N117" s="131"/>
      <c r="O117" s="106"/>
    </row>
    <row r="118" customFormat="false" ht="12.75" hidden="false" customHeight="false" outlineLevel="0" collapsed="false">
      <c r="A118" s="33"/>
      <c r="B118" s="33"/>
      <c r="C118" s="33"/>
      <c r="D118" s="41"/>
      <c r="E118" s="41"/>
      <c r="F118" s="34"/>
      <c r="G118" s="34"/>
      <c r="H118" s="34"/>
      <c r="I118" s="34"/>
      <c r="J118" s="80"/>
      <c r="K118" s="80"/>
      <c r="L118" s="81"/>
      <c r="M118" s="36"/>
      <c r="N118" s="112"/>
      <c r="O118" s="106"/>
    </row>
    <row r="119" customFormat="false" ht="12.75" hidden="false" customHeight="false" outlineLevel="0" collapsed="false">
      <c r="A119" s="133"/>
      <c r="B119" s="133"/>
      <c r="C119" s="133"/>
      <c r="D119" s="134"/>
      <c r="E119" s="134"/>
      <c r="F119" s="134"/>
      <c r="G119" s="134"/>
      <c r="H119" s="134"/>
      <c r="I119" s="134"/>
      <c r="J119" s="133"/>
      <c r="K119" s="133"/>
      <c r="L119" s="135"/>
      <c r="M119" s="136"/>
      <c r="N119" s="133"/>
    </row>
    <row r="120" customFormat="false" ht="22.5" hidden="false" customHeight="true" outlineLevel="0" collapsed="false">
      <c r="A120" s="137" t="s">
        <v>574</v>
      </c>
      <c r="B120" s="138" t="s">
        <v>575</v>
      </c>
      <c r="C120" s="138"/>
      <c r="D120" s="138"/>
      <c r="E120" s="138"/>
      <c r="F120" s="138"/>
      <c r="G120" s="138"/>
      <c r="H120" s="138"/>
      <c r="I120" s="138"/>
      <c r="J120" s="138"/>
      <c r="K120" s="138"/>
      <c r="L120" s="138"/>
      <c r="M120" s="138"/>
      <c r="N120" s="139"/>
    </row>
    <row r="121" customFormat="false" ht="15.75" hidden="false" customHeight="true" outlineLevel="0" collapsed="false">
      <c r="A121" s="140" t="s">
        <v>576</v>
      </c>
      <c r="B121" s="141" t="s">
        <v>577</v>
      </c>
      <c r="C121" s="141"/>
      <c r="D121" s="141"/>
      <c r="E121" s="142"/>
      <c r="F121" s="142"/>
      <c r="G121" s="142"/>
      <c r="H121" s="142"/>
      <c r="I121" s="142"/>
      <c r="J121" s="142"/>
      <c r="K121" s="142"/>
      <c r="L121" s="143"/>
      <c r="M121" s="144"/>
      <c r="N121" s="139"/>
    </row>
    <row r="122" customFormat="false" ht="21" hidden="false" customHeight="true" outlineLevel="0" collapsed="false">
      <c r="A122" s="145"/>
      <c r="B122" s="146" t="n">
        <v>35</v>
      </c>
      <c r="C122" s="146"/>
      <c r="D122" s="147" t="s">
        <v>578</v>
      </c>
      <c r="E122" s="139"/>
      <c r="F122" s="139"/>
      <c r="G122" s="139"/>
      <c r="H122" s="148" t="n">
        <f aca="false">SUM(N123:N160)</f>
        <v>2696053857</v>
      </c>
      <c r="I122" s="139"/>
      <c r="J122" s="139"/>
      <c r="K122" s="139"/>
      <c r="L122" s="149"/>
      <c r="M122" s="139"/>
      <c r="N122" s="139"/>
    </row>
    <row r="123" customFormat="false" ht="51" hidden="false" customHeight="false" outlineLevel="0" collapsed="false">
      <c r="A123" s="150" t="n">
        <v>1</v>
      </c>
      <c r="B123" s="150"/>
      <c r="C123" s="150"/>
      <c r="D123" s="151" t="s">
        <v>579</v>
      </c>
      <c r="E123" s="151" t="s">
        <v>580</v>
      </c>
      <c r="F123" s="151" t="s">
        <v>581</v>
      </c>
      <c r="G123" s="151" t="s">
        <v>582</v>
      </c>
      <c r="H123" s="151" t="s">
        <v>583</v>
      </c>
      <c r="I123" s="152" t="s">
        <v>29</v>
      </c>
      <c r="J123" s="153"/>
      <c r="K123" s="153"/>
      <c r="L123" s="153" t="s">
        <v>584</v>
      </c>
      <c r="M123" s="151" t="s">
        <v>585</v>
      </c>
      <c r="N123" s="154" t="n">
        <v>3000000</v>
      </c>
      <c r="O123" s="155"/>
    </row>
    <row r="124" customFormat="false" ht="51" hidden="false" customHeight="false" outlineLevel="0" collapsed="false">
      <c r="A124" s="150" t="n">
        <v>2</v>
      </c>
      <c r="B124" s="126"/>
      <c r="C124" s="126"/>
      <c r="D124" s="151" t="s">
        <v>586</v>
      </c>
      <c r="E124" s="151" t="s">
        <v>587</v>
      </c>
      <c r="F124" s="151" t="s">
        <v>588</v>
      </c>
      <c r="G124" s="151" t="s">
        <v>589</v>
      </c>
      <c r="H124" s="151" t="s">
        <v>590</v>
      </c>
      <c r="I124" s="152" t="s">
        <v>29</v>
      </c>
      <c r="J124" s="153"/>
      <c r="K124" s="153"/>
      <c r="L124" s="153" t="s">
        <v>591</v>
      </c>
      <c r="M124" s="151" t="s">
        <v>592</v>
      </c>
      <c r="N124" s="154" t="n">
        <v>17000000</v>
      </c>
      <c r="O124" s="155"/>
    </row>
    <row r="125" customFormat="false" ht="38.25" hidden="false" customHeight="false" outlineLevel="0" collapsed="false">
      <c r="A125" s="150" t="n">
        <v>3</v>
      </c>
      <c r="B125" s="150"/>
      <c r="C125" s="156"/>
      <c r="D125" s="151" t="s">
        <v>593</v>
      </c>
      <c r="E125" s="151" t="s">
        <v>594</v>
      </c>
      <c r="F125" s="151" t="s">
        <v>595</v>
      </c>
      <c r="G125" s="151" t="s">
        <v>596</v>
      </c>
      <c r="H125" s="151" t="s">
        <v>597</v>
      </c>
      <c r="I125" s="152" t="s">
        <v>29</v>
      </c>
      <c r="J125" s="153"/>
      <c r="K125" s="153"/>
      <c r="L125" s="153" t="s">
        <v>598</v>
      </c>
      <c r="M125" s="151" t="s">
        <v>599</v>
      </c>
      <c r="N125" s="154" t="n">
        <v>110415000</v>
      </c>
      <c r="O125" s="155"/>
    </row>
    <row r="126" customFormat="false" ht="38.25" hidden="false" customHeight="false" outlineLevel="0" collapsed="false">
      <c r="A126" s="150" t="n">
        <v>4</v>
      </c>
      <c r="B126" s="126"/>
      <c r="C126" s="157"/>
      <c r="D126" s="151" t="s">
        <v>600</v>
      </c>
      <c r="E126" s="151" t="s">
        <v>601</v>
      </c>
      <c r="F126" s="151" t="s">
        <v>602</v>
      </c>
      <c r="G126" s="151" t="s">
        <v>603</v>
      </c>
      <c r="H126" s="151" t="s">
        <v>604</v>
      </c>
      <c r="I126" s="152" t="s">
        <v>29</v>
      </c>
      <c r="J126" s="158"/>
      <c r="K126" s="158"/>
      <c r="L126" s="159" t="n">
        <v>42403</v>
      </c>
      <c r="M126" s="151" t="s">
        <v>605</v>
      </c>
      <c r="N126" s="154" t="n">
        <v>8400000</v>
      </c>
      <c r="O126" s="155"/>
    </row>
    <row r="127" customFormat="false" ht="51" hidden="false" customHeight="false" outlineLevel="0" collapsed="false">
      <c r="A127" s="150" t="n">
        <v>5</v>
      </c>
      <c r="B127" s="150"/>
      <c r="C127" s="156"/>
      <c r="D127" s="151" t="s">
        <v>606</v>
      </c>
      <c r="E127" s="151" t="s">
        <v>607</v>
      </c>
      <c r="F127" s="151" t="s">
        <v>608</v>
      </c>
      <c r="G127" s="151" t="s">
        <v>609</v>
      </c>
      <c r="H127" s="151" t="s">
        <v>610</v>
      </c>
      <c r="I127" s="152" t="s">
        <v>29</v>
      </c>
      <c r="J127" s="160"/>
      <c r="K127" s="160"/>
      <c r="L127" s="159" t="n">
        <v>42403</v>
      </c>
      <c r="M127" s="151" t="s">
        <v>611</v>
      </c>
      <c r="N127" s="154" t="n">
        <v>40000000</v>
      </c>
      <c r="O127" s="155"/>
    </row>
    <row r="128" customFormat="false" ht="51" hidden="false" customHeight="false" outlineLevel="0" collapsed="false">
      <c r="A128" s="150" t="n">
        <v>6</v>
      </c>
      <c r="B128" s="126"/>
      <c r="C128" s="161"/>
      <c r="D128" s="151" t="s">
        <v>606</v>
      </c>
      <c r="E128" s="151" t="s">
        <v>607</v>
      </c>
      <c r="F128" s="151" t="s">
        <v>608</v>
      </c>
      <c r="G128" s="151" t="s">
        <v>612</v>
      </c>
      <c r="H128" s="151" t="s">
        <v>613</v>
      </c>
      <c r="I128" s="152" t="s">
        <v>29</v>
      </c>
      <c r="J128" s="160"/>
      <c r="K128" s="160"/>
      <c r="L128" s="159" t="n">
        <v>42403</v>
      </c>
      <c r="M128" s="151" t="s">
        <v>614</v>
      </c>
      <c r="N128" s="154" t="n">
        <v>75000000</v>
      </c>
      <c r="O128" s="155"/>
    </row>
    <row r="129" customFormat="false" ht="51" hidden="false" customHeight="false" outlineLevel="0" collapsed="false">
      <c r="A129" s="150" t="n">
        <v>7</v>
      </c>
      <c r="B129" s="150"/>
      <c r="C129" s="156"/>
      <c r="D129" s="151" t="s">
        <v>615</v>
      </c>
      <c r="E129" s="151" t="s">
        <v>616</v>
      </c>
      <c r="F129" s="151" t="s">
        <v>617</v>
      </c>
      <c r="G129" s="151" t="s">
        <v>618</v>
      </c>
      <c r="H129" s="151" t="s">
        <v>619</v>
      </c>
      <c r="I129" s="152" t="s">
        <v>29</v>
      </c>
      <c r="J129" s="160"/>
      <c r="K129" s="160"/>
      <c r="L129" s="159" t="s">
        <v>620</v>
      </c>
      <c r="M129" s="151" t="s">
        <v>621</v>
      </c>
      <c r="N129" s="154" t="n">
        <v>7803750</v>
      </c>
      <c r="O129" s="162"/>
    </row>
    <row r="130" customFormat="false" ht="51" hidden="false" customHeight="false" outlineLevel="0" collapsed="false">
      <c r="A130" s="150" t="n">
        <v>8</v>
      </c>
      <c r="B130" s="126"/>
      <c r="C130" s="161"/>
      <c r="D130" s="151" t="s">
        <v>622</v>
      </c>
      <c r="E130" s="151" t="s">
        <v>623</v>
      </c>
      <c r="F130" s="151" t="s">
        <v>624</v>
      </c>
      <c r="G130" s="151" t="s">
        <v>625</v>
      </c>
      <c r="H130" s="151" t="s">
        <v>626</v>
      </c>
      <c r="I130" s="152" t="s">
        <v>29</v>
      </c>
      <c r="J130" s="127"/>
      <c r="K130" s="127"/>
      <c r="L130" s="159" t="n">
        <v>42682</v>
      </c>
      <c r="M130" s="151" t="s">
        <v>627</v>
      </c>
      <c r="N130" s="163" t="n">
        <v>177204000</v>
      </c>
      <c r="O130" s="155"/>
    </row>
    <row r="131" customFormat="false" ht="38.25" hidden="false" customHeight="false" outlineLevel="0" collapsed="false">
      <c r="A131" s="150" t="n">
        <v>9</v>
      </c>
      <c r="B131" s="126"/>
      <c r="C131" s="164"/>
      <c r="D131" s="151" t="s">
        <v>628</v>
      </c>
      <c r="E131" s="151" t="s">
        <v>629</v>
      </c>
      <c r="F131" s="151" t="s">
        <v>630</v>
      </c>
      <c r="G131" s="151" t="s">
        <v>631</v>
      </c>
      <c r="H131" s="151" t="s">
        <v>632</v>
      </c>
      <c r="I131" s="152" t="s">
        <v>29</v>
      </c>
      <c r="J131" s="160"/>
      <c r="K131" s="160"/>
      <c r="L131" s="159" t="s">
        <v>633</v>
      </c>
      <c r="M131" s="151" t="s">
        <v>634</v>
      </c>
      <c r="N131" s="154" t="n">
        <v>197480000</v>
      </c>
      <c r="O131" s="155"/>
    </row>
    <row r="132" customFormat="false" ht="51" hidden="false" customHeight="false" outlineLevel="0" collapsed="false">
      <c r="A132" s="150" t="n">
        <v>10</v>
      </c>
      <c r="B132" s="150"/>
      <c r="C132" s="164"/>
      <c r="D132" s="151" t="s">
        <v>635</v>
      </c>
      <c r="E132" s="151" t="s">
        <v>636</v>
      </c>
      <c r="F132" s="151" t="s">
        <v>637</v>
      </c>
      <c r="G132" s="151" t="s">
        <v>638</v>
      </c>
      <c r="H132" s="151" t="s">
        <v>639</v>
      </c>
      <c r="I132" s="152" t="s">
        <v>29</v>
      </c>
      <c r="J132" s="160"/>
      <c r="K132" s="160"/>
      <c r="L132" s="159" t="s">
        <v>640</v>
      </c>
      <c r="M132" s="151" t="s">
        <v>641</v>
      </c>
      <c r="N132" s="154" t="n">
        <v>12000000</v>
      </c>
      <c r="O132" s="155"/>
    </row>
    <row r="133" customFormat="false" ht="38.25" hidden="false" customHeight="false" outlineLevel="0" collapsed="false">
      <c r="A133" s="150" t="n">
        <v>11</v>
      </c>
      <c r="B133" s="126"/>
      <c r="C133" s="164"/>
      <c r="D133" s="165" t="s">
        <v>642</v>
      </c>
      <c r="E133" s="151" t="s">
        <v>643</v>
      </c>
      <c r="F133" s="151" t="s">
        <v>644</v>
      </c>
      <c r="G133" s="151" t="s">
        <v>645</v>
      </c>
      <c r="H133" s="151" t="s">
        <v>646</v>
      </c>
      <c r="I133" s="166" t="s">
        <v>29</v>
      </c>
      <c r="J133" s="166"/>
      <c r="K133" s="166"/>
      <c r="L133" s="165" t="s">
        <v>647</v>
      </c>
      <c r="M133" s="151" t="s">
        <v>648</v>
      </c>
      <c r="N133" s="154" t="n">
        <v>14800000</v>
      </c>
      <c r="O133" s="155"/>
    </row>
    <row r="134" customFormat="false" ht="38.25" hidden="false" customHeight="false" outlineLevel="0" collapsed="false">
      <c r="A134" s="150" t="n">
        <v>12</v>
      </c>
      <c r="B134" s="126"/>
      <c r="C134" s="164"/>
      <c r="D134" s="165" t="s">
        <v>649</v>
      </c>
      <c r="E134" s="167" t="s">
        <v>650</v>
      </c>
      <c r="F134" s="167" t="s">
        <v>651</v>
      </c>
      <c r="G134" s="151" t="s">
        <v>652</v>
      </c>
      <c r="H134" s="151" t="s">
        <v>653</v>
      </c>
      <c r="I134" s="166" t="s">
        <v>29</v>
      </c>
      <c r="J134" s="166"/>
      <c r="K134" s="166"/>
      <c r="L134" s="165" t="s">
        <v>654</v>
      </c>
      <c r="M134" s="151" t="s">
        <v>655</v>
      </c>
      <c r="N134" s="154" t="n">
        <v>9000000</v>
      </c>
      <c r="O134" s="155"/>
    </row>
    <row r="135" customFormat="false" ht="38.25" hidden="false" customHeight="false" outlineLevel="0" collapsed="false">
      <c r="A135" s="150" t="n">
        <v>13</v>
      </c>
      <c r="B135" s="150"/>
      <c r="C135" s="168"/>
      <c r="D135" s="165" t="s">
        <v>656</v>
      </c>
      <c r="E135" s="167" t="s">
        <v>657</v>
      </c>
      <c r="F135" s="151" t="s">
        <v>658</v>
      </c>
      <c r="G135" s="151" t="s">
        <v>659</v>
      </c>
      <c r="H135" s="151" t="s">
        <v>660</v>
      </c>
      <c r="I135" s="166" t="s">
        <v>29</v>
      </c>
      <c r="J135" s="166"/>
      <c r="K135" s="166"/>
      <c r="L135" s="169" t="n">
        <v>43315</v>
      </c>
      <c r="M135" s="151" t="s">
        <v>661</v>
      </c>
      <c r="N135" s="154" t="n">
        <v>5000000</v>
      </c>
      <c r="O135" s="155"/>
    </row>
    <row r="136" customFormat="false" ht="51" hidden="false" customHeight="false" outlineLevel="0" collapsed="false">
      <c r="A136" s="150" t="n">
        <v>14</v>
      </c>
      <c r="B136" s="126"/>
      <c r="C136" s="164"/>
      <c r="D136" s="170" t="s">
        <v>662</v>
      </c>
      <c r="E136" s="171" t="s">
        <v>663</v>
      </c>
      <c r="F136" s="171" t="s">
        <v>664</v>
      </c>
      <c r="G136" s="171" t="s">
        <v>665</v>
      </c>
      <c r="H136" s="171" t="s">
        <v>666</v>
      </c>
      <c r="I136" s="170" t="s">
        <v>29</v>
      </c>
      <c r="J136" s="170"/>
      <c r="K136" s="170"/>
      <c r="L136" s="172" t="n">
        <v>43441</v>
      </c>
      <c r="M136" s="171" t="s">
        <v>667</v>
      </c>
      <c r="N136" s="154" t="n">
        <v>4624617</v>
      </c>
      <c r="O136" s="173"/>
    </row>
    <row r="137" customFormat="false" ht="51" hidden="false" customHeight="false" outlineLevel="0" collapsed="false">
      <c r="A137" s="150" t="n">
        <v>15</v>
      </c>
      <c r="B137" s="174"/>
      <c r="C137" s="164"/>
      <c r="D137" s="165" t="s">
        <v>668</v>
      </c>
      <c r="E137" s="151" t="s">
        <v>669</v>
      </c>
      <c r="F137" s="167" t="s">
        <v>670</v>
      </c>
      <c r="G137" s="151" t="s">
        <v>671</v>
      </c>
      <c r="H137" s="151" t="s">
        <v>672</v>
      </c>
      <c r="I137" s="166" t="s">
        <v>29</v>
      </c>
      <c r="J137" s="166"/>
      <c r="K137" s="166"/>
      <c r="L137" s="169" t="n">
        <v>43141</v>
      </c>
      <c r="M137" s="151" t="s">
        <v>673</v>
      </c>
      <c r="N137" s="154" t="n">
        <v>1131400</v>
      </c>
      <c r="O137" s="155"/>
    </row>
    <row r="138" customFormat="false" ht="51" hidden="false" customHeight="false" outlineLevel="0" collapsed="false">
      <c r="A138" s="150" t="n">
        <v>16</v>
      </c>
      <c r="B138" s="168"/>
      <c r="C138" s="164"/>
      <c r="D138" s="165" t="s">
        <v>662</v>
      </c>
      <c r="E138" s="171" t="s">
        <v>663</v>
      </c>
      <c r="F138" s="171" t="s">
        <v>664</v>
      </c>
      <c r="G138" s="171" t="s">
        <v>674</v>
      </c>
      <c r="H138" s="171" t="s">
        <v>675</v>
      </c>
      <c r="I138" s="170" t="s">
        <v>29</v>
      </c>
      <c r="J138" s="170"/>
      <c r="K138" s="170"/>
      <c r="L138" s="172" t="s">
        <v>676</v>
      </c>
      <c r="M138" s="171" t="s">
        <v>677</v>
      </c>
      <c r="N138" s="154" t="n">
        <v>92492340</v>
      </c>
      <c r="O138" s="155"/>
    </row>
    <row r="139" customFormat="false" ht="51" hidden="false" customHeight="false" outlineLevel="0" collapsed="false">
      <c r="A139" s="150" t="n">
        <v>17</v>
      </c>
      <c r="B139" s="168"/>
      <c r="C139" s="164"/>
      <c r="D139" s="175" t="s">
        <v>678</v>
      </c>
      <c r="E139" s="151" t="s">
        <v>679</v>
      </c>
      <c r="F139" s="167" t="s">
        <v>680</v>
      </c>
      <c r="G139" s="151" t="s">
        <v>681</v>
      </c>
      <c r="H139" s="151" t="s">
        <v>682</v>
      </c>
      <c r="I139" s="166" t="s">
        <v>29</v>
      </c>
      <c r="J139" s="166"/>
      <c r="K139" s="166"/>
      <c r="L139" s="169" t="n">
        <v>43469</v>
      </c>
      <c r="M139" s="151" t="s">
        <v>673</v>
      </c>
      <c r="N139" s="154" t="n">
        <v>10000000</v>
      </c>
      <c r="O139" s="155"/>
    </row>
    <row r="140" customFormat="false" ht="51" hidden="false" customHeight="false" outlineLevel="0" collapsed="false">
      <c r="A140" s="150" t="n">
        <v>18</v>
      </c>
      <c r="B140" s="174"/>
      <c r="C140" s="164"/>
      <c r="D140" s="165" t="s">
        <v>683</v>
      </c>
      <c r="E140" s="171" t="s">
        <v>684</v>
      </c>
      <c r="F140" s="171" t="s">
        <v>685</v>
      </c>
      <c r="G140" s="171" t="s">
        <v>686</v>
      </c>
      <c r="H140" s="171" t="s">
        <v>687</v>
      </c>
      <c r="I140" s="170" t="s">
        <v>29</v>
      </c>
      <c r="J140" s="170"/>
      <c r="K140" s="170"/>
      <c r="L140" s="172" t="n">
        <v>43650</v>
      </c>
      <c r="M140" s="171" t="s">
        <v>688</v>
      </c>
      <c r="N140" s="154" t="n">
        <v>9635000</v>
      </c>
      <c r="O140" s="155"/>
    </row>
    <row r="141" customFormat="false" ht="51" hidden="false" customHeight="false" outlineLevel="0" collapsed="false">
      <c r="A141" s="150" t="n">
        <v>19</v>
      </c>
      <c r="B141" s="150"/>
      <c r="C141" s="176"/>
      <c r="D141" s="177" t="s">
        <v>689</v>
      </c>
      <c r="E141" s="177" t="s">
        <v>690</v>
      </c>
      <c r="F141" s="178" t="s">
        <v>691</v>
      </c>
      <c r="G141" s="177" t="s">
        <v>692</v>
      </c>
      <c r="H141" s="177" t="s">
        <v>693</v>
      </c>
      <c r="I141" s="179" t="s">
        <v>29</v>
      </c>
      <c r="J141" s="179"/>
      <c r="K141" s="179"/>
      <c r="L141" s="179" t="s">
        <v>694</v>
      </c>
      <c r="M141" s="177" t="s">
        <v>695</v>
      </c>
      <c r="N141" s="180" t="n">
        <v>115000000</v>
      </c>
      <c r="O141" s="155"/>
    </row>
    <row r="142" customFormat="false" ht="51" hidden="false" customHeight="false" outlineLevel="0" collapsed="false">
      <c r="A142" s="150" t="n">
        <v>20</v>
      </c>
      <c r="B142" s="150"/>
      <c r="C142" s="176"/>
      <c r="D142" s="177" t="s">
        <v>689</v>
      </c>
      <c r="E142" s="177" t="s">
        <v>690</v>
      </c>
      <c r="F142" s="178" t="s">
        <v>696</v>
      </c>
      <c r="G142" s="177" t="s">
        <v>697</v>
      </c>
      <c r="H142" s="177" t="s">
        <v>698</v>
      </c>
      <c r="I142" s="179" t="s">
        <v>29</v>
      </c>
      <c r="J142" s="179"/>
      <c r="K142" s="179"/>
      <c r="L142" s="179" t="s">
        <v>694</v>
      </c>
      <c r="M142" s="177" t="s">
        <v>699</v>
      </c>
      <c r="N142" s="180" t="n">
        <v>1158000000</v>
      </c>
      <c r="O142" s="155"/>
    </row>
    <row r="143" customFormat="false" ht="51" hidden="false" customHeight="false" outlineLevel="0" collapsed="false">
      <c r="A143" s="150" t="n">
        <v>21</v>
      </c>
      <c r="B143" s="150"/>
      <c r="C143" s="176"/>
      <c r="D143" s="177" t="s">
        <v>689</v>
      </c>
      <c r="E143" s="177" t="s">
        <v>690</v>
      </c>
      <c r="F143" s="178" t="s">
        <v>691</v>
      </c>
      <c r="G143" s="177" t="s">
        <v>700</v>
      </c>
      <c r="H143" s="177" t="s">
        <v>701</v>
      </c>
      <c r="I143" s="179" t="s">
        <v>29</v>
      </c>
      <c r="J143" s="179"/>
      <c r="K143" s="179"/>
      <c r="L143" s="179" t="s">
        <v>694</v>
      </c>
      <c r="M143" s="177" t="s">
        <v>702</v>
      </c>
      <c r="N143" s="180" t="n">
        <v>2875000</v>
      </c>
      <c r="O143" s="155"/>
    </row>
    <row r="144" customFormat="false" ht="51" hidden="false" customHeight="false" outlineLevel="0" collapsed="false">
      <c r="A144" s="150" t="n">
        <v>22</v>
      </c>
      <c r="B144" s="150"/>
      <c r="C144" s="176"/>
      <c r="D144" s="177" t="s">
        <v>689</v>
      </c>
      <c r="E144" s="177" t="s">
        <v>690</v>
      </c>
      <c r="F144" s="178" t="s">
        <v>696</v>
      </c>
      <c r="G144" s="177" t="s">
        <v>703</v>
      </c>
      <c r="H144" s="177" t="s">
        <v>704</v>
      </c>
      <c r="I144" s="179" t="s">
        <v>29</v>
      </c>
      <c r="J144" s="179"/>
      <c r="K144" s="179"/>
      <c r="L144" s="179" t="s">
        <v>694</v>
      </c>
      <c r="M144" s="177" t="s">
        <v>705</v>
      </c>
      <c r="N144" s="180" t="n">
        <v>23370000</v>
      </c>
      <c r="O144" s="155"/>
    </row>
    <row r="145" customFormat="false" ht="51" hidden="false" customHeight="false" outlineLevel="0" collapsed="false">
      <c r="A145" s="150" t="n">
        <v>23</v>
      </c>
      <c r="B145" s="150"/>
      <c r="C145" s="176"/>
      <c r="D145" s="177" t="s">
        <v>689</v>
      </c>
      <c r="E145" s="177" t="s">
        <v>690</v>
      </c>
      <c r="F145" s="178" t="s">
        <v>706</v>
      </c>
      <c r="G145" s="177" t="s">
        <v>707</v>
      </c>
      <c r="H145" s="177" t="s">
        <v>708</v>
      </c>
      <c r="I145" s="179" t="s">
        <v>29</v>
      </c>
      <c r="J145" s="179"/>
      <c r="K145" s="179"/>
      <c r="L145" s="179" t="s">
        <v>694</v>
      </c>
      <c r="M145" s="177" t="s">
        <v>709</v>
      </c>
      <c r="N145" s="180" t="n">
        <v>2450000</v>
      </c>
      <c r="O145" s="155"/>
    </row>
    <row r="146" customFormat="false" ht="51" hidden="false" customHeight="false" outlineLevel="0" collapsed="false">
      <c r="A146" s="150" t="n">
        <v>24</v>
      </c>
      <c r="B146" s="150"/>
      <c r="C146" s="176"/>
      <c r="D146" s="177" t="s">
        <v>689</v>
      </c>
      <c r="E146" s="177" t="s">
        <v>690</v>
      </c>
      <c r="F146" s="178" t="s">
        <v>710</v>
      </c>
      <c r="G146" s="177" t="s">
        <v>711</v>
      </c>
      <c r="H146" s="177" t="s">
        <v>712</v>
      </c>
      <c r="I146" s="179" t="s">
        <v>29</v>
      </c>
      <c r="J146" s="179"/>
      <c r="K146" s="179"/>
      <c r="L146" s="179" t="s">
        <v>694</v>
      </c>
      <c r="M146" s="177" t="s">
        <v>713</v>
      </c>
      <c r="N146" s="180" t="n">
        <v>7415000</v>
      </c>
      <c r="O146" s="155"/>
    </row>
    <row r="147" customFormat="false" ht="51" hidden="false" customHeight="false" outlineLevel="0" collapsed="false">
      <c r="A147" s="150" t="n">
        <v>25</v>
      </c>
      <c r="B147" s="176"/>
      <c r="C147" s="176"/>
      <c r="D147" s="177" t="s">
        <v>714</v>
      </c>
      <c r="E147" s="177" t="s">
        <v>690</v>
      </c>
      <c r="F147" s="178" t="s">
        <v>715</v>
      </c>
      <c r="G147" s="177" t="s">
        <v>716</v>
      </c>
      <c r="H147" s="177" t="s">
        <v>717</v>
      </c>
      <c r="I147" s="179" t="s">
        <v>29</v>
      </c>
      <c r="J147" s="179"/>
      <c r="K147" s="179"/>
      <c r="L147" s="179" t="s">
        <v>694</v>
      </c>
      <c r="M147" s="177" t="s">
        <v>718</v>
      </c>
      <c r="N147" s="180" t="n">
        <v>466000000</v>
      </c>
    </row>
    <row r="148" customFormat="false" ht="51" hidden="false" customHeight="false" outlineLevel="0" collapsed="false">
      <c r="A148" s="150" t="n">
        <v>26</v>
      </c>
      <c r="B148" s="176"/>
      <c r="C148" s="176"/>
      <c r="D148" s="177" t="s">
        <v>714</v>
      </c>
      <c r="E148" s="177" t="s">
        <v>690</v>
      </c>
      <c r="F148" s="178" t="s">
        <v>715</v>
      </c>
      <c r="G148" s="177" t="s">
        <v>719</v>
      </c>
      <c r="H148" s="177" t="s">
        <v>720</v>
      </c>
      <c r="I148" s="179" t="s">
        <v>29</v>
      </c>
      <c r="J148" s="179"/>
      <c r="K148" s="179"/>
      <c r="L148" s="179" t="s">
        <v>694</v>
      </c>
      <c r="M148" s="177" t="s">
        <v>721</v>
      </c>
      <c r="N148" s="180" t="n">
        <v>11320000</v>
      </c>
    </row>
    <row r="149" customFormat="false" ht="51" hidden="false" customHeight="false" outlineLevel="0" collapsed="false">
      <c r="A149" s="150" t="n">
        <v>27</v>
      </c>
      <c r="B149" s="176"/>
      <c r="C149" s="176"/>
      <c r="D149" s="177" t="s">
        <v>722</v>
      </c>
      <c r="E149" s="177" t="s">
        <v>690</v>
      </c>
      <c r="F149" s="178" t="s">
        <v>723</v>
      </c>
      <c r="G149" s="177" t="s">
        <v>724</v>
      </c>
      <c r="H149" s="177" t="s">
        <v>725</v>
      </c>
      <c r="I149" s="179" t="s">
        <v>29</v>
      </c>
      <c r="J149" s="179"/>
      <c r="K149" s="179"/>
      <c r="L149" s="179" t="s">
        <v>694</v>
      </c>
      <c r="M149" s="177" t="s">
        <v>726</v>
      </c>
      <c r="N149" s="180" t="n">
        <v>5000000</v>
      </c>
    </row>
    <row r="150" customFormat="false" ht="51" hidden="false" customHeight="false" outlineLevel="0" collapsed="false">
      <c r="A150" s="150" t="n">
        <v>28</v>
      </c>
      <c r="B150" s="176"/>
      <c r="C150" s="176"/>
      <c r="D150" s="177" t="s">
        <v>727</v>
      </c>
      <c r="E150" s="177" t="s">
        <v>728</v>
      </c>
      <c r="F150" s="178" t="s">
        <v>729</v>
      </c>
      <c r="G150" s="177" t="s">
        <v>730</v>
      </c>
      <c r="H150" s="177" t="s">
        <v>731</v>
      </c>
      <c r="I150" s="179" t="s">
        <v>29</v>
      </c>
      <c r="J150" s="179"/>
      <c r="K150" s="179"/>
      <c r="L150" s="181" t="n">
        <v>43926</v>
      </c>
      <c r="M150" s="177" t="s">
        <v>732</v>
      </c>
      <c r="N150" s="180" t="n">
        <v>9000000</v>
      </c>
    </row>
    <row r="151" customFormat="false" ht="51" hidden="false" customHeight="false" outlineLevel="0" collapsed="false">
      <c r="A151" s="150" t="n">
        <v>29</v>
      </c>
      <c r="B151" s="176"/>
      <c r="C151" s="176"/>
      <c r="D151" s="177" t="s">
        <v>733</v>
      </c>
      <c r="E151" s="177" t="s">
        <v>734</v>
      </c>
      <c r="F151" s="178" t="s">
        <v>723</v>
      </c>
      <c r="G151" s="177" t="s">
        <v>724</v>
      </c>
      <c r="H151" s="177" t="s">
        <v>725</v>
      </c>
      <c r="I151" s="179" t="s">
        <v>29</v>
      </c>
      <c r="J151" s="179"/>
      <c r="K151" s="179"/>
      <c r="L151" s="179" t="s">
        <v>694</v>
      </c>
      <c r="M151" s="177" t="s">
        <v>726</v>
      </c>
      <c r="N151" s="180" t="n">
        <v>5000000</v>
      </c>
    </row>
    <row r="152" customFormat="false" ht="63.75" hidden="false" customHeight="false" outlineLevel="0" collapsed="false">
      <c r="A152" s="150" t="n">
        <v>30</v>
      </c>
      <c r="B152" s="176"/>
      <c r="C152" s="176"/>
      <c r="D152" s="171" t="s">
        <v>735</v>
      </c>
      <c r="E152" s="171" t="s">
        <v>736</v>
      </c>
      <c r="F152" s="182" t="s">
        <v>737</v>
      </c>
      <c r="G152" s="171" t="s">
        <v>738</v>
      </c>
      <c r="H152" s="171" t="s">
        <v>739</v>
      </c>
      <c r="I152" s="170" t="s">
        <v>29</v>
      </c>
      <c r="J152" s="170"/>
      <c r="K152" s="170"/>
      <c r="L152" s="172" t="n">
        <v>43896</v>
      </c>
      <c r="M152" s="171" t="s">
        <v>740</v>
      </c>
      <c r="N152" s="180" t="n">
        <v>89400000</v>
      </c>
    </row>
    <row r="153" customFormat="false" ht="51" hidden="false" customHeight="false" outlineLevel="0" collapsed="false">
      <c r="A153" s="82" t="n">
        <v>31</v>
      </c>
      <c r="B153" s="183"/>
      <c r="C153" s="183"/>
      <c r="D153" s="184" t="s">
        <v>741</v>
      </c>
      <c r="E153" s="184" t="s">
        <v>742</v>
      </c>
      <c r="F153" s="185" t="s">
        <v>743</v>
      </c>
      <c r="G153" s="184" t="s">
        <v>744</v>
      </c>
      <c r="H153" s="184" t="s">
        <v>745</v>
      </c>
      <c r="I153" s="186" t="s">
        <v>29</v>
      </c>
      <c r="J153" s="186"/>
      <c r="K153" s="186"/>
      <c r="L153" s="186" t="s">
        <v>746</v>
      </c>
      <c r="M153" s="184" t="s">
        <v>747</v>
      </c>
      <c r="N153" s="187" t="n">
        <v>421250</v>
      </c>
    </row>
    <row r="154" customFormat="false" ht="51" hidden="false" customHeight="false" outlineLevel="0" collapsed="false">
      <c r="A154" s="82" t="n">
        <v>32</v>
      </c>
      <c r="B154" s="183"/>
      <c r="C154" s="183"/>
      <c r="D154" s="184" t="s">
        <v>741</v>
      </c>
      <c r="E154" s="184" t="s">
        <v>742</v>
      </c>
      <c r="F154" s="185" t="s">
        <v>748</v>
      </c>
      <c r="G154" s="184" t="s">
        <v>749</v>
      </c>
      <c r="H154" s="184" t="s">
        <v>750</v>
      </c>
      <c r="I154" s="186" t="s">
        <v>29</v>
      </c>
      <c r="J154" s="186"/>
      <c r="K154" s="186"/>
      <c r="L154" s="186" t="s">
        <v>746</v>
      </c>
      <c r="M154" s="184" t="s">
        <v>751</v>
      </c>
      <c r="N154" s="187" t="n">
        <v>1000</v>
      </c>
    </row>
    <row r="155" customFormat="false" ht="51" hidden="false" customHeight="false" outlineLevel="0" collapsed="false">
      <c r="A155" s="82" t="n">
        <v>33</v>
      </c>
      <c r="B155" s="183"/>
      <c r="C155" s="183"/>
      <c r="D155" s="184" t="s">
        <v>752</v>
      </c>
      <c r="E155" s="184" t="s">
        <v>753</v>
      </c>
      <c r="F155" s="185" t="s">
        <v>754</v>
      </c>
      <c r="G155" s="184" t="s">
        <v>755</v>
      </c>
      <c r="H155" s="184" t="s">
        <v>756</v>
      </c>
      <c r="I155" s="186" t="s">
        <v>29</v>
      </c>
      <c r="J155" s="186"/>
      <c r="K155" s="186"/>
      <c r="L155" s="186" t="s">
        <v>757</v>
      </c>
      <c r="M155" s="184" t="s">
        <v>758</v>
      </c>
      <c r="N155" s="187" t="n">
        <v>1267500</v>
      </c>
    </row>
    <row r="156" customFormat="false" ht="51" hidden="false" customHeight="false" outlineLevel="0" collapsed="false">
      <c r="A156" s="82" t="n">
        <v>34</v>
      </c>
      <c r="B156" s="183"/>
      <c r="C156" s="183"/>
      <c r="D156" s="184" t="s">
        <v>752</v>
      </c>
      <c r="E156" s="184" t="s">
        <v>753</v>
      </c>
      <c r="F156" s="185" t="s">
        <v>759</v>
      </c>
      <c r="G156" s="184" t="s">
        <v>760</v>
      </c>
      <c r="H156" s="184" t="s">
        <v>761</v>
      </c>
      <c r="I156" s="186" t="s">
        <v>29</v>
      </c>
      <c r="J156" s="186"/>
      <c r="K156" s="186"/>
      <c r="L156" s="186" t="s">
        <v>757</v>
      </c>
      <c r="M156" s="184" t="s">
        <v>762</v>
      </c>
      <c r="N156" s="187" t="n">
        <v>3448000</v>
      </c>
    </row>
    <row r="157" customFormat="false" ht="51" hidden="false" customHeight="false" outlineLevel="0" collapsed="false">
      <c r="A157" s="82" t="n">
        <v>35</v>
      </c>
      <c r="B157" s="183"/>
      <c r="C157" s="183"/>
      <c r="D157" s="184" t="s">
        <v>763</v>
      </c>
      <c r="E157" s="184" t="s">
        <v>753</v>
      </c>
      <c r="F157" s="185" t="s">
        <v>764</v>
      </c>
      <c r="G157" s="184" t="s">
        <v>765</v>
      </c>
      <c r="H157" s="184" t="s">
        <v>766</v>
      </c>
      <c r="I157" s="186" t="s">
        <v>29</v>
      </c>
      <c r="J157" s="186"/>
      <c r="K157" s="186"/>
      <c r="L157" s="186" t="s">
        <v>757</v>
      </c>
      <c r="M157" s="184" t="s">
        <v>767</v>
      </c>
      <c r="N157" s="187" t="n">
        <v>1100000</v>
      </c>
    </row>
    <row r="158" customFormat="false" ht="12.75" hidden="false" customHeight="false" outlineLevel="0" collapsed="false">
      <c r="A158" s="82"/>
      <c r="B158" s="183"/>
      <c r="C158" s="183"/>
      <c r="D158" s="184"/>
      <c r="E158" s="184"/>
      <c r="F158" s="185"/>
      <c r="G158" s="184"/>
      <c r="H158" s="184"/>
      <c r="I158" s="186"/>
      <c r="J158" s="186"/>
      <c r="K158" s="186"/>
      <c r="L158" s="186"/>
      <c r="M158" s="184"/>
      <c r="N158" s="187"/>
    </row>
    <row r="159" customFormat="false" ht="12.75" hidden="false" customHeight="false" outlineLevel="0" collapsed="false">
      <c r="A159" s="150"/>
      <c r="B159" s="176"/>
      <c r="C159" s="176"/>
      <c r="D159" s="171"/>
      <c r="E159" s="171"/>
      <c r="F159" s="182"/>
      <c r="G159" s="171"/>
      <c r="H159" s="171"/>
      <c r="I159" s="170"/>
      <c r="J159" s="170"/>
      <c r="K159" s="170"/>
      <c r="L159" s="170"/>
      <c r="M159" s="171"/>
      <c r="N159" s="180"/>
    </row>
    <row r="160" customFormat="false" ht="12.75" hidden="false" customHeight="false" outlineLevel="0" collapsed="false">
      <c r="A160" s="188"/>
      <c r="B160" s="188"/>
      <c r="C160" s="188"/>
      <c r="D160" s="188"/>
      <c r="E160" s="188"/>
      <c r="F160" s="188"/>
      <c r="G160" s="189"/>
      <c r="H160" s="188"/>
      <c r="I160" s="188"/>
      <c r="J160" s="188"/>
      <c r="K160" s="188"/>
      <c r="L160" s="190"/>
      <c r="M160" s="188"/>
      <c r="N160" s="191"/>
    </row>
    <row r="161" customFormat="false" ht="22.5" hidden="false" customHeight="true" outlineLevel="0" collapsed="false">
      <c r="A161" s="192" t="s">
        <v>768</v>
      </c>
      <c r="B161" s="193" t="s">
        <v>769</v>
      </c>
      <c r="C161" s="193"/>
      <c r="D161" s="194"/>
      <c r="E161" s="189"/>
      <c r="F161" s="189"/>
      <c r="G161" s="189"/>
      <c r="H161" s="195"/>
      <c r="I161" s="189"/>
      <c r="J161" s="189"/>
      <c r="K161" s="189"/>
      <c r="L161" s="189"/>
      <c r="M161" s="189"/>
      <c r="N161" s="196"/>
    </row>
    <row r="162" customFormat="false" ht="22.5" hidden="false" customHeight="true" outlineLevel="0" collapsed="false">
      <c r="A162" s="197"/>
      <c r="B162" s="28" t="n">
        <v>189</v>
      </c>
      <c r="C162" s="28"/>
      <c r="D162" s="198"/>
      <c r="E162" s="199"/>
      <c r="F162" s="199"/>
      <c r="H162" s="200" t="n">
        <f aca="false">SUM(N163:N347)</f>
        <v>24535913445</v>
      </c>
      <c r="I162" s="30"/>
      <c r="J162" s="30"/>
      <c r="K162" s="30"/>
      <c r="L162" s="30"/>
      <c r="M162" s="30"/>
      <c r="N162" s="196"/>
    </row>
    <row r="163" customFormat="false" ht="51" hidden="false" customHeight="false" outlineLevel="0" collapsed="false">
      <c r="A163" s="201"/>
      <c r="B163" s="202" t="n">
        <v>1</v>
      </c>
      <c r="C163" s="203"/>
      <c r="D163" s="203" t="s">
        <v>770</v>
      </c>
      <c r="E163" s="203" t="s">
        <v>771</v>
      </c>
      <c r="F163" s="203" t="s">
        <v>772</v>
      </c>
      <c r="G163" s="203" t="s">
        <v>773</v>
      </c>
      <c r="H163" s="203" t="s">
        <v>774</v>
      </c>
      <c r="I163" s="203" t="s">
        <v>29</v>
      </c>
      <c r="J163" s="203"/>
      <c r="K163" s="203"/>
      <c r="L163" s="204" t="s">
        <v>775</v>
      </c>
      <c r="M163" s="203" t="s">
        <v>776</v>
      </c>
      <c r="N163" s="205" t="n">
        <v>10050000</v>
      </c>
    </row>
    <row r="164" customFormat="false" ht="76.5" hidden="false" customHeight="false" outlineLevel="0" collapsed="false">
      <c r="A164" s="201"/>
      <c r="B164" s="202" t="n">
        <v>2</v>
      </c>
      <c r="C164" s="203"/>
      <c r="D164" s="203" t="s">
        <v>777</v>
      </c>
      <c r="E164" s="203" t="s">
        <v>778</v>
      </c>
      <c r="F164" s="203" t="s">
        <v>779</v>
      </c>
      <c r="G164" s="203" t="s">
        <v>780</v>
      </c>
      <c r="H164" s="203" t="s">
        <v>781</v>
      </c>
      <c r="I164" s="203" t="s">
        <v>29</v>
      </c>
      <c r="J164" s="201"/>
      <c r="K164" s="201"/>
      <c r="L164" s="206" t="s">
        <v>775</v>
      </c>
      <c r="M164" s="203" t="s">
        <v>782</v>
      </c>
      <c r="N164" s="205" t="n">
        <v>2800000</v>
      </c>
    </row>
    <row r="165" customFormat="false" ht="63.75" hidden="false" customHeight="false" outlineLevel="0" collapsed="false">
      <c r="A165" s="201"/>
      <c r="B165" s="202" t="n">
        <v>3</v>
      </c>
      <c r="C165" s="203"/>
      <c r="D165" s="203" t="s">
        <v>783</v>
      </c>
      <c r="E165" s="203" t="s">
        <v>784</v>
      </c>
      <c r="F165" s="203" t="s">
        <v>785</v>
      </c>
      <c r="G165" s="203" t="s">
        <v>786</v>
      </c>
      <c r="H165" s="203" t="s">
        <v>787</v>
      </c>
      <c r="I165" s="203" t="s">
        <v>29</v>
      </c>
      <c r="J165" s="201"/>
      <c r="K165" s="201"/>
      <c r="L165" s="206" t="s">
        <v>775</v>
      </c>
      <c r="M165" s="203" t="s">
        <v>788</v>
      </c>
      <c r="N165" s="205" t="n">
        <v>5780000</v>
      </c>
    </row>
    <row r="166" customFormat="false" ht="63.75" hidden="false" customHeight="true" outlineLevel="0" collapsed="false">
      <c r="A166" s="201"/>
      <c r="B166" s="202" t="n">
        <v>4</v>
      </c>
      <c r="C166" s="203"/>
      <c r="D166" s="203" t="s">
        <v>789</v>
      </c>
      <c r="E166" s="203" t="s">
        <v>790</v>
      </c>
      <c r="F166" s="203" t="s">
        <v>791</v>
      </c>
      <c r="G166" s="203" t="s">
        <v>792</v>
      </c>
      <c r="H166" s="203" t="s">
        <v>793</v>
      </c>
      <c r="I166" s="203" t="s">
        <v>29</v>
      </c>
      <c r="J166" s="201"/>
      <c r="K166" s="201"/>
      <c r="L166" s="206" t="s">
        <v>52</v>
      </c>
      <c r="M166" s="203" t="s">
        <v>794</v>
      </c>
      <c r="N166" s="205" t="n">
        <v>3250000</v>
      </c>
    </row>
    <row r="167" customFormat="false" ht="51" hidden="false" customHeight="false" outlineLevel="0" collapsed="false">
      <c r="A167" s="201"/>
      <c r="B167" s="202" t="n">
        <v>5</v>
      </c>
      <c r="C167" s="203"/>
      <c r="D167" s="203" t="s">
        <v>795</v>
      </c>
      <c r="E167" s="203" t="s">
        <v>796</v>
      </c>
      <c r="F167" s="203" t="s">
        <v>797</v>
      </c>
      <c r="G167" s="203" t="s">
        <v>798</v>
      </c>
      <c r="H167" s="203" t="s">
        <v>799</v>
      </c>
      <c r="I167" s="203" t="s">
        <v>29</v>
      </c>
      <c r="J167" s="201"/>
      <c r="K167" s="201"/>
      <c r="L167" s="207" t="n">
        <v>41705</v>
      </c>
      <c r="M167" s="203" t="s">
        <v>800</v>
      </c>
      <c r="N167" s="205" t="n">
        <v>5050000</v>
      </c>
    </row>
    <row r="168" customFormat="false" ht="51" hidden="false" customHeight="true" outlineLevel="0" collapsed="false">
      <c r="A168" s="201"/>
      <c r="B168" s="202" t="n">
        <v>6</v>
      </c>
      <c r="C168" s="203"/>
      <c r="D168" s="203" t="s">
        <v>801</v>
      </c>
      <c r="E168" s="203" t="s">
        <v>802</v>
      </c>
      <c r="F168" s="203" t="s">
        <v>803</v>
      </c>
      <c r="G168" s="203" t="s">
        <v>804</v>
      </c>
      <c r="H168" s="203" t="s">
        <v>805</v>
      </c>
      <c r="I168" s="203" t="s">
        <v>29</v>
      </c>
      <c r="J168" s="201"/>
      <c r="K168" s="201"/>
      <c r="L168" s="206" t="s">
        <v>52</v>
      </c>
      <c r="M168" s="203" t="s">
        <v>806</v>
      </c>
      <c r="N168" s="205" t="n">
        <v>20377000</v>
      </c>
    </row>
    <row r="169" customFormat="false" ht="63.75" hidden="false" customHeight="false" outlineLevel="0" collapsed="false">
      <c r="A169" s="201"/>
      <c r="B169" s="202" t="n">
        <v>7</v>
      </c>
      <c r="C169" s="203"/>
      <c r="D169" s="203" t="s">
        <v>807</v>
      </c>
      <c r="E169" s="203" t="s">
        <v>808</v>
      </c>
      <c r="F169" s="203" t="s">
        <v>809</v>
      </c>
      <c r="G169" s="203" t="s">
        <v>810</v>
      </c>
      <c r="H169" s="203" t="s">
        <v>811</v>
      </c>
      <c r="I169" s="203" t="s">
        <v>29</v>
      </c>
      <c r="J169" s="201"/>
      <c r="K169" s="201"/>
      <c r="L169" s="206" t="s">
        <v>52</v>
      </c>
      <c r="M169" s="203" t="s">
        <v>812</v>
      </c>
      <c r="N169" s="205" t="n">
        <v>640000</v>
      </c>
    </row>
    <row r="170" customFormat="false" ht="51" hidden="false" customHeight="false" outlineLevel="0" collapsed="false">
      <c r="A170" s="201"/>
      <c r="B170" s="202" t="n">
        <v>8</v>
      </c>
      <c r="C170" s="203"/>
      <c r="D170" s="203" t="s">
        <v>813</v>
      </c>
      <c r="E170" s="203" t="s">
        <v>814</v>
      </c>
      <c r="F170" s="203" t="s">
        <v>815</v>
      </c>
      <c r="G170" s="203" t="s">
        <v>816</v>
      </c>
      <c r="H170" s="203" t="s">
        <v>817</v>
      </c>
      <c r="I170" s="203"/>
      <c r="J170" s="201"/>
      <c r="K170" s="203" t="s">
        <v>29</v>
      </c>
      <c r="L170" s="206" t="s">
        <v>818</v>
      </c>
      <c r="M170" s="203" t="s">
        <v>819</v>
      </c>
      <c r="N170" s="205" t="n">
        <v>1000</v>
      </c>
    </row>
    <row r="171" customFormat="false" ht="51" hidden="false" customHeight="true" outlineLevel="0" collapsed="false">
      <c r="A171" s="201"/>
      <c r="B171" s="202" t="n">
        <v>9</v>
      </c>
      <c r="C171" s="203"/>
      <c r="D171" s="203" t="s">
        <v>820</v>
      </c>
      <c r="E171" s="203" t="s">
        <v>821</v>
      </c>
      <c r="F171" s="203" t="s">
        <v>822</v>
      </c>
      <c r="G171" s="203" t="s">
        <v>823</v>
      </c>
      <c r="H171" s="203" t="s">
        <v>824</v>
      </c>
      <c r="I171" s="201" t="s">
        <v>29</v>
      </c>
      <c r="J171" s="201"/>
      <c r="K171" s="201"/>
      <c r="L171" s="207" t="n">
        <v>42043</v>
      </c>
      <c r="M171" s="203" t="s">
        <v>825</v>
      </c>
      <c r="N171" s="205" t="n">
        <v>28550000</v>
      </c>
    </row>
    <row r="172" customFormat="false" ht="51" hidden="false" customHeight="false" outlineLevel="0" collapsed="false">
      <c r="A172" s="201"/>
      <c r="B172" s="202" t="n">
        <v>10</v>
      </c>
      <c r="C172" s="203"/>
      <c r="D172" s="203" t="s">
        <v>826</v>
      </c>
      <c r="E172" s="203" t="s">
        <v>827</v>
      </c>
      <c r="F172" s="203" t="s">
        <v>828</v>
      </c>
      <c r="G172" s="203" t="s">
        <v>829</v>
      </c>
      <c r="H172" s="203" t="s">
        <v>830</v>
      </c>
      <c r="I172" s="201" t="s">
        <v>29</v>
      </c>
      <c r="J172" s="201"/>
      <c r="K172" s="201"/>
      <c r="L172" s="206" t="s">
        <v>831</v>
      </c>
      <c r="M172" s="203" t="s">
        <v>832</v>
      </c>
      <c r="N172" s="205" t="n">
        <v>11215000</v>
      </c>
    </row>
    <row r="173" customFormat="false" ht="63.75" hidden="false" customHeight="false" outlineLevel="0" collapsed="false">
      <c r="A173" s="201"/>
      <c r="B173" s="202" t="n">
        <v>11</v>
      </c>
      <c r="C173" s="203"/>
      <c r="D173" s="203" t="s">
        <v>833</v>
      </c>
      <c r="E173" s="203" t="s">
        <v>834</v>
      </c>
      <c r="F173" s="203" t="s">
        <v>835</v>
      </c>
      <c r="G173" s="203" t="s">
        <v>836</v>
      </c>
      <c r="H173" s="203" t="s">
        <v>837</v>
      </c>
      <c r="I173" s="202" t="s">
        <v>29</v>
      </c>
      <c r="J173" s="202"/>
      <c r="K173" s="202"/>
      <c r="L173" s="208" t="n">
        <v>41402</v>
      </c>
      <c r="M173" s="203" t="s">
        <v>838</v>
      </c>
      <c r="N173" s="205" t="n">
        <v>200000</v>
      </c>
    </row>
    <row r="174" customFormat="false" ht="63.75" hidden="false" customHeight="true" outlineLevel="0" collapsed="false">
      <c r="A174" s="201"/>
      <c r="B174" s="202" t="n">
        <v>12</v>
      </c>
      <c r="C174" s="203"/>
      <c r="D174" s="203" t="s">
        <v>839</v>
      </c>
      <c r="E174" s="203" t="s">
        <v>834</v>
      </c>
      <c r="F174" s="203" t="s">
        <v>840</v>
      </c>
      <c r="G174" s="203" t="s">
        <v>841</v>
      </c>
      <c r="H174" s="203" t="s">
        <v>842</v>
      </c>
      <c r="I174" s="202" t="s">
        <v>29</v>
      </c>
      <c r="J174" s="202"/>
      <c r="K174" s="202"/>
      <c r="L174" s="209" t="s">
        <v>843</v>
      </c>
      <c r="M174" s="203" t="s">
        <v>844</v>
      </c>
      <c r="N174" s="205" t="n">
        <v>17500000</v>
      </c>
    </row>
    <row r="175" customFormat="false" ht="51" hidden="false" customHeight="true" outlineLevel="0" collapsed="false">
      <c r="A175" s="201"/>
      <c r="B175" s="202" t="n">
        <v>13</v>
      </c>
      <c r="C175" s="203"/>
      <c r="D175" s="203" t="s">
        <v>845</v>
      </c>
      <c r="E175" s="203" t="s">
        <v>846</v>
      </c>
      <c r="F175" s="203" t="s">
        <v>847</v>
      </c>
      <c r="G175" s="203" t="s">
        <v>848</v>
      </c>
      <c r="H175" s="203" t="s">
        <v>849</v>
      </c>
      <c r="I175" s="202" t="s">
        <v>29</v>
      </c>
      <c r="J175" s="202"/>
      <c r="K175" s="202"/>
      <c r="L175" s="209" t="s">
        <v>843</v>
      </c>
      <c r="M175" s="203" t="s">
        <v>850</v>
      </c>
      <c r="N175" s="205" t="n">
        <v>630683000</v>
      </c>
    </row>
    <row r="176" customFormat="false" ht="51" hidden="false" customHeight="false" outlineLevel="0" collapsed="false">
      <c r="A176" s="201"/>
      <c r="B176" s="202" t="n">
        <v>14</v>
      </c>
      <c r="C176" s="203"/>
      <c r="D176" s="210" t="s">
        <v>851</v>
      </c>
      <c r="E176" s="210" t="s">
        <v>852</v>
      </c>
      <c r="F176" s="210" t="s">
        <v>853</v>
      </c>
      <c r="G176" s="210" t="s">
        <v>854</v>
      </c>
      <c r="H176" s="210" t="s">
        <v>855</v>
      </c>
      <c r="I176" s="211" t="s">
        <v>29</v>
      </c>
      <c r="J176" s="211"/>
      <c r="K176" s="211"/>
      <c r="L176" s="212" t="s">
        <v>856</v>
      </c>
      <c r="M176" s="210" t="s">
        <v>857</v>
      </c>
      <c r="N176" s="213" t="n">
        <v>4765600</v>
      </c>
    </row>
    <row r="177" customFormat="false" ht="63.75" hidden="false" customHeight="false" outlineLevel="0" collapsed="false">
      <c r="A177" s="201"/>
      <c r="B177" s="202" t="n">
        <v>15</v>
      </c>
      <c r="C177" s="203"/>
      <c r="D177" s="203" t="s">
        <v>858</v>
      </c>
      <c r="E177" s="203" t="s">
        <v>859</v>
      </c>
      <c r="F177" s="203" t="s">
        <v>860</v>
      </c>
      <c r="G177" s="203" t="s">
        <v>861</v>
      </c>
      <c r="H177" s="203" t="s">
        <v>862</v>
      </c>
      <c r="I177" s="201" t="s">
        <v>29</v>
      </c>
      <c r="J177" s="201"/>
      <c r="K177" s="201"/>
      <c r="L177" s="206" t="s">
        <v>863</v>
      </c>
      <c r="M177" s="203" t="s">
        <v>864</v>
      </c>
      <c r="N177" s="205" t="n">
        <v>400000</v>
      </c>
    </row>
    <row r="178" customFormat="false" ht="51" hidden="false" customHeight="false" outlineLevel="0" collapsed="false">
      <c r="A178" s="201"/>
      <c r="B178" s="202" t="n">
        <v>16</v>
      </c>
      <c r="C178" s="203"/>
      <c r="D178" s="203" t="s">
        <v>865</v>
      </c>
      <c r="E178" s="203" t="s">
        <v>859</v>
      </c>
      <c r="F178" s="203" t="s">
        <v>866</v>
      </c>
      <c r="G178" s="203" t="s">
        <v>867</v>
      </c>
      <c r="H178" s="203" t="s">
        <v>868</v>
      </c>
      <c r="I178" s="201" t="s">
        <v>29</v>
      </c>
      <c r="J178" s="201"/>
      <c r="K178" s="201"/>
      <c r="L178" s="206" t="s">
        <v>869</v>
      </c>
      <c r="M178" s="203" t="s">
        <v>870</v>
      </c>
      <c r="N178" s="205" t="n">
        <v>200000</v>
      </c>
    </row>
    <row r="179" customFormat="false" ht="63.75" hidden="false" customHeight="false" outlineLevel="0" collapsed="false">
      <c r="A179" s="201"/>
      <c r="B179" s="202" t="n">
        <v>17</v>
      </c>
      <c r="C179" s="203"/>
      <c r="D179" s="203" t="s">
        <v>871</v>
      </c>
      <c r="E179" s="203" t="s">
        <v>872</v>
      </c>
      <c r="F179" s="203" t="s">
        <v>873</v>
      </c>
      <c r="G179" s="203" t="s">
        <v>874</v>
      </c>
      <c r="H179" s="203" t="s">
        <v>875</v>
      </c>
      <c r="I179" s="201" t="s">
        <v>29</v>
      </c>
      <c r="J179" s="201"/>
      <c r="K179" s="201"/>
      <c r="L179" s="206" t="s">
        <v>876</v>
      </c>
      <c r="M179" s="203" t="s">
        <v>877</v>
      </c>
      <c r="N179" s="205" t="n">
        <v>12618900</v>
      </c>
    </row>
    <row r="180" customFormat="false" ht="51" hidden="false" customHeight="false" outlineLevel="0" collapsed="false">
      <c r="A180" s="201"/>
      <c r="B180" s="202" t="n">
        <v>18</v>
      </c>
      <c r="C180" s="203"/>
      <c r="D180" s="203" t="s">
        <v>878</v>
      </c>
      <c r="E180" s="203" t="s">
        <v>771</v>
      </c>
      <c r="F180" s="203" t="s">
        <v>879</v>
      </c>
      <c r="G180" s="203" t="s">
        <v>880</v>
      </c>
      <c r="H180" s="203" t="s">
        <v>881</v>
      </c>
      <c r="I180" s="201" t="s">
        <v>29</v>
      </c>
      <c r="J180" s="201"/>
      <c r="K180" s="201"/>
      <c r="L180" s="206" t="s">
        <v>831</v>
      </c>
      <c r="M180" s="203" t="s">
        <v>882</v>
      </c>
      <c r="N180" s="205" t="n">
        <v>99105025</v>
      </c>
    </row>
    <row r="181" customFormat="false" ht="63.75" hidden="false" customHeight="false" outlineLevel="0" collapsed="false">
      <c r="A181" s="201"/>
      <c r="B181" s="202" t="n">
        <v>19</v>
      </c>
      <c r="C181" s="203"/>
      <c r="D181" s="203" t="s">
        <v>883</v>
      </c>
      <c r="E181" s="203" t="s">
        <v>884</v>
      </c>
      <c r="F181" s="203" t="s">
        <v>885</v>
      </c>
      <c r="G181" s="203" t="s">
        <v>886</v>
      </c>
      <c r="H181" s="203" t="s">
        <v>887</v>
      </c>
      <c r="I181" s="201" t="s">
        <v>29</v>
      </c>
      <c r="J181" s="201"/>
      <c r="K181" s="201"/>
      <c r="L181" s="206" t="s">
        <v>201</v>
      </c>
      <c r="M181" s="203" t="s">
        <v>888</v>
      </c>
      <c r="N181" s="214" t="n">
        <v>7700000</v>
      </c>
    </row>
    <row r="182" customFormat="false" ht="114.75" hidden="false" customHeight="false" outlineLevel="0" collapsed="false">
      <c r="A182" s="201"/>
      <c r="B182" s="202" t="n">
        <v>20</v>
      </c>
      <c r="C182" s="203"/>
      <c r="D182" s="203" t="s">
        <v>889</v>
      </c>
      <c r="E182" s="203" t="s">
        <v>890</v>
      </c>
      <c r="F182" s="203" t="s">
        <v>891</v>
      </c>
      <c r="G182" s="203" t="s">
        <v>892</v>
      </c>
      <c r="H182" s="203" t="s">
        <v>893</v>
      </c>
      <c r="I182" s="201" t="s">
        <v>29</v>
      </c>
      <c r="J182" s="201"/>
      <c r="K182" s="201"/>
      <c r="L182" s="207" t="n">
        <v>42248</v>
      </c>
      <c r="M182" s="203" t="s">
        <v>894</v>
      </c>
      <c r="N182" s="214" t="n">
        <v>5200000</v>
      </c>
    </row>
    <row r="183" customFormat="false" ht="63.75" hidden="false" customHeight="false" outlineLevel="0" collapsed="false">
      <c r="A183" s="201"/>
      <c r="B183" s="202" t="n">
        <v>21</v>
      </c>
      <c r="C183" s="203"/>
      <c r="D183" s="203" t="s">
        <v>895</v>
      </c>
      <c r="E183" s="203" t="s">
        <v>896</v>
      </c>
      <c r="F183" s="203" t="s">
        <v>897</v>
      </c>
      <c r="G183" s="203" t="s">
        <v>898</v>
      </c>
      <c r="H183" s="203" t="s">
        <v>899</v>
      </c>
      <c r="I183" s="201" t="s">
        <v>29</v>
      </c>
      <c r="J183" s="201"/>
      <c r="K183" s="201"/>
      <c r="L183" s="207" t="n">
        <v>42254</v>
      </c>
      <c r="M183" s="203" t="s">
        <v>900</v>
      </c>
      <c r="N183" s="214" t="n">
        <v>273252000</v>
      </c>
    </row>
    <row r="184" customFormat="false" ht="114.75" hidden="false" customHeight="false" outlineLevel="0" collapsed="false">
      <c r="A184" s="201"/>
      <c r="B184" s="202" t="n">
        <v>22</v>
      </c>
      <c r="C184" s="203"/>
      <c r="D184" s="203" t="s">
        <v>901</v>
      </c>
      <c r="E184" s="203" t="s">
        <v>902</v>
      </c>
      <c r="F184" s="203" t="s">
        <v>903</v>
      </c>
      <c r="G184" s="203" t="s">
        <v>904</v>
      </c>
      <c r="H184" s="203" t="s">
        <v>905</v>
      </c>
      <c r="I184" s="201" t="s">
        <v>29</v>
      </c>
      <c r="J184" s="201"/>
      <c r="K184" s="201"/>
      <c r="L184" s="207" t="n">
        <v>42251</v>
      </c>
      <c r="M184" s="203" t="s">
        <v>906</v>
      </c>
      <c r="N184" s="215" t="n">
        <v>3000000</v>
      </c>
    </row>
    <row r="185" customFormat="false" ht="63.75" hidden="false" customHeight="false" outlineLevel="0" collapsed="false">
      <c r="A185" s="201"/>
      <c r="B185" s="202" t="n">
        <v>23</v>
      </c>
      <c r="C185" s="203"/>
      <c r="D185" s="203" t="s">
        <v>907</v>
      </c>
      <c r="E185" s="203" t="s">
        <v>908</v>
      </c>
      <c r="F185" s="203" t="s">
        <v>909</v>
      </c>
      <c r="G185" s="203" t="s">
        <v>910</v>
      </c>
      <c r="H185" s="203" t="s">
        <v>911</v>
      </c>
      <c r="I185" s="201" t="s">
        <v>29</v>
      </c>
      <c r="J185" s="201"/>
      <c r="K185" s="201"/>
      <c r="L185" s="206" t="s">
        <v>912</v>
      </c>
      <c r="M185" s="203" t="s">
        <v>913</v>
      </c>
      <c r="N185" s="215" t="n">
        <v>53000000</v>
      </c>
    </row>
    <row r="186" customFormat="false" ht="63.75" hidden="false" customHeight="false" outlineLevel="0" collapsed="false">
      <c r="A186" s="201"/>
      <c r="B186" s="202" t="n">
        <v>24</v>
      </c>
      <c r="C186" s="203"/>
      <c r="D186" s="203" t="s">
        <v>914</v>
      </c>
      <c r="E186" s="203" t="s">
        <v>915</v>
      </c>
      <c r="F186" s="203" t="s">
        <v>916</v>
      </c>
      <c r="G186" s="203" t="s">
        <v>917</v>
      </c>
      <c r="H186" s="203" t="s">
        <v>918</v>
      </c>
      <c r="I186" s="201" t="s">
        <v>29</v>
      </c>
      <c r="J186" s="201"/>
      <c r="K186" s="201"/>
      <c r="L186" s="207" t="n">
        <v>42256</v>
      </c>
      <c r="M186" s="203" t="s">
        <v>919</v>
      </c>
      <c r="N186" s="215" t="n">
        <v>25280000</v>
      </c>
    </row>
    <row r="187" customFormat="false" ht="51" hidden="false" customHeight="false" outlineLevel="0" collapsed="false">
      <c r="A187" s="201"/>
      <c r="B187" s="202" t="n">
        <v>25</v>
      </c>
      <c r="C187" s="203"/>
      <c r="D187" s="203" t="s">
        <v>920</v>
      </c>
      <c r="E187" s="203" t="s">
        <v>921</v>
      </c>
      <c r="F187" s="203" t="s">
        <v>922</v>
      </c>
      <c r="G187" s="203" t="s">
        <v>923</v>
      </c>
      <c r="H187" s="203" t="s">
        <v>924</v>
      </c>
      <c r="I187" s="201" t="s">
        <v>29</v>
      </c>
      <c r="J187" s="201"/>
      <c r="K187" s="201"/>
      <c r="L187" s="206" t="s">
        <v>925</v>
      </c>
      <c r="M187" s="203" t="s">
        <v>926</v>
      </c>
      <c r="N187" s="215" t="n">
        <v>9219000</v>
      </c>
    </row>
    <row r="188" customFormat="false" ht="63.75" hidden="false" customHeight="true" outlineLevel="0" collapsed="false">
      <c r="A188" s="201"/>
      <c r="B188" s="202" t="n">
        <v>26</v>
      </c>
      <c r="C188" s="203"/>
      <c r="D188" s="203" t="s">
        <v>927</v>
      </c>
      <c r="E188" s="203" t="s">
        <v>928</v>
      </c>
      <c r="F188" s="203" t="s">
        <v>929</v>
      </c>
      <c r="G188" s="203" t="s">
        <v>930</v>
      </c>
      <c r="H188" s="203" t="s">
        <v>931</v>
      </c>
      <c r="I188" s="201" t="s">
        <v>29</v>
      </c>
      <c r="J188" s="201"/>
      <c r="K188" s="201"/>
      <c r="L188" s="207" t="n">
        <v>42256</v>
      </c>
      <c r="M188" s="203" t="s">
        <v>932</v>
      </c>
      <c r="N188" s="215" t="n">
        <v>3046000</v>
      </c>
    </row>
    <row r="189" customFormat="false" ht="63.75" hidden="false" customHeight="true" outlineLevel="0" collapsed="false">
      <c r="A189" s="201"/>
      <c r="B189" s="202" t="n">
        <v>27</v>
      </c>
      <c r="C189" s="203"/>
      <c r="D189" s="203" t="s">
        <v>933</v>
      </c>
      <c r="E189" s="203" t="s">
        <v>859</v>
      </c>
      <c r="F189" s="203" t="s">
        <v>934</v>
      </c>
      <c r="G189" s="203" t="s">
        <v>935</v>
      </c>
      <c r="H189" s="203" t="s">
        <v>936</v>
      </c>
      <c r="I189" s="201" t="s">
        <v>29</v>
      </c>
      <c r="J189" s="201"/>
      <c r="K189" s="201"/>
      <c r="L189" s="206" t="s">
        <v>937</v>
      </c>
      <c r="M189" s="203" t="s">
        <v>938</v>
      </c>
      <c r="N189" s="215" t="n">
        <v>5257000</v>
      </c>
    </row>
    <row r="190" customFormat="false" ht="51.75" hidden="false" customHeight="true" outlineLevel="0" collapsed="false">
      <c r="A190" s="201"/>
      <c r="B190" s="202" t="n">
        <v>28</v>
      </c>
      <c r="C190" s="203"/>
      <c r="D190" s="203" t="s">
        <v>939</v>
      </c>
      <c r="E190" s="203" t="s">
        <v>846</v>
      </c>
      <c r="F190" s="203" t="s">
        <v>940</v>
      </c>
      <c r="G190" s="203" t="s">
        <v>941</v>
      </c>
      <c r="H190" s="203" t="s">
        <v>942</v>
      </c>
      <c r="I190" s="201" t="s">
        <v>29</v>
      </c>
      <c r="J190" s="201"/>
      <c r="K190" s="201"/>
      <c r="L190" s="206" t="s">
        <v>943</v>
      </c>
      <c r="M190" s="203" t="s">
        <v>944</v>
      </c>
      <c r="N190" s="215" t="n">
        <v>2080000</v>
      </c>
    </row>
    <row r="191" customFormat="false" ht="51" hidden="false" customHeight="true" outlineLevel="0" collapsed="false">
      <c r="A191" s="201"/>
      <c r="B191" s="202" t="n">
        <v>29</v>
      </c>
      <c r="C191" s="203"/>
      <c r="D191" s="203" t="s">
        <v>945</v>
      </c>
      <c r="E191" s="203" t="s">
        <v>946</v>
      </c>
      <c r="F191" s="203" t="s">
        <v>947</v>
      </c>
      <c r="G191" s="203" t="s">
        <v>948</v>
      </c>
      <c r="H191" s="203" t="s">
        <v>949</v>
      </c>
      <c r="I191" s="201" t="s">
        <v>29</v>
      </c>
      <c r="J191" s="201"/>
      <c r="K191" s="201"/>
      <c r="L191" s="206" t="s">
        <v>950</v>
      </c>
      <c r="M191" s="203" t="s">
        <v>951</v>
      </c>
      <c r="N191" s="215" t="n">
        <v>60912600</v>
      </c>
    </row>
    <row r="192" customFormat="false" ht="51" hidden="false" customHeight="true" outlineLevel="0" collapsed="false">
      <c r="A192" s="201"/>
      <c r="B192" s="202" t="n">
        <v>30</v>
      </c>
      <c r="C192" s="203"/>
      <c r="D192" s="203" t="s">
        <v>952</v>
      </c>
      <c r="E192" s="203" t="s">
        <v>953</v>
      </c>
      <c r="F192" s="203" t="s">
        <v>954</v>
      </c>
      <c r="G192" s="203" t="s">
        <v>955</v>
      </c>
      <c r="H192" s="203" t="s">
        <v>956</v>
      </c>
      <c r="I192" s="201" t="s">
        <v>29</v>
      </c>
      <c r="J192" s="201"/>
      <c r="K192" s="201"/>
      <c r="L192" s="206" t="s">
        <v>957</v>
      </c>
      <c r="M192" s="203" t="s">
        <v>958</v>
      </c>
      <c r="N192" s="215" t="n">
        <v>2156000</v>
      </c>
    </row>
    <row r="193" customFormat="false" ht="51" hidden="false" customHeight="true" outlineLevel="0" collapsed="false">
      <c r="A193" s="201"/>
      <c r="B193" s="202" t="n">
        <v>31</v>
      </c>
      <c r="C193" s="203"/>
      <c r="D193" s="203" t="s">
        <v>959</v>
      </c>
      <c r="E193" s="203" t="s">
        <v>960</v>
      </c>
      <c r="F193" s="203" t="s">
        <v>961</v>
      </c>
      <c r="G193" s="203" t="s">
        <v>962</v>
      </c>
      <c r="H193" s="203" t="s">
        <v>963</v>
      </c>
      <c r="I193" s="201" t="s">
        <v>29</v>
      </c>
      <c r="J193" s="201"/>
      <c r="K193" s="201"/>
      <c r="L193" s="206" t="s">
        <v>964</v>
      </c>
      <c r="M193" s="203" t="s">
        <v>965</v>
      </c>
      <c r="N193" s="215" t="n">
        <v>32888746</v>
      </c>
    </row>
    <row r="194" customFormat="false" ht="51" hidden="false" customHeight="true" outlineLevel="0" collapsed="false">
      <c r="A194" s="201"/>
      <c r="B194" s="202" t="n">
        <v>32</v>
      </c>
      <c r="C194" s="203"/>
      <c r="D194" s="203" t="s">
        <v>966</v>
      </c>
      <c r="E194" s="203" t="s">
        <v>814</v>
      </c>
      <c r="F194" s="203" t="s">
        <v>967</v>
      </c>
      <c r="G194" s="203" t="s">
        <v>968</v>
      </c>
      <c r="H194" s="203" t="s">
        <v>969</v>
      </c>
      <c r="I194" s="201" t="s">
        <v>29</v>
      </c>
      <c r="J194" s="201"/>
      <c r="K194" s="201"/>
      <c r="L194" s="207" t="n">
        <v>42346</v>
      </c>
      <c r="M194" s="203" t="s">
        <v>970</v>
      </c>
      <c r="N194" s="215" t="n">
        <v>2450000</v>
      </c>
    </row>
    <row r="195" customFormat="false" ht="51" hidden="false" customHeight="true" outlineLevel="0" collapsed="false">
      <c r="A195" s="201"/>
      <c r="B195" s="202" t="n">
        <v>33</v>
      </c>
      <c r="C195" s="203"/>
      <c r="D195" s="203" t="s">
        <v>971</v>
      </c>
      <c r="E195" s="203" t="s">
        <v>972</v>
      </c>
      <c r="F195" s="203" t="s">
        <v>973</v>
      </c>
      <c r="G195" s="216" t="s">
        <v>974</v>
      </c>
      <c r="H195" s="203" t="s">
        <v>975</v>
      </c>
      <c r="I195" s="201" t="s">
        <v>29</v>
      </c>
      <c r="J195" s="201"/>
      <c r="K195" s="201"/>
      <c r="L195" s="206" t="s">
        <v>964</v>
      </c>
      <c r="M195" s="203" t="s">
        <v>976</v>
      </c>
      <c r="N195" s="215" t="n">
        <v>4198415</v>
      </c>
    </row>
    <row r="196" customFormat="false" ht="51.75" hidden="false" customHeight="true" outlineLevel="0" collapsed="false">
      <c r="A196" s="201"/>
      <c r="B196" s="202" t="n">
        <v>34</v>
      </c>
      <c r="C196" s="203"/>
      <c r="D196" s="203" t="s">
        <v>977</v>
      </c>
      <c r="E196" s="203" t="s">
        <v>978</v>
      </c>
      <c r="F196" s="203" t="s">
        <v>979</v>
      </c>
      <c r="G196" s="203" t="s">
        <v>980</v>
      </c>
      <c r="H196" s="203" t="s">
        <v>981</v>
      </c>
      <c r="I196" s="203" t="s">
        <v>982</v>
      </c>
      <c r="J196" s="201"/>
      <c r="K196" s="201"/>
      <c r="L196" s="207" t="n">
        <v>42256</v>
      </c>
      <c r="M196" s="217" t="s">
        <v>983</v>
      </c>
      <c r="N196" s="215" t="n">
        <v>120960000</v>
      </c>
    </row>
    <row r="197" customFormat="false" ht="51" hidden="false" customHeight="true" outlineLevel="0" collapsed="false">
      <c r="A197" s="201"/>
      <c r="B197" s="202" t="n">
        <v>35</v>
      </c>
      <c r="C197" s="203"/>
      <c r="D197" s="203" t="s">
        <v>984</v>
      </c>
      <c r="E197" s="203" t="s">
        <v>985</v>
      </c>
      <c r="F197" s="203" t="s">
        <v>986</v>
      </c>
      <c r="G197" s="203" t="s">
        <v>987</v>
      </c>
      <c r="H197" s="203" t="s">
        <v>988</v>
      </c>
      <c r="I197" s="201" t="s">
        <v>29</v>
      </c>
      <c r="J197" s="201"/>
      <c r="K197" s="201"/>
      <c r="L197" s="206" t="s">
        <v>989</v>
      </c>
      <c r="M197" s="203" t="s">
        <v>990</v>
      </c>
      <c r="N197" s="215" t="n">
        <v>20130000</v>
      </c>
    </row>
    <row r="198" customFormat="false" ht="63.75" hidden="false" customHeight="true" outlineLevel="0" collapsed="false">
      <c r="A198" s="201"/>
      <c r="B198" s="202" t="n">
        <v>36</v>
      </c>
      <c r="C198" s="203"/>
      <c r="D198" s="203" t="s">
        <v>991</v>
      </c>
      <c r="E198" s="203" t="s">
        <v>992</v>
      </c>
      <c r="F198" s="203" t="s">
        <v>993</v>
      </c>
      <c r="G198" s="203" t="s">
        <v>994</v>
      </c>
      <c r="H198" s="203" t="s">
        <v>995</v>
      </c>
      <c r="I198" s="201"/>
      <c r="J198" s="201"/>
      <c r="K198" s="203" t="s">
        <v>29</v>
      </c>
      <c r="L198" s="206" t="s">
        <v>996</v>
      </c>
      <c r="M198" s="203" t="s">
        <v>997</v>
      </c>
      <c r="N198" s="215" t="n">
        <v>1000</v>
      </c>
    </row>
    <row r="199" customFormat="false" ht="63.75" hidden="false" customHeight="true" outlineLevel="0" collapsed="false">
      <c r="A199" s="201"/>
      <c r="B199" s="202" t="n">
        <v>37</v>
      </c>
      <c r="C199" s="203"/>
      <c r="D199" s="203" t="s">
        <v>998</v>
      </c>
      <c r="E199" s="203" t="s">
        <v>846</v>
      </c>
      <c r="F199" s="203" t="s">
        <v>999</v>
      </c>
      <c r="G199" s="203" t="s">
        <v>1000</v>
      </c>
      <c r="H199" s="203" t="s">
        <v>1001</v>
      </c>
      <c r="I199" s="201" t="s">
        <v>29</v>
      </c>
      <c r="J199" s="201"/>
      <c r="K199" s="201"/>
      <c r="L199" s="206" t="s">
        <v>912</v>
      </c>
      <c r="M199" s="203" t="s">
        <v>1002</v>
      </c>
      <c r="N199" s="215" t="n">
        <v>600000</v>
      </c>
    </row>
    <row r="200" customFormat="false" ht="63.75" hidden="false" customHeight="false" outlineLevel="0" collapsed="false">
      <c r="A200" s="201"/>
      <c r="B200" s="202" t="n">
        <v>38</v>
      </c>
      <c r="C200" s="203"/>
      <c r="D200" s="203" t="s">
        <v>1003</v>
      </c>
      <c r="E200" s="203" t="s">
        <v>846</v>
      </c>
      <c r="F200" s="203" t="s">
        <v>1004</v>
      </c>
      <c r="G200" s="203" t="s">
        <v>1005</v>
      </c>
      <c r="H200" s="203" t="s">
        <v>1006</v>
      </c>
      <c r="I200" s="201" t="s">
        <v>29</v>
      </c>
      <c r="J200" s="201"/>
      <c r="K200" s="201"/>
      <c r="L200" s="206" t="s">
        <v>912</v>
      </c>
      <c r="M200" s="203" t="s">
        <v>1007</v>
      </c>
      <c r="N200" s="215" t="n">
        <v>45000000</v>
      </c>
    </row>
    <row r="201" customFormat="false" ht="76.5" hidden="false" customHeight="false" outlineLevel="0" collapsed="false">
      <c r="A201" s="201"/>
      <c r="B201" s="202" t="n">
        <v>39</v>
      </c>
      <c r="C201" s="203"/>
      <c r="D201" s="203" t="s">
        <v>1008</v>
      </c>
      <c r="E201" s="203" t="s">
        <v>1009</v>
      </c>
      <c r="F201" s="203" t="s">
        <v>1010</v>
      </c>
      <c r="G201" s="203" t="s">
        <v>1011</v>
      </c>
      <c r="H201" s="203" t="s">
        <v>1012</v>
      </c>
      <c r="I201" s="201" t="s">
        <v>29</v>
      </c>
      <c r="J201" s="201"/>
      <c r="K201" s="201"/>
      <c r="L201" s="206" t="s">
        <v>1013</v>
      </c>
      <c r="M201" s="203" t="s">
        <v>1014</v>
      </c>
      <c r="N201" s="215" t="n">
        <v>12000000</v>
      </c>
    </row>
    <row r="202" customFormat="false" ht="63.75" hidden="false" customHeight="true" outlineLevel="0" collapsed="false">
      <c r="A202" s="201"/>
      <c r="B202" s="202" t="n">
        <v>40</v>
      </c>
      <c r="C202" s="203"/>
      <c r="D202" s="203" t="s">
        <v>984</v>
      </c>
      <c r="E202" s="203" t="s">
        <v>908</v>
      </c>
      <c r="F202" s="203" t="s">
        <v>1015</v>
      </c>
      <c r="G202" s="203" t="s">
        <v>1016</v>
      </c>
      <c r="H202" s="203" t="s">
        <v>1017</v>
      </c>
      <c r="I202" s="201"/>
      <c r="J202" s="201"/>
      <c r="K202" s="201"/>
      <c r="L202" s="206" t="s">
        <v>1018</v>
      </c>
      <c r="M202" s="203" t="s">
        <v>1019</v>
      </c>
      <c r="N202" s="215" t="n">
        <v>1250000</v>
      </c>
    </row>
    <row r="203" customFormat="false" ht="51" hidden="false" customHeight="false" outlineLevel="0" collapsed="false">
      <c r="A203" s="201"/>
      <c r="B203" s="202" t="n">
        <v>41</v>
      </c>
      <c r="C203" s="203"/>
      <c r="D203" s="203" t="s">
        <v>1020</v>
      </c>
      <c r="E203" s="203" t="s">
        <v>1021</v>
      </c>
      <c r="F203" s="203" t="s">
        <v>1022</v>
      </c>
      <c r="G203" s="203" t="s">
        <v>1023</v>
      </c>
      <c r="H203" s="203" t="s">
        <v>1024</v>
      </c>
      <c r="I203" s="203" t="s">
        <v>982</v>
      </c>
      <c r="J203" s="201"/>
      <c r="K203" s="201"/>
      <c r="L203" s="207" t="n">
        <v>42616</v>
      </c>
      <c r="M203" s="203" t="s">
        <v>1025</v>
      </c>
      <c r="N203" s="215" t="n">
        <v>46860000</v>
      </c>
    </row>
    <row r="204" customFormat="false" ht="63.75" hidden="false" customHeight="true" outlineLevel="0" collapsed="false">
      <c r="A204" s="201"/>
      <c r="B204" s="202" t="n">
        <v>42</v>
      </c>
      <c r="C204" s="201"/>
      <c r="D204" s="201" t="s">
        <v>907</v>
      </c>
      <c r="E204" s="203" t="s">
        <v>1026</v>
      </c>
      <c r="F204" s="203" t="s">
        <v>1027</v>
      </c>
      <c r="G204" s="203" t="s">
        <v>1028</v>
      </c>
      <c r="H204" s="203" t="s">
        <v>1029</v>
      </c>
      <c r="I204" s="203" t="s">
        <v>29</v>
      </c>
      <c r="J204" s="201"/>
      <c r="K204" s="201"/>
      <c r="L204" s="207" t="s">
        <v>912</v>
      </c>
      <c r="M204" s="203" t="s">
        <v>1030</v>
      </c>
      <c r="N204" s="215" t="n">
        <v>179440000</v>
      </c>
    </row>
    <row r="205" customFormat="false" ht="63.75" hidden="false" customHeight="false" outlineLevel="0" collapsed="false">
      <c r="A205" s="201"/>
      <c r="B205" s="202" t="n">
        <v>43</v>
      </c>
      <c r="C205" s="201"/>
      <c r="D205" s="201" t="s">
        <v>907</v>
      </c>
      <c r="E205" s="203" t="s">
        <v>1026</v>
      </c>
      <c r="F205" s="203" t="s">
        <v>1031</v>
      </c>
      <c r="G205" s="203" t="s">
        <v>1032</v>
      </c>
      <c r="H205" s="203" t="s">
        <v>1033</v>
      </c>
      <c r="I205" s="203" t="s">
        <v>29</v>
      </c>
      <c r="J205" s="201"/>
      <c r="K205" s="201"/>
      <c r="L205" s="207" t="s">
        <v>912</v>
      </c>
      <c r="M205" s="203" t="s">
        <v>1034</v>
      </c>
      <c r="N205" s="215" t="n">
        <v>192788500</v>
      </c>
    </row>
    <row r="206" customFormat="false" ht="63.75" hidden="false" customHeight="false" outlineLevel="0" collapsed="false">
      <c r="A206" s="201"/>
      <c r="B206" s="202" t="n">
        <v>44</v>
      </c>
      <c r="C206" s="201"/>
      <c r="D206" s="201" t="s">
        <v>907</v>
      </c>
      <c r="E206" s="203" t="s">
        <v>1026</v>
      </c>
      <c r="F206" s="203" t="s">
        <v>1031</v>
      </c>
      <c r="G206" s="203" t="s">
        <v>1032</v>
      </c>
      <c r="H206" s="203" t="s">
        <v>1035</v>
      </c>
      <c r="I206" s="203" t="s">
        <v>29</v>
      </c>
      <c r="J206" s="201"/>
      <c r="K206" s="201"/>
      <c r="L206" s="207" t="s">
        <v>912</v>
      </c>
      <c r="M206" s="203" t="s">
        <v>1036</v>
      </c>
      <c r="N206" s="215" t="n">
        <v>9639000</v>
      </c>
    </row>
    <row r="207" customFormat="false" ht="76.5" hidden="false" customHeight="true" outlineLevel="0" collapsed="false">
      <c r="A207" s="201"/>
      <c r="B207" s="202" t="n">
        <v>45</v>
      </c>
      <c r="C207" s="218"/>
      <c r="D207" s="218" t="s">
        <v>907</v>
      </c>
      <c r="E207" s="219" t="s">
        <v>1026</v>
      </c>
      <c r="F207" s="219" t="s">
        <v>1027</v>
      </c>
      <c r="G207" s="219" t="s">
        <v>1032</v>
      </c>
      <c r="H207" s="203" t="s">
        <v>1037</v>
      </c>
      <c r="I207" s="219" t="s">
        <v>29</v>
      </c>
      <c r="J207" s="218"/>
      <c r="K207" s="218"/>
      <c r="L207" s="220" t="s">
        <v>912</v>
      </c>
      <c r="M207" s="219" t="s">
        <v>1038</v>
      </c>
      <c r="N207" s="215" t="n">
        <v>8972000</v>
      </c>
    </row>
    <row r="208" customFormat="false" ht="114.75" hidden="false" customHeight="false" outlineLevel="0" collapsed="false">
      <c r="A208" s="201"/>
      <c r="B208" s="202" t="n">
        <v>46</v>
      </c>
      <c r="C208" s="218"/>
      <c r="D208" s="218" t="s">
        <v>1039</v>
      </c>
      <c r="E208" s="219" t="s">
        <v>1040</v>
      </c>
      <c r="F208" s="219" t="s">
        <v>1041</v>
      </c>
      <c r="G208" s="219" t="s">
        <v>1042</v>
      </c>
      <c r="H208" s="219" t="s">
        <v>1043</v>
      </c>
      <c r="I208" s="219" t="s">
        <v>29</v>
      </c>
      <c r="J208" s="218"/>
      <c r="K208" s="218"/>
      <c r="L208" s="207" t="n">
        <v>42525</v>
      </c>
      <c r="M208" s="219" t="s">
        <v>1044</v>
      </c>
      <c r="N208" s="215" t="n">
        <v>25785500</v>
      </c>
    </row>
    <row r="209" s="223" customFormat="true" ht="76.5" hidden="false" customHeight="false" outlineLevel="0" collapsed="false">
      <c r="A209" s="201"/>
      <c r="B209" s="202" t="n">
        <v>47</v>
      </c>
      <c r="C209" s="218"/>
      <c r="D209" s="218" t="s">
        <v>1045</v>
      </c>
      <c r="E209" s="219" t="s">
        <v>1046</v>
      </c>
      <c r="F209" s="219" t="s">
        <v>1047</v>
      </c>
      <c r="G209" s="219" t="s">
        <v>1048</v>
      </c>
      <c r="H209" s="219" t="s">
        <v>1049</v>
      </c>
      <c r="I209" s="219" t="s">
        <v>29</v>
      </c>
      <c r="J209" s="218"/>
      <c r="K209" s="218"/>
      <c r="L209" s="221" t="s">
        <v>1050</v>
      </c>
      <c r="M209" s="219" t="s">
        <v>1051</v>
      </c>
      <c r="N209" s="215" t="n">
        <v>7800000</v>
      </c>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222"/>
      <c r="BK209" s="222"/>
      <c r="BL209" s="222"/>
      <c r="BM209" s="222"/>
      <c r="BN209" s="222"/>
      <c r="BO209" s="222"/>
      <c r="BP209" s="222"/>
      <c r="BQ209" s="222"/>
      <c r="BR209" s="222"/>
      <c r="BS209" s="222"/>
      <c r="BT209" s="222"/>
      <c r="BU209" s="222"/>
      <c r="BV209" s="222"/>
      <c r="BW209" s="222"/>
      <c r="BX209" s="222"/>
      <c r="BY209" s="222"/>
      <c r="BZ209" s="222"/>
      <c r="CA209" s="222"/>
      <c r="CB209" s="222"/>
      <c r="CC209" s="222"/>
      <c r="CD209" s="222"/>
      <c r="CE209" s="222"/>
      <c r="CF209" s="222"/>
      <c r="CG209" s="222"/>
      <c r="CH209" s="222"/>
      <c r="CI209" s="222"/>
      <c r="CJ209" s="222"/>
      <c r="CK209" s="222"/>
      <c r="CL209" s="222"/>
      <c r="CM209" s="222"/>
      <c r="CN209" s="222"/>
      <c r="CO209" s="222"/>
      <c r="CP209" s="222"/>
      <c r="CQ209" s="222"/>
      <c r="CR209" s="222"/>
    </row>
    <row r="210" customFormat="false" ht="63.75" hidden="false" customHeight="false" outlineLevel="0" collapsed="false">
      <c r="A210" s="201"/>
      <c r="B210" s="202" t="n">
        <v>48</v>
      </c>
      <c r="C210" s="218"/>
      <c r="D210" s="218" t="s">
        <v>1052</v>
      </c>
      <c r="E210" s="219" t="s">
        <v>1053</v>
      </c>
      <c r="F210" s="219" t="s">
        <v>1054</v>
      </c>
      <c r="G210" s="219" t="s">
        <v>1055</v>
      </c>
      <c r="H210" s="219" t="s">
        <v>1056</v>
      </c>
      <c r="I210" s="219" t="s">
        <v>29</v>
      </c>
      <c r="J210" s="218"/>
      <c r="K210" s="218"/>
      <c r="L210" s="220" t="n">
        <v>42516</v>
      </c>
      <c r="M210" s="219" t="s">
        <v>1057</v>
      </c>
      <c r="N210" s="215" t="n">
        <v>24590000</v>
      </c>
    </row>
    <row r="211" customFormat="false" ht="64.5" hidden="false" customHeight="true" outlineLevel="0" collapsed="false">
      <c r="A211" s="201"/>
      <c r="B211" s="202" t="n">
        <v>49</v>
      </c>
      <c r="C211" s="218"/>
      <c r="D211" s="224" t="s">
        <v>1058</v>
      </c>
      <c r="E211" s="225" t="s">
        <v>985</v>
      </c>
      <c r="F211" s="225" t="s">
        <v>1059</v>
      </c>
      <c r="G211" s="225" t="s">
        <v>1060</v>
      </c>
      <c r="H211" s="225" t="s">
        <v>1061</v>
      </c>
      <c r="I211" s="225" t="s">
        <v>29</v>
      </c>
      <c r="J211" s="224"/>
      <c r="K211" s="224"/>
      <c r="L211" s="226" t="n">
        <v>42516</v>
      </c>
      <c r="M211" s="225" t="s">
        <v>1062</v>
      </c>
      <c r="N211" s="215" t="n">
        <v>116910000</v>
      </c>
    </row>
    <row r="212" customFormat="false" ht="127.5" hidden="false" customHeight="false" outlineLevel="0" collapsed="false">
      <c r="A212" s="201"/>
      <c r="B212" s="202" t="n">
        <v>50</v>
      </c>
      <c r="C212" s="218"/>
      <c r="D212" s="218" t="s">
        <v>1063</v>
      </c>
      <c r="E212" s="219" t="s">
        <v>1064</v>
      </c>
      <c r="F212" s="219" t="s">
        <v>1065</v>
      </c>
      <c r="G212" s="219" t="s">
        <v>1066</v>
      </c>
      <c r="H212" s="219" t="s">
        <v>1067</v>
      </c>
      <c r="I212" s="219" t="s">
        <v>29</v>
      </c>
      <c r="J212" s="218"/>
      <c r="K212" s="218"/>
      <c r="L212" s="220" t="n">
        <v>42520</v>
      </c>
      <c r="M212" s="219" t="s">
        <v>1068</v>
      </c>
      <c r="N212" s="215" t="n">
        <v>15200000</v>
      </c>
    </row>
    <row r="213" customFormat="false" ht="140.25" hidden="false" customHeight="true" outlineLevel="0" collapsed="false">
      <c r="A213" s="201"/>
      <c r="B213" s="202" t="n">
        <v>51</v>
      </c>
      <c r="C213" s="218"/>
      <c r="D213" s="218" t="s">
        <v>1063</v>
      </c>
      <c r="E213" s="219" t="s">
        <v>1064</v>
      </c>
      <c r="F213" s="219" t="s">
        <v>1069</v>
      </c>
      <c r="G213" s="219" t="s">
        <v>1070</v>
      </c>
      <c r="H213" s="219" t="s">
        <v>1071</v>
      </c>
      <c r="I213" s="219" t="s">
        <v>29</v>
      </c>
      <c r="J213" s="218"/>
      <c r="K213" s="218"/>
      <c r="L213" s="220" t="n">
        <v>42520</v>
      </c>
      <c r="M213" s="219" t="s">
        <v>1072</v>
      </c>
      <c r="N213" s="215" t="n">
        <v>11450000</v>
      </c>
    </row>
    <row r="214" customFormat="false" ht="76.5" hidden="false" customHeight="false" outlineLevel="0" collapsed="false">
      <c r="A214" s="201"/>
      <c r="B214" s="202" t="n">
        <v>52</v>
      </c>
      <c r="C214" s="219"/>
      <c r="D214" s="219" t="s">
        <v>1073</v>
      </c>
      <c r="E214" s="219" t="s">
        <v>985</v>
      </c>
      <c r="F214" s="219" t="s">
        <v>1074</v>
      </c>
      <c r="G214" s="219" t="s">
        <v>1075</v>
      </c>
      <c r="H214" s="219" t="s">
        <v>1076</v>
      </c>
      <c r="I214" s="218"/>
      <c r="J214" s="218"/>
      <c r="K214" s="218"/>
      <c r="L214" s="220" t="n">
        <v>42521</v>
      </c>
      <c r="M214" s="219" t="s">
        <v>1077</v>
      </c>
      <c r="N214" s="215" t="n">
        <v>1207764860</v>
      </c>
    </row>
    <row r="215" customFormat="false" ht="102" hidden="false" customHeight="true" outlineLevel="0" collapsed="false">
      <c r="A215" s="201"/>
      <c r="B215" s="202" t="n">
        <v>53</v>
      </c>
      <c r="C215" s="227"/>
      <c r="D215" s="227" t="s">
        <v>1078</v>
      </c>
      <c r="E215" s="227" t="s">
        <v>908</v>
      </c>
      <c r="F215" s="227" t="s">
        <v>1079</v>
      </c>
      <c r="G215" s="227" t="s">
        <v>1080</v>
      </c>
      <c r="H215" s="227" t="s">
        <v>1081</v>
      </c>
      <c r="I215" s="228"/>
      <c r="J215" s="228"/>
      <c r="K215" s="228"/>
      <c r="L215" s="229" t="n">
        <v>42530</v>
      </c>
      <c r="M215" s="227" t="s">
        <v>1082</v>
      </c>
      <c r="N215" s="215" t="n">
        <v>175000000</v>
      </c>
    </row>
    <row r="216" customFormat="false" ht="64.5" hidden="false" customHeight="true" outlineLevel="0" collapsed="false">
      <c r="A216" s="201"/>
      <c r="B216" s="202" t="n">
        <v>54</v>
      </c>
      <c r="C216" s="227"/>
      <c r="D216" s="227" t="s">
        <v>1083</v>
      </c>
      <c r="E216" s="227" t="s">
        <v>985</v>
      </c>
      <c r="F216" s="227" t="s">
        <v>1084</v>
      </c>
      <c r="G216" s="227" t="s">
        <v>1085</v>
      </c>
      <c r="H216" s="227" t="s">
        <v>1086</v>
      </c>
      <c r="I216" s="228"/>
      <c r="J216" s="228"/>
      <c r="K216" s="228" t="s">
        <v>1087</v>
      </c>
      <c r="L216" s="230" t="n">
        <v>42542</v>
      </c>
      <c r="M216" s="227" t="s">
        <v>1088</v>
      </c>
      <c r="N216" s="215" t="n">
        <v>12510000</v>
      </c>
    </row>
    <row r="217" customFormat="false" ht="106.5" hidden="false" customHeight="true" outlineLevel="0" collapsed="false">
      <c r="A217" s="201"/>
      <c r="B217" s="202" t="n">
        <v>55</v>
      </c>
      <c r="C217" s="227"/>
      <c r="D217" s="227" t="s">
        <v>1089</v>
      </c>
      <c r="E217" s="227" t="s">
        <v>1090</v>
      </c>
      <c r="F217" s="227" t="s">
        <v>1091</v>
      </c>
      <c r="G217" s="227" t="s">
        <v>1092</v>
      </c>
      <c r="H217" s="227" t="s">
        <v>1093</v>
      </c>
      <c r="I217" s="228"/>
      <c r="J217" s="228"/>
      <c r="K217" s="228"/>
      <c r="L217" s="230" t="n">
        <v>42538</v>
      </c>
      <c r="M217" s="227" t="s">
        <v>1094</v>
      </c>
      <c r="N217" s="215" t="n">
        <v>1000</v>
      </c>
    </row>
    <row r="218" customFormat="false" ht="127.5" hidden="false" customHeight="true" outlineLevel="0" collapsed="false">
      <c r="A218" s="201"/>
      <c r="B218" s="202" t="n">
        <v>56</v>
      </c>
      <c r="C218" s="219"/>
      <c r="D218" s="219" t="s">
        <v>1095</v>
      </c>
      <c r="E218" s="219" t="s">
        <v>1096</v>
      </c>
      <c r="F218" s="219" t="s">
        <v>1097</v>
      </c>
      <c r="G218" s="219" t="s">
        <v>1098</v>
      </c>
      <c r="H218" s="219" t="s">
        <v>1099</v>
      </c>
      <c r="I218" s="218"/>
      <c r="J218" s="218"/>
      <c r="K218" s="218"/>
      <c r="L218" s="207" t="n">
        <v>42576</v>
      </c>
      <c r="M218" s="219" t="s">
        <v>1100</v>
      </c>
      <c r="N218" s="215" t="n">
        <v>810000</v>
      </c>
    </row>
    <row r="219" customFormat="false" ht="63.75" hidden="false" customHeight="true" outlineLevel="0" collapsed="false">
      <c r="A219" s="201"/>
      <c r="B219" s="202" t="n">
        <v>57</v>
      </c>
      <c r="C219" s="219"/>
      <c r="D219" s="219" t="s">
        <v>1101</v>
      </c>
      <c r="E219" s="219" t="s">
        <v>908</v>
      </c>
      <c r="F219" s="219" t="s">
        <v>1102</v>
      </c>
      <c r="G219" s="219" t="s">
        <v>1103</v>
      </c>
      <c r="H219" s="219" t="s">
        <v>1104</v>
      </c>
      <c r="I219" s="218"/>
      <c r="J219" s="218"/>
      <c r="K219" s="218"/>
      <c r="L219" s="207" t="n">
        <v>42576</v>
      </c>
      <c r="M219" s="219" t="s">
        <v>1105</v>
      </c>
      <c r="N219" s="205" t="n">
        <v>60000000</v>
      </c>
    </row>
    <row r="220" customFormat="false" ht="104.25" hidden="false" customHeight="true" outlineLevel="0" collapsed="false">
      <c r="A220" s="201"/>
      <c r="B220" s="202" t="n">
        <v>58</v>
      </c>
      <c r="C220" s="219"/>
      <c r="D220" s="219" t="s">
        <v>1106</v>
      </c>
      <c r="E220" s="219" t="s">
        <v>1107</v>
      </c>
      <c r="F220" s="219" t="s">
        <v>1108</v>
      </c>
      <c r="G220" s="219" t="s">
        <v>1109</v>
      </c>
      <c r="H220" s="219" t="s">
        <v>1110</v>
      </c>
      <c r="I220" s="218"/>
      <c r="J220" s="218"/>
      <c r="K220" s="218"/>
      <c r="L220" s="207" t="n">
        <v>42577</v>
      </c>
      <c r="M220" s="219" t="s">
        <v>1111</v>
      </c>
      <c r="N220" s="205" t="n">
        <v>450000</v>
      </c>
    </row>
    <row r="221" customFormat="false" ht="63.75" hidden="false" customHeight="true" outlineLevel="0" collapsed="false">
      <c r="A221" s="201"/>
      <c r="B221" s="202" t="n">
        <v>59</v>
      </c>
      <c r="C221" s="219"/>
      <c r="D221" s="219" t="s">
        <v>1101</v>
      </c>
      <c r="E221" s="219" t="s">
        <v>908</v>
      </c>
      <c r="F221" s="219" t="s">
        <v>1112</v>
      </c>
      <c r="G221" s="219" t="s">
        <v>1113</v>
      </c>
      <c r="H221" s="219" t="s">
        <v>1114</v>
      </c>
      <c r="I221" s="218"/>
      <c r="J221" s="218"/>
      <c r="K221" s="218"/>
      <c r="L221" s="207" t="n">
        <v>42578</v>
      </c>
      <c r="M221" s="219" t="s">
        <v>1115</v>
      </c>
      <c r="N221" s="205" t="n">
        <v>15000000</v>
      </c>
    </row>
    <row r="222" customFormat="false" ht="114.75" hidden="false" customHeight="false" outlineLevel="0" collapsed="false">
      <c r="A222" s="201"/>
      <c r="B222" s="202" t="n">
        <v>60</v>
      </c>
      <c r="C222" s="219"/>
      <c r="D222" s="219" t="s">
        <v>683</v>
      </c>
      <c r="E222" s="219" t="s">
        <v>1116</v>
      </c>
      <c r="F222" s="219" t="s">
        <v>1117</v>
      </c>
      <c r="G222" s="219" t="s">
        <v>1118</v>
      </c>
      <c r="H222" s="219" t="s">
        <v>1119</v>
      </c>
      <c r="I222" s="218"/>
      <c r="J222" s="218"/>
      <c r="K222" s="218"/>
      <c r="L222" s="207" t="n">
        <v>42578</v>
      </c>
      <c r="M222" s="219" t="s">
        <v>1120</v>
      </c>
      <c r="N222" s="205" t="n">
        <v>39375000</v>
      </c>
    </row>
    <row r="223" customFormat="false" ht="89.25" hidden="false" customHeight="true" outlineLevel="0" collapsed="false">
      <c r="A223" s="201"/>
      <c r="B223" s="202" t="n">
        <v>61</v>
      </c>
      <c r="C223" s="219"/>
      <c r="D223" s="219" t="s">
        <v>1121</v>
      </c>
      <c r="E223" s="219" t="s">
        <v>908</v>
      </c>
      <c r="F223" s="219" t="s">
        <v>1122</v>
      </c>
      <c r="G223" s="219" t="s">
        <v>1123</v>
      </c>
      <c r="H223" s="219" t="s">
        <v>1124</v>
      </c>
      <c r="I223" s="218"/>
      <c r="J223" s="218"/>
      <c r="K223" s="218"/>
      <c r="L223" s="207" t="n">
        <v>42594</v>
      </c>
      <c r="M223" s="219" t="s">
        <v>1125</v>
      </c>
      <c r="N223" s="205" t="n">
        <v>2250000</v>
      </c>
    </row>
    <row r="224" customFormat="false" ht="63.75" hidden="false" customHeight="false" outlineLevel="0" collapsed="false">
      <c r="A224" s="201"/>
      <c r="B224" s="202" t="n">
        <v>62</v>
      </c>
      <c r="C224" s="219"/>
      <c r="D224" s="219" t="s">
        <v>1121</v>
      </c>
      <c r="E224" s="219" t="s">
        <v>908</v>
      </c>
      <c r="F224" s="219" t="s">
        <v>1122</v>
      </c>
      <c r="G224" s="219" t="s">
        <v>1126</v>
      </c>
      <c r="H224" s="219" t="s">
        <v>1127</v>
      </c>
      <c r="I224" s="218"/>
      <c r="J224" s="218"/>
      <c r="K224" s="218"/>
      <c r="L224" s="220" t="n">
        <v>42594</v>
      </c>
      <c r="M224" s="218" t="s">
        <v>1128</v>
      </c>
      <c r="N224" s="205" t="n">
        <v>45000000</v>
      </c>
    </row>
    <row r="225" customFormat="false" ht="51" hidden="false" customHeight="false" outlineLevel="0" collapsed="false">
      <c r="A225" s="201"/>
      <c r="B225" s="202" t="n">
        <v>63</v>
      </c>
      <c r="C225" s="218"/>
      <c r="D225" s="218" t="s">
        <v>1129</v>
      </c>
      <c r="E225" s="219" t="s">
        <v>1130</v>
      </c>
      <c r="F225" s="219" t="s">
        <v>1131</v>
      </c>
      <c r="G225" s="219" t="s">
        <v>1132</v>
      </c>
      <c r="H225" s="219" t="s">
        <v>1133</v>
      </c>
      <c r="I225" s="218"/>
      <c r="J225" s="218"/>
      <c r="K225" s="218"/>
      <c r="L225" s="220" t="n">
        <v>42604</v>
      </c>
      <c r="M225" s="218" t="s">
        <v>1134</v>
      </c>
      <c r="N225" s="205" t="n">
        <v>1013000</v>
      </c>
    </row>
    <row r="226" customFormat="false" ht="51" hidden="false" customHeight="true" outlineLevel="0" collapsed="false">
      <c r="A226" s="201"/>
      <c r="B226" s="202" t="n">
        <v>64</v>
      </c>
      <c r="C226" s="218"/>
      <c r="D226" s="218" t="s">
        <v>1135</v>
      </c>
      <c r="E226" s="219" t="s">
        <v>1136</v>
      </c>
      <c r="F226" s="219" t="s">
        <v>1137</v>
      </c>
      <c r="G226" s="219" t="s">
        <v>1138</v>
      </c>
      <c r="H226" s="219" t="s">
        <v>1139</v>
      </c>
      <c r="I226" s="218"/>
      <c r="J226" s="218"/>
      <c r="K226" s="218"/>
      <c r="L226" s="220" t="s">
        <v>1140</v>
      </c>
      <c r="M226" s="218" t="s">
        <v>1141</v>
      </c>
      <c r="N226" s="205" t="n">
        <v>4683000</v>
      </c>
    </row>
    <row r="227" customFormat="false" ht="51" hidden="false" customHeight="false" outlineLevel="0" collapsed="false">
      <c r="A227" s="201"/>
      <c r="B227" s="202" t="n">
        <v>65</v>
      </c>
      <c r="C227" s="218"/>
      <c r="D227" s="218" t="s">
        <v>1142</v>
      </c>
      <c r="E227" s="219" t="s">
        <v>1143</v>
      </c>
      <c r="F227" s="219" t="s">
        <v>1144</v>
      </c>
      <c r="G227" s="219" t="s">
        <v>1145</v>
      </c>
      <c r="H227" s="219" t="s">
        <v>1146</v>
      </c>
      <c r="I227" s="218"/>
      <c r="J227" s="218"/>
      <c r="K227" s="218"/>
      <c r="L227" s="220" t="s">
        <v>1147</v>
      </c>
      <c r="M227" s="218" t="s">
        <v>1148</v>
      </c>
      <c r="N227" s="205" t="n">
        <v>6341989</v>
      </c>
    </row>
    <row r="228" customFormat="false" ht="51" hidden="false" customHeight="true" outlineLevel="0" collapsed="false">
      <c r="A228" s="201"/>
      <c r="B228" s="202" t="n">
        <v>66</v>
      </c>
      <c r="C228" s="218"/>
      <c r="D228" s="218" t="s">
        <v>1149</v>
      </c>
      <c r="E228" s="219" t="s">
        <v>846</v>
      </c>
      <c r="F228" s="219" t="s">
        <v>1150</v>
      </c>
      <c r="G228" s="219" t="s">
        <v>1151</v>
      </c>
      <c r="H228" s="219" t="s">
        <v>1152</v>
      </c>
      <c r="I228" s="218"/>
      <c r="J228" s="218"/>
      <c r="K228" s="218"/>
      <c r="L228" s="220" t="s">
        <v>1147</v>
      </c>
      <c r="M228" s="218" t="s">
        <v>1153</v>
      </c>
      <c r="N228" s="205" t="n">
        <v>1100000</v>
      </c>
    </row>
    <row r="229" customFormat="false" ht="51" hidden="false" customHeight="true" outlineLevel="0" collapsed="false">
      <c r="A229" s="201"/>
      <c r="B229" s="202" t="n">
        <v>67</v>
      </c>
      <c r="C229" s="218"/>
      <c r="D229" s="218" t="s">
        <v>939</v>
      </c>
      <c r="E229" s="219" t="s">
        <v>846</v>
      </c>
      <c r="F229" s="219" t="s">
        <v>1154</v>
      </c>
      <c r="G229" s="219" t="s">
        <v>1155</v>
      </c>
      <c r="H229" s="219" t="s">
        <v>1156</v>
      </c>
      <c r="I229" s="218"/>
      <c r="J229" s="218"/>
      <c r="K229" s="218"/>
      <c r="L229" s="220" t="s">
        <v>1157</v>
      </c>
      <c r="M229" s="218" t="s">
        <v>1158</v>
      </c>
      <c r="N229" s="205" t="n">
        <v>9000000</v>
      </c>
    </row>
    <row r="230" customFormat="false" ht="51" hidden="false" customHeight="true" outlineLevel="0" collapsed="false">
      <c r="A230" s="201"/>
      <c r="B230" s="202" t="n">
        <v>68</v>
      </c>
      <c r="C230" s="218"/>
      <c r="D230" s="218" t="s">
        <v>1159</v>
      </c>
      <c r="E230" s="219" t="s">
        <v>1160</v>
      </c>
      <c r="F230" s="219" t="s">
        <v>1161</v>
      </c>
      <c r="G230" s="219" t="s">
        <v>1162</v>
      </c>
      <c r="H230" s="219" t="s">
        <v>1163</v>
      </c>
      <c r="I230" s="218"/>
      <c r="J230" s="218"/>
      <c r="K230" s="218"/>
      <c r="L230" s="220" t="s">
        <v>1164</v>
      </c>
      <c r="M230" s="218" t="s">
        <v>1165</v>
      </c>
      <c r="N230" s="205" t="n">
        <v>3600000</v>
      </c>
    </row>
    <row r="231" customFormat="false" ht="72.75" hidden="false" customHeight="true" outlineLevel="0" collapsed="false">
      <c r="A231" s="201"/>
      <c r="B231" s="202" t="n">
        <v>69</v>
      </c>
      <c r="C231" s="219"/>
      <c r="D231" s="219" t="s">
        <v>1166</v>
      </c>
      <c r="E231" s="219" t="s">
        <v>1167</v>
      </c>
      <c r="F231" s="219" t="s">
        <v>1168</v>
      </c>
      <c r="G231" s="219" t="s">
        <v>1169</v>
      </c>
      <c r="H231" s="219" t="s">
        <v>1170</v>
      </c>
      <c r="I231" s="218"/>
      <c r="J231" s="218"/>
      <c r="K231" s="218"/>
      <c r="L231" s="220" t="n">
        <v>42625</v>
      </c>
      <c r="M231" s="218" t="s">
        <v>1171</v>
      </c>
      <c r="N231" s="205" t="n">
        <v>1078000</v>
      </c>
    </row>
    <row r="232" customFormat="false" ht="76.5" hidden="false" customHeight="true" outlineLevel="0" collapsed="false">
      <c r="A232" s="201"/>
      <c r="B232" s="202" t="n">
        <v>70</v>
      </c>
      <c r="C232" s="231"/>
      <c r="D232" s="231" t="s">
        <v>1172</v>
      </c>
      <c r="E232" s="231" t="s">
        <v>827</v>
      </c>
      <c r="F232" s="231" t="s">
        <v>1173</v>
      </c>
      <c r="G232" s="231" t="s">
        <v>1174</v>
      </c>
      <c r="H232" s="231" t="s">
        <v>1175</v>
      </c>
      <c r="I232" s="231" t="s">
        <v>29</v>
      </c>
      <c r="J232" s="232"/>
      <c r="K232" s="232"/>
      <c r="L232" s="233" t="n">
        <v>42789</v>
      </c>
      <c r="M232" s="231" t="s">
        <v>1176</v>
      </c>
      <c r="N232" s="234" t="n">
        <v>4985000</v>
      </c>
    </row>
    <row r="233" customFormat="false" ht="51" hidden="false" customHeight="false" outlineLevel="0" collapsed="false">
      <c r="A233" s="201"/>
      <c r="B233" s="202" t="n">
        <v>71</v>
      </c>
      <c r="C233" s="231"/>
      <c r="D233" s="231" t="s">
        <v>1177</v>
      </c>
      <c r="E233" s="231" t="s">
        <v>790</v>
      </c>
      <c r="F233" s="231" t="s">
        <v>1178</v>
      </c>
      <c r="G233" s="231" t="s">
        <v>1179</v>
      </c>
      <c r="H233" s="231" t="s">
        <v>1180</v>
      </c>
      <c r="I233" s="231" t="s">
        <v>29</v>
      </c>
      <c r="J233" s="232"/>
      <c r="K233" s="232"/>
      <c r="L233" s="233" t="n">
        <v>42789</v>
      </c>
      <c r="M233" s="231" t="s">
        <v>1181</v>
      </c>
      <c r="N233" s="234" t="n">
        <v>1000000000</v>
      </c>
    </row>
    <row r="234" customFormat="false" ht="86.25" hidden="false" customHeight="true" outlineLevel="0" collapsed="false">
      <c r="A234" s="201"/>
      <c r="B234" s="202" t="n">
        <v>72</v>
      </c>
      <c r="C234" s="231"/>
      <c r="D234" s="231" t="s">
        <v>1177</v>
      </c>
      <c r="E234" s="231" t="s">
        <v>790</v>
      </c>
      <c r="F234" s="231" t="s">
        <v>1178</v>
      </c>
      <c r="G234" s="231" t="s">
        <v>1182</v>
      </c>
      <c r="H234" s="231" t="s">
        <v>1183</v>
      </c>
      <c r="I234" s="231" t="s">
        <v>29</v>
      </c>
      <c r="J234" s="232"/>
      <c r="K234" s="232"/>
      <c r="L234" s="233" t="n">
        <v>42789</v>
      </c>
      <c r="M234" s="231" t="s">
        <v>1184</v>
      </c>
      <c r="N234" s="234" t="n">
        <v>42000000</v>
      </c>
    </row>
    <row r="235" customFormat="false" ht="90.75" hidden="false" customHeight="true" outlineLevel="0" collapsed="false">
      <c r="A235" s="201"/>
      <c r="B235" s="202" t="n">
        <v>73</v>
      </c>
      <c r="C235" s="231"/>
      <c r="D235" s="231" t="s">
        <v>1185</v>
      </c>
      <c r="E235" s="231" t="s">
        <v>1186</v>
      </c>
      <c r="F235" s="231" t="s">
        <v>1187</v>
      </c>
      <c r="G235" s="231" t="s">
        <v>1188</v>
      </c>
      <c r="H235" s="231" t="s">
        <v>1189</v>
      </c>
      <c r="I235" s="231" t="s">
        <v>29</v>
      </c>
      <c r="J235" s="232"/>
      <c r="K235" s="232"/>
      <c r="L235" s="235" t="n">
        <v>42788</v>
      </c>
      <c r="M235" s="231" t="s">
        <v>1190</v>
      </c>
      <c r="N235" s="215" t="n">
        <v>62600000</v>
      </c>
    </row>
    <row r="236" customFormat="false" ht="51.75" hidden="false" customHeight="true" outlineLevel="0" collapsed="false">
      <c r="A236" s="201"/>
      <c r="B236" s="202" t="n">
        <v>74</v>
      </c>
      <c r="C236" s="231"/>
      <c r="D236" s="231" t="s">
        <v>1191</v>
      </c>
      <c r="E236" s="231" t="s">
        <v>1192</v>
      </c>
      <c r="F236" s="231" t="s">
        <v>1193</v>
      </c>
      <c r="G236" s="231" t="s">
        <v>1194</v>
      </c>
      <c r="H236" s="231" t="s">
        <v>1195</v>
      </c>
      <c r="I236" s="231" t="s">
        <v>29</v>
      </c>
      <c r="J236" s="232"/>
      <c r="K236" s="232"/>
      <c r="L236" s="236" t="n">
        <v>42790</v>
      </c>
      <c r="M236" s="231" t="s">
        <v>1196</v>
      </c>
      <c r="N236" s="215" t="n">
        <v>3900000</v>
      </c>
    </row>
    <row r="237" customFormat="false" ht="64.5" hidden="false" customHeight="true" outlineLevel="0" collapsed="false">
      <c r="A237" s="201"/>
      <c r="B237" s="202" t="n">
        <v>75</v>
      </c>
      <c r="C237" s="231"/>
      <c r="D237" s="231" t="s">
        <v>1197</v>
      </c>
      <c r="E237" s="231" t="s">
        <v>846</v>
      </c>
      <c r="F237" s="231" t="s">
        <v>1198</v>
      </c>
      <c r="G237" s="231" t="s">
        <v>1199</v>
      </c>
      <c r="H237" s="231" t="s">
        <v>1200</v>
      </c>
      <c r="I237" s="231" t="s">
        <v>29</v>
      </c>
      <c r="J237" s="232"/>
      <c r="K237" s="232"/>
      <c r="L237" s="236" t="n">
        <v>42788</v>
      </c>
      <c r="M237" s="231" t="s">
        <v>1201</v>
      </c>
      <c r="N237" s="215" t="n">
        <v>190500000</v>
      </c>
    </row>
    <row r="238" customFormat="false" ht="63.75" hidden="false" customHeight="false" outlineLevel="0" collapsed="false">
      <c r="A238" s="201"/>
      <c r="B238" s="202" t="n">
        <v>76</v>
      </c>
      <c r="C238" s="231"/>
      <c r="D238" s="231" t="s">
        <v>1202</v>
      </c>
      <c r="E238" s="231" t="s">
        <v>915</v>
      </c>
      <c r="F238" s="231" t="s">
        <v>1203</v>
      </c>
      <c r="G238" s="231" t="s">
        <v>1204</v>
      </c>
      <c r="H238" s="231" t="s">
        <v>1205</v>
      </c>
      <c r="I238" s="231" t="s">
        <v>29</v>
      </c>
      <c r="J238" s="232"/>
      <c r="K238" s="232"/>
      <c r="L238" s="233" t="n">
        <v>42817</v>
      </c>
      <c r="M238" s="231" t="s">
        <v>1206</v>
      </c>
      <c r="N238" s="234" t="n">
        <v>400000</v>
      </c>
    </row>
    <row r="239" customFormat="false" ht="63.75" hidden="false" customHeight="false" outlineLevel="0" collapsed="false">
      <c r="A239" s="201"/>
      <c r="B239" s="202" t="n">
        <v>77</v>
      </c>
      <c r="C239" s="237"/>
      <c r="D239" s="237" t="s">
        <v>1207</v>
      </c>
      <c r="E239" s="237" t="s">
        <v>946</v>
      </c>
      <c r="F239" s="237" t="s">
        <v>1208</v>
      </c>
      <c r="G239" s="237" t="s">
        <v>1209</v>
      </c>
      <c r="H239" s="237" t="s">
        <v>1210</v>
      </c>
      <c r="I239" s="237" t="s">
        <v>29</v>
      </c>
      <c r="J239" s="238"/>
      <c r="K239" s="238"/>
      <c r="L239" s="239" t="s">
        <v>1211</v>
      </c>
      <c r="M239" s="237" t="s">
        <v>1212</v>
      </c>
      <c r="N239" s="240" t="n">
        <v>1025695559</v>
      </c>
    </row>
    <row r="240" customFormat="false" ht="77.25" hidden="false" customHeight="true" outlineLevel="0" collapsed="false">
      <c r="A240" s="201"/>
      <c r="B240" s="202" t="n">
        <v>78</v>
      </c>
      <c r="C240" s="237"/>
      <c r="D240" s="237" t="s">
        <v>1207</v>
      </c>
      <c r="E240" s="237" t="s">
        <v>946</v>
      </c>
      <c r="F240" s="237" t="s">
        <v>1213</v>
      </c>
      <c r="G240" s="237" t="s">
        <v>1214</v>
      </c>
      <c r="H240" s="237" t="s">
        <v>1215</v>
      </c>
      <c r="I240" s="237" t="s">
        <v>29</v>
      </c>
      <c r="J240" s="238"/>
      <c r="K240" s="238"/>
      <c r="L240" s="239" t="s">
        <v>1211</v>
      </c>
      <c r="M240" s="237" t="s">
        <v>1216</v>
      </c>
      <c r="N240" s="240" t="n">
        <v>2637502866</v>
      </c>
    </row>
    <row r="241" customFormat="false" ht="63.75" hidden="false" customHeight="false" outlineLevel="0" collapsed="false">
      <c r="A241" s="201"/>
      <c r="B241" s="202" t="n">
        <v>79</v>
      </c>
      <c r="C241" s="237"/>
      <c r="D241" s="237" t="s">
        <v>1207</v>
      </c>
      <c r="E241" s="237" t="s">
        <v>946</v>
      </c>
      <c r="F241" s="237" t="s">
        <v>1217</v>
      </c>
      <c r="G241" s="237" t="s">
        <v>1218</v>
      </c>
      <c r="H241" s="237" t="s">
        <v>1219</v>
      </c>
      <c r="I241" s="237" t="s">
        <v>29</v>
      </c>
      <c r="J241" s="238"/>
      <c r="K241" s="238"/>
      <c r="L241" s="239" t="s">
        <v>1211</v>
      </c>
      <c r="M241" s="237" t="s">
        <v>1220</v>
      </c>
      <c r="N241" s="240" t="n">
        <v>3155235162</v>
      </c>
    </row>
    <row r="242" customFormat="false" ht="63.75" hidden="false" customHeight="false" outlineLevel="0" collapsed="false">
      <c r="A242" s="201"/>
      <c r="B242" s="202" t="n">
        <v>80</v>
      </c>
      <c r="C242" s="237"/>
      <c r="D242" s="237" t="s">
        <v>1207</v>
      </c>
      <c r="E242" s="237" t="s">
        <v>946</v>
      </c>
      <c r="F242" s="237" t="s">
        <v>1221</v>
      </c>
      <c r="G242" s="237" t="s">
        <v>1222</v>
      </c>
      <c r="H242" s="237" t="s">
        <v>1223</v>
      </c>
      <c r="I242" s="237" t="s">
        <v>29</v>
      </c>
      <c r="J242" s="238"/>
      <c r="K242" s="238"/>
      <c r="L242" s="239" t="s">
        <v>1211</v>
      </c>
      <c r="M242" s="237" t="s">
        <v>1224</v>
      </c>
      <c r="N242" s="240" t="n">
        <v>73263968</v>
      </c>
    </row>
    <row r="243" customFormat="false" ht="63.75" hidden="false" customHeight="false" outlineLevel="0" collapsed="false">
      <c r="A243" s="201"/>
      <c r="B243" s="202" t="n">
        <v>81</v>
      </c>
      <c r="C243" s="237"/>
      <c r="D243" s="237" t="s">
        <v>1207</v>
      </c>
      <c r="E243" s="237" t="s">
        <v>946</v>
      </c>
      <c r="F243" s="237" t="s">
        <v>1225</v>
      </c>
      <c r="G243" s="237" t="s">
        <v>1226</v>
      </c>
      <c r="H243" s="237" t="s">
        <v>1227</v>
      </c>
      <c r="I243" s="237" t="s">
        <v>29</v>
      </c>
      <c r="J243" s="238"/>
      <c r="K243" s="238"/>
      <c r="L243" s="239" t="s">
        <v>1211</v>
      </c>
      <c r="M243" s="237" t="s">
        <v>1228</v>
      </c>
      <c r="N243" s="240" t="n">
        <v>928010268</v>
      </c>
    </row>
    <row r="244" customFormat="false" ht="63.75" hidden="false" customHeight="false" outlineLevel="0" collapsed="false">
      <c r="A244" s="201"/>
      <c r="B244" s="202" t="n">
        <v>82</v>
      </c>
      <c r="C244" s="237"/>
      <c r="D244" s="237" t="s">
        <v>1207</v>
      </c>
      <c r="E244" s="237" t="s">
        <v>946</v>
      </c>
      <c r="F244" s="237" t="s">
        <v>1229</v>
      </c>
      <c r="G244" s="237" t="s">
        <v>1230</v>
      </c>
      <c r="H244" s="237" t="s">
        <v>1231</v>
      </c>
      <c r="I244" s="237" t="s">
        <v>29</v>
      </c>
      <c r="J244" s="238"/>
      <c r="K244" s="238"/>
      <c r="L244" s="239" t="s">
        <v>1211</v>
      </c>
      <c r="M244" s="237" t="s">
        <v>1232</v>
      </c>
      <c r="N244" s="240" t="n">
        <v>1387131137</v>
      </c>
    </row>
    <row r="245" customFormat="false" ht="63.75" hidden="false" customHeight="false" outlineLevel="0" collapsed="false">
      <c r="A245" s="201"/>
      <c r="B245" s="202" t="n">
        <v>83</v>
      </c>
      <c r="C245" s="237"/>
      <c r="D245" s="237" t="s">
        <v>1207</v>
      </c>
      <c r="E245" s="237" t="s">
        <v>946</v>
      </c>
      <c r="F245" s="237" t="s">
        <v>1233</v>
      </c>
      <c r="G245" s="237" t="s">
        <v>1234</v>
      </c>
      <c r="H245" s="237" t="s">
        <v>1235</v>
      </c>
      <c r="I245" s="237" t="s">
        <v>29</v>
      </c>
      <c r="J245" s="238"/>
      <c r="K245" s="238"/>
      <c r="L245" s="239" t="s">
        <v>1211</v>
      </c>
      <c r="M245" s="237" t="s">
        <v>1236</v>
      </c>
      <c r="N245" s="240" t="n">
        <v>97685291</v>
      </c>
    </row>
    <row r="246" customFormat="false" ht="63.75" hidden="false" customHeight="false" outlineLevel="0" collapsed="false">
      <c r="A246" s="201"/>
      <c r="B246" s="202" t="n">
        <v>84</v>
      </c>
      <c r="C246" s="237"/>
      <c r="D246" s="237" t="s">
        <v>1207</v>
      </c>
      <c r="E246" s="237" t="s">
        <v>946</v>
      </c>
      <c r="F246" s="237" t="s">
        <v>1237</v>
      </c>
      <c r="G246" s="237" t="s">
        <v>1238</v>
      </c>
      <c r="H246" s="237" t="s">
        <v>1239</v>
      </c>
      <c r="I246" s="237" t="s">
        <v>29</v>
      </c>
      <c r="J246" s="238"/>
      <c r="K246" s="238"/>
      <c r="L246" s="239" t="s">
        <v>1211</v>
      </c>
      <c r="M246" s="237" t="s">
        <v>1240</v>
      </c>
      <c r="N246" s="240" t="n">
        <v>68379704</v>
      </c>
    </row>
    <row r="247" customFormat="false" ht="63.75" hidden="false" customHeight="false" outlineLevel="0" collapsed="false">
      <c r="A247" s="201"/>
      <c r="B247" s="202" t="n">
        <v>85</v>
      </c>
      <c r="C247" s="237"/>
      <c r="D247" s="237" t="s">
        <v>1207</v>
      </c>
      <c r="E247" s="237" t="s">
        <v>946</v>
      </c>
      <c r="F247" s="237" t="s">
        <v>1241</v>
      </c>
      <c r="G247" s="237" t="s">
        <v>1242</v>
      </c>
      <c r="H247" s="237" t="s">
        <v>1243</v>
      </c>
      <c r="I247" s="237" t="s">
        <v>29</v>
      </c>
      <c r="J247" s="238"/>
      <c r="K247" s="238"/>
      <c r="L247" s="239" t="s">
        <v>1211</v>
      </c>
      <c r="M247" s="237" t="s">
        <v>1244</v>
      </c>
      <c r="N247" s="240" t="n">
        <v>3214090298</v>
      </c>
    </row>
    <row r="248" customFormat="false" ht="63.75" hidden="false" customHeight="false" outlineLevel="0" collapsed="false">
      <c r="A248" s="201"/>
      <c r="B248" s="202" t="n">
        <v>86</v>
      </c>
      <c r="C248" s="241"/>
      <c r="D248" s="241" t="s">
        <v>1245</v>
      </c>
      <c r="E248" s="241" t="s">
        <v>1246</v>
      </c>
      <c r="F248" s="241" t="s">
        <v>1247</v>
      </c>
      <c r="G248" s="241" t="s">
        <v>1248</v>
      </c>
      <c r="H248" s="241" t="s">
        <v>1249</v>
      </c>
      <c r="I248" s="242" t="s">
        <v>29</v>
      </c>
      <c r="J248" s="242"/>
      <c r="K248" s="242"/>
      <c r="L248" s="243" t="s">
        <v>1250</v>
      </c>
      <c r="M248" s="241" t="s">
        <v>1251</v>
      </c>
      <c r="N248" s="244" t="n">
        <v>340000000</v>
      </c>
    </row>
    <row r="249" customFormat="false" ht="63.75" hidden="false" customHeight="false" outlineLevel="0" collapsed="false">
      <c r="A249" s="201"/>
      <c r="B249" s="202" t="n">
        <v>87</v>
      </c>
      <c r="C249" s="241"/>
      <c r="D249" s="241" t="s">
        <v>1245</v>
      </c>
      <c r="E249" s="241" t="s">
        <v>1246</v>
      </c>
      <c r="F249" s="241" t="s">
        <v>1252</v>
      </c>
      <c r="G249" s="241" t="s">
        <v>1253</v>
      </c>
      <c r="H249" s="241" t="s">
        <v>1254</v>
      </c>
      <c r="I249" s="242" t="s">
        <v>29</v>
      </c>
      <c r="J249" s="242"/>
      <c r="K249" s="242"/>
      <c r="L249" s="243" t="s">
        <v>1250</v>
      </c>
      <c r="M249" s="241" t="s">
        <v>1255</v>
      </c>
      <c r="N249" s="244" t="n">
        <v>3838000</v>
      </c>
    </row>
    <row r="250" customFormat="false" ht="63.75" hidden="false" customHeight="true" outlineLevel="0" collapsed="false">
      <c r="A250" s="201"/>
      <c r="B250" s="202" t="n">
        <v>88</v>
      </c>
      <c r="C250" s="241"/>
      <c r="D250" s="241" t="s">
        <v>1245</v>
      </c>
      <c r="E250" s="241" t="s">
        <v>1246</v>
      </c>
      <c r="F250" s="241" t="s">
        <v>1247</v>
      </c>
      <c r="G250" s="241" t="s">
        <v>1256</v>
      </c>
      <c r="H250" s="241" t="s">
        <v>1257</v>
      </c>
      <c r="I250" s="242" t="s">
        <v>29</v>
      </c>
      <c r="J250" s="242"/>
      <c r="K250" s="242"/>
      <c r="L250" s="243" t="s">
        <v>1250</v>
      </c>
      <c r="M250" s="241" t="s">
        <v>1258</v>
      </c>
      <c r="N250" s="244" t="n">
        <v>8500000</v>
      </c>
    </row>
    <row r="251" customFormat="false" ht="63.75" hidden="false" customHeight="true" outlineLevel="0" collapsed="false">
      <c r="A251" s="201"/>
      <c r="B251" s="202" t="n">
        <v>89</v>
      </c>
      <c r="C251" s="241"/>
      <c r="D251" s="241" t="s">
        <v>1245</v>
      </c>
      <c r="E251" s="241" t="s">
        <v>1246</v>
      </c>
      <c r="F251" s="241" t="s">
        <v>1259</v>
      </c>
      <c r="G251" s="241" t="s">
        <v>1260</v>
      </c>
      <c r="H251" s="241" t="s">
        <v>1261</v>
      </c>
      <c r="I251" s="242" t="s">
        <v>29</v>
      </c>
      <c r="J251" s="242"/>
      <c r="K251" s="242"/>
      <c r="L251" s="243" t="s">
        <v>1250</v>
      </c>
      <c r="M251" s="241" t="s">
        <v>1262</v>
      </c>
      <c r="N251" s="244" t="n">
        <v>988000</v>
      </c>
    </row>
    <row r="252" customFormat="false" ht="63.75" hidden="false" customHeight="true" outlineLevel="0" collapsed="false">
      <c r="A252" s="201"/>
      <c r="B252" s="202" t="n">
        <v>90</v>
      </c>
      <c r="C252" s="241"/>
      <c r="D252" s="241" t="s">
        <v>1245</v>
      </c>
      <c r="E252" s="241" t="s">
        <v>1246</v>
      </c>
      <c r="F252" s="241" t="s">
        <v>1252</v>
      </c>
      <c r="G252" s="241" t="s">
        <v>1263</v>
      </c>
      <c r="H252" s="241" t="s">
        <v>1264</v>
      </c>
      <c r="I252" s="242" t="s">
        <v>29</v>
      </c>
      <c r="J252" s="242"/>
      <c r="K252" s="242"/>
      <c r="L252" s="243" t="s">
        <v>1250</v>
      </c>
      <c r="M252" s="241" t="s">
        <v>1265</v>
      </c>
      <c r="N252" s="244" t="n">
        <v>153500000</v>
      </c>
    </row>
    <row r="253" customFormat="false" ht="63.75" hidden="false" customHeight="true" outlineLevel="0" collapsed="false">
      <c r="A253" s="201"/>
      <c r="B253" s="202" t="n">
        <v>91</v>
      </c>
      <c r="C253" s="241"/>
      <c r="D253" s="241" t="s">
        <v>1245</v>
      </c>
      <c r="E253" s="241" t="s">
        <v>1246</v>
      </c>
      <c r="F253" s="241" t="s">
        <v>1266</v>
      </c>
      <c r="G253" s="241" t="s">
        <v>1267</v>
      </c>
      <c r="H253" s="241" t="s">
        <v>1268</v>
      </c>
      <c r="I253" s="242" t="s">
        <v>29</v>
      </c>
      <c r="J253" s="242"/>
      <c r="K253" s="242"/>
      <c r="L253" s="243" t="s">
        <v>1250</v>
      </c>
      <c r="M253" s="241" t="s">
        <v>1269</v>
      </c>
      <c r="N253" s="244" t="n">
        <v>602000</v>
      </c>
    </row>
    <row r="254" customFormat="false" ht="63.75" hidden="false" customHeight="true" outlineLevel="0" collapsed="false">
      <c r="A254" s="201"/>
      <c r="B254" s="202" t="n">
        <v>92</v>
      </c>
      <c r="C254" s="241"/>
      <c r="D254" s="241" t="s">
        <v>1245</v>
      </c>
      <c r="E254" s="241" t="s">
        <v>1246</v>
      </c>
      <c r="F254" s="241" t="s">
        <v>1259</v>
      </c>
      <c r="G254" s="241" t="s">
        <v>1270</v>
      </c>
      <c r="H254" s="241" t="s">
        <v>1271</v>
      </c>
      <c r="I254" s="242" t="s">
        <v>29</v>
      </c>
      <c r="J254" s="242"/>
      <c r="K254" s="242"/>
      <c r="L254" s="243" t="s">
        <v>1250</v>
      </c>
      <c r="M254" s="241" t="s">
        <v>1272</v>
      </c>
      <c r="N254" s="244" t="n">
        <v>39520000</v>
      </c>
    </row>
    <row r="255" customFormat="false" ht="63.75" hidden="false" customHeight="true" outlineLevel="0" collapsed="false">
      <c r="A255" s="201"/>
      <c r="B255" s="202" t="n">
        <v>93</v>
      </c>
      <c r="C255" s="241"/>
      <c r="D255" s="241" t="s">
        <v>1245</v>
      </c>
      <c r="E255" s="241" t="s">
        <v>1246</v>
      </c>
      <c r="F255" s="241" t="s">
        <v>1273</v>
      </c>
      <c r="G255" s="241" t="s">
        <v>1274</v>
      </c>
      <c r="H255" s="241" t="s">
        <v>1275</v>
      </c>
      <c r="I255" s="242" t="s">
        <v>29</v>
      </c>
      <c r="J255" s="242"/>
      <c r="K255" s="242"/>
      <c r="L255" s="243" t="s">
        <v>1250</v>
      </c>
      <c r="M255" s="241" t="s">
        <v>1276</v>
      </c>
      <c r="N255" s="244" t="n">
        <v>11000000</v>
      </c>
    </row>
    <row r="256" customFormat="false" ht="63.75" hidden="false" customHeight="true" outlineLevel="0" collapsed="false">
      <c r="A256" s="201"/>
      <c r="B256" s="202" t="n">
        <v>94</v>
      </c>
      <c r="C256" s="241"/>
      <c r="D256" s="241" t="s">
        <v>1245</v>
      </c>
      <c r="E256" s="241" t="s">
        <v>1246</v>
      </c>
      <c r="F256" s="241" t="s">
        <v>1277</v>
      </c>
      <c r="G256" s="241" t="s">
        <v>1278</v>
      </c>
      <c r="H256" s="241" t="s">
        <v>1279</v>
      </c>
      <c r="I256" s="242" t="s">
        <v>29</v>
      </c>
      <c r="J256" s="242"/>
      <c r="K256" s="242"/>
      <c r="L256" s="243" t="s">
        <v>1250</v>
      </c>
      <c r="M256" s="241" t="s">
        <v>1280</v>
      </c>
      <c r="N256" s="244" t="n">
        <v>125000000</v>
      </c>
    </row>
    <row r="257" customFormat="false" ht="63.75" hidden="false" customHeight="true" outlineLevel="0" collapsed="false">
      <c r="A257" s="201"/>
      <c r="B257" s="202" t="n">
        <v>95</v>
      </c>
      <c r="C257" s="241"/>
      <c r="D257" s="241" t="s">
        <v>1245</v>
      </c>
      <c r="E257" s="241" t="s">
        <v>1246</v>
      </c>
      <c r="F257" s="241" t="s">
        <v>1281</v>
      </c>
      <c r="G257" s="241" t="s">
        <v>1282</v>
      </c>
      <c r="H257" s="241" t="s">
        <v>1283</v>
      </c>
      <c r="I257" s="242" t="s">
        <v>29</v>
      </c>
      <c r="J257" s="242"/>
      <c r="K257" s="242"/>
      <c r="L257" s="243" t="s">
        <v>1250</v>
      </c>
      <c r="M257" s="241" t="s">
        <v>1284</v>
      </c>
      <c r="N257" s="244" t="n">
        <v>450000000</v>
      </c>
    </row>
    <row r="258" customFormat="false" ht="63.75" hidden="false" customHeight="true" outlineLevel="0" collapsed="false">
      <c r="A258" s="201"/>
      <c r="B258" s="202" t="n">
        <v>96</v>
      </c>
      <c r="C258" s="241"/>
      <c r="D258" s="241" t="s">
        <v>1245</v>
      </c>
      <c r="E258" s="241" t="s">
        <v>1246</v>
      </c>
      <c r="F258" s="241" t="s">
        <v>1285</v>
      </c>
      <c r="G258" s="241" t="s">
        <v>1286</v>
      </c>
      <c r="H258" s="241" t="s">
        <v>1287</v>
      </c>
      <c r="I258" s="242" t="s">
        <v>29</v>
      </c>
      <c r="J258" s="242"/>
      <c r="K258" s="242"/>
      <c r="L258" s="243" t="s">
        <v>1250</v>
      </c>
      <c r="M258" s="241" t="s">
        <v>1288</v>
      </c>
      <c r="N258" s="244" t="n">
        <v>24080000</v>
      </c>
    </row>
    <row r="259" customFormat="false" ht="63.75" hidden="false" customHeight="true" outlineLevel="0" collapsed="false">
      <c r="A259" s="201"/>
      <c r="B259" s="202" t="n">
        <v>97</v>
      </c>
      <c r="C259" s="237"/>
      <c r="D259" s="237" t="s">
        <v>1289</v>
      </c>
      <c r="E259" s="237" t="s">
        <v>1290</v>
      </c>
      <c r="F259" s="237" t="s">
        <v>1291</v>
      </c>
      <c r="G259" s="237" t="s">
        <v>1292</v>
      </c>
      <c r="H259" s="237" t="s">
        <v>1293</v>
      </c>
      <c r="I259" s="237" t="s">
        <v>29</v>
      </c>
      <c r="J259" s="238"/>
      <c r="K259" s="238"/>
      <c r="L259" s="239" t="s">
        <v>1294</v>
      </c>
      <c r="M259" s="237" t="s">
        <v>1295</v>
      </c>
      <c r="N259" s="240" t="n">
        <v>109117000</v>
      </c>
    </row>
    <row r="260" customFormat="false" ht="63.75" hidden="false" customHeight="true" outlineLevel="0" collapsed="false">
      <c r="A260" s="201"/>
      <c r="B260" s="202" t="n">
        <v>98</v>
      </c>
      <c r="C260" s="245"/>
      <c r="D260" s="245" t="s">
        <v>1296</v>
      </c>
      <c r="E260" s="245" t="s">
        <v>1297</v>
      </c>
      <c r="F260" s="245" t="s">
        <v>1298</v>
      </c>
      <c r="G260" s="245" t="s">
        <v>1299</v>
      </c>
      <c r="H260" s="245" t="s">
        <v>1300</v>
      </c>
      <c r="I260" s="246" t="s">
        <v>29</v>
      </c>
      <c r="J260" s="246"/>
      <c r="K260" s="246"/>
      <c r="L260" s="247" t="s">
        <v>1250</v>
      </c>
      <c r="M260" s="245" t="s">
        <v>1301</v>
      </c>
      <c r="N260" s="244" t="n">
        <v>10641000</v>
      </c>
    </row>
    <row r="261" customFormat="false" ht="63.75" hidden="false" customHeight="true" outlineLevel="0" collapsed="false">
      <c r="A261" s="201"/>
      <c r="B261" s="202" t="n">
        <v>99</v>
      </c>
      <c r="C261" s="248"/>
      <c r="D261" s="248" t="s">
        <v>1302</v>
      </c>
      <c r="E261" s="248" t="s">
        <v>1303</v>
      </c>
      <c r="F261" s="248" t="s">
        <v>1304</v>
      </c>
      <c r="G261" s="248" t="s">
        <v>1305</v>
      </c>
      <c r="H261" s="248" t="s">
        <v>1306</v>
      </c>
      <c r="I261" s="248"/>
      <c r="J261" s="249"/>
      <c r="K261" s="249" t="s">
        <v>29</v>
      </c>
      <c r="L261" s="250" t="n">
        <v>42741</v>
      </c>
      <c r="M261" s="248" t="s">
        <v>1307</v>
      </c>
      <c r="N261" s="251" t="n">
        <v>1000</v>
      </c>
    </row>
    <row r="262" customFormat="false" ht="63.75" hidden="false" customHeight="true" outlineLevel="0" collapsed="false">
      <c r="A262" s="201"/>
      <c r="B262" s="202" t="n">
        <v>100</v>
      </c>
      <c r="C262" s="248"/>
      <c r="D262" s="248" t="s">
        <v>1308</v>
      </c>
      <c r="E262" s="248" t="s">
        <v>1309</v>
      </c>
      <c r="F262" s="248" t="s">
        <v>1310</v>
      </c>
      <c r="G262" s="248" t="s">
        <v>1311</v>
      </c>
      <c r="H262" s="248" t="s">
        <v>1312</v>
      </c>
      <c r="I262" s="248" t="s">
        <v>29</v>
      </c>
      <c r="J262" s="249"/>
      <c r="K262" s="249"/>
      <c r="L262" s="250" t="s">
        <v>1313</v>
      </c>
      <c r="M262" s="248" t="s">
        <v>1314</v>
      </c>
      <c r="N262" s="244" t="n">
        <v>5000000</v>
      </c>
    </row>
    <row r="263" customFormat="false" ht="63.75" hidden="false" customHeight="false" outlineLevel="0" collapsed="false">
      <c r="A263" s="201"/>
      <c r="B263" s="202" t="n">
        <v>101</v>
      </c>
      <c r="C263" s="245"/>
      <c r="D263" s="245" t="s">
        <v>1315</v>
      </c>
      <c r="E263" s="245" t="s">
        <v>1316</v>
      </c>
      <c r="F263" s="245" t="s">
        <v>1317</v>
      </c>
      <c r="G263" s="245" t="s">
        <v>1318</v>
      </c>
      <c r="H263" s="245" t="s">
        <v>1319</v>
      </c>
      <c r="I263" s="246" t="s">
        <v>29</v>
      </c>
      <c r="J263" s="246"/>
      <c r="K263" s="246"/>
      <c r="L263" s="252" t="n">
        <v>42923</v>
      </c>
      <c r="M263" s="245" t="s">
        <v>1320</v>
      </c>
      <c r="N263" s="244" t="n">
        <v>1352500</v>
      </c>
    </row>
    <row r="264" customFormat="false" ht="127.5" hidden="false" customHeight="false" outlineLevel="0" collapsed="false">
      <c r="A264" s="201"/>
      <c r="B264" s="202" t="n">
        <v>102</v>
      </c>
      <c r="C264" s="245"/>
      <c r="D264" s="245" t="s">
        <v>1321</v>
      </c>
      <c r="E264" s="245" t="s">
        <v>1322</v>
      </c>
      <c r="F264" s="245" t="s">
        <v>1323</v>
      </c>
      <c r="G264" s="245" t="s">
        <v>1324</v>
      </c>
      <c r="H264" s="245" t="s">
        <v>1325</v>
      </c>
      <c r="I264" s="246" t="s">
        <v>29</v>
      </c>
      <c r="J264" s="246"/>
      <c r="K264" s="246"/>
      <c r="L264" s="252" t="s">
        <v>1326</v>
      </c>
      <c r="M264" s="245" t="s">
        <v>1327</v>
      </c>
      <c r="N264" s="244" t="n">
        <v>2263000</v>
      </c>
    </row>
    <row r="265" customFormat="false" ht="63.75" hidden="false" customHeight="false" outlineLevel="0" collapsed="false">
      <c r="A265" s="201"/>
      <c r="B265" s="202" t="n">
        <v>103</v>
      </c>
      <c r="C265" s="231"/>
      <c r="D265" s="231" t="s">
        <v>1095</v>
      </c>
      <c r="E265" s="231" t="s">
        <v>928</v>
      </c>
      <c r="F265" s="231" t="s">
        <v>1097</v>
      </c>
      <c r="G265" s="231" t="s">
        <v>1328</v>
      </c>
      <c r="H265" s="231" t="s">
        <v>1329</v>
      </c>
      <c r="I265" s="231"/>
      <c r="J265" s="232"/>
      <c r="K265" s="232" t="s">
        <v>29</v>
      </c>
      <c r="L265" s="236" t="s">
        <v>1330</v>
      </c>
      <c r="M265" s="231" t="s">
        <v>1331</v>
      </c>
      <c r="N265" s="251" t="n">
        <v>1000</v>
      </c>
    </row>
    <row r="266" customFormat="false" ht="63.75" hidden="false" customHeight="true" outlineLevel="0" collapsed="false">
      <c r="A266" s="201"/>
      <c r="B266" s="202" t="n">
        <v>104</v>
      </c>
      <c r="C266" s="231"/>
      <c r="D266" s="231" t="s">
        <v>1332</v>
      </c>
      <c r="E266" s="231" t="s">
        <v>896</v>
      </c>
      <c r="F266" s="231" t="s">
        <v>1333</v>
      </c>
      <c r="G266" s="231" t="s">
        <v>1334</v>
      </c>
      <c r="H266" s="231" t="s">
        <v>1335</v>
      </c>
      <c r="I266" s="232" t="s">
        <v>29</v>
      </c>
      <c r="J266" s="232"/>
      <c r="K266" s="232"/>
      <c r="L266" s="233" t="s">
        <v>1336</v>
      </c>
      <c r="M266" s="231" t="s">
        <v>1337</v>
      </c>
      <c r="N266" s="253" t="n">
        <v>1500000</v>
      </c>
    </row>
    <row r="267" customFormat="false" ht="76.5" hidden="false" customHeight="false" outlineLevel="0" collapsed="false">
      <c r="A267" s="201"/>
      <c r="B267" s="202" t="n">
        <v>105</v>
      </c>
      <c r="C267" s="231"/>
      <c r="D267" s="231" t="s">
        <v>1338</v>
      </c>
      <c r="E267" s="231" t="s">
        <v>985</v>
      </c>
      <c r="F267" s="231" t="s">
        <v>1339</v>
      </c>
      <c r="G267" s="231" t="s">
        <v>1340</v>
      </c>
      <c r="H267" s="231" t="s">
        <v>1341</v>
      </c>
      <c r="I267" s="231" t="s">
        <v>29</v>
      </c>
      <c r="J267" s="232"/>
      <c r="K267" s="232"/>
      <c r="L267" s="236" t="s">
        <v>1342</v>
      </c>
      <c r="M267" s="231" t="s">
        <v>1343</v>
      </c>
      <c r="N267" s="251" t="n">
        <v>1559900</v>
      </c>
    </row>
    <row r="268" customFormat="false" ht="114.75" hidden="false" customHeight="false" outlineLevel="0" collapsed="false">
      <c r="A268" s="201"/>
      <c r="B268" s="202" t="n">
        <v>106</v>
      </c>
      <c r="C268" s="231"/>
      <c r="D268" s="231" t="s">
        <v>1344</v>
      </c>
      <c r="E268" s="231" t="s">
        <v>1345</v>
      </c>
      <c r="F268" s="231" t="s">
        <v>1346</v>
      </c>
      <c r="G268" s="231" t="s">
        <v>1347</v>
      </c>
      <c r="H268" s="231" t="s">
        <v>1348</v>
      </c>
      <c r="I268" s="254" t="s">
        <v>29</v>
      </c>
      <c r="J268" s="254"/>
      <c r="K268" s="254"/>
      <c r="L268" s="255" t="s">
        <v>1349</v>
      </c>
      <c r="M268" s="231" t="s">
        <v>1350</v>
      </c>
      <c r="N268" s="215" t="n">
        <v>77329800</v>
      </c>
    </row>
    <row r="269" customFormat="false" ht="51" hidden="false" customHeight="true" outlineLevel="0" collapsed="false">
      <c r="A269" s="201"/>
      <c r="B269" s="202" t="n">
        <v>107</v>
      </c>
      <c r="C269" s="231"/>
      <c r="D269" s="231" t="s">
        <v>1351</v>
      </c>
      <c r="E269" s="231" t="s">
        <v>1352</v>
      </c>
      <c r="F269" s="231" t="s">
        <v>1353</v>
      </c>
      <c r="G269" s="231" t="s">
        <v>1354</v>
      </c>
      <c r="H269" s="231" t="s">
        <v>1355</v>
      </c>
      <c r="I269" s="256" t="s">
        <v>29</v>
      </c>
      <c r="J269" s="256"/>
      <c r="K269" s="256"/>
      <c r="L269" s="256" t="s">
        <v>1349</v>
      </c>
      <c r="M269" s="231" t="s">
        <v>1356</v>
      </c>
      <c r="N269" s="240" t="n">
        <v>65458500</v>
      </c>
    </row>
    <row r="270" customFormat="false" ht="127.5" hidden="false" customHeight="false" outlineLevel="0" collapsed="false">
      <c r="A270" s="201"/>
      <c r="B270" s="202" t="n">
        <v>108</v>
      </c>
      <c r="C270" s="231"/>
      <c r="D270" s="231" t="s">
        <v>1357</v>
      </c>
      <c r="E270" s="231" t="s">
        <v>985</v>
      </c>
      <c r="F270" s="231" t="s">
        <v>1358</v>
      </c>
      <c r="G270" s="231" t="s">
        <v>1359</v>
      </c>
      <c r="H270" s="231" t="s">
        <v>1360</v>
      </c>
      <c r="I270" s="256" t="s">
        <v>29</v>
      </c>
      <c r="J270" s="256"/>
      <c r="K270" s="256"/>
      <c r="L270" s="256" t="s">
        <v>1342</v>
      </c>
      <c r="M270" s="231" t="s">
        <v>1361</v>
      </c>
      <c r="N270" s="240" t="n">
        <v>2422000</v>
      </c>
    </row>
    <row r="271" customFormat="false" ht="63.75" hidden="false" customHeight="false" outlineLevel="0" collapsed="false">
      <c r="A271" s="201"/>
      <c r="B271" s="202" t="n">
        <v>109</v>
      </c>
      <c r="C271" s="231"/>
      <c r="D271" s="231" t="s">
        <v>1362</v>
      </c>
      <c r="E271" s="231" t="s">
        <v>1363</v>
      </c>
      <c r="F271" s="231" t="s">
        <v>1364</v>
      </c>
      <c r="G271" s="231" t="s">
        <v>1365</v>
      </c>
      <c r="H271" s="231" t="s">
        <v>1366</v>
      </c>
      <c r="I271" s="231" t="s">
        <v>29</v>
      </c>
      <c r="J271" s="232"/>
      <c r="K271" s="232"/>
      <c r="L271" s="236" t="s">
        <v>1367</v>
      </c>
      <c r="M271" s="231" t="s">
        <v>1368</v>
      </c>
      <c r="N271" s="251" t="n">
        <v>11025000</v>
      </c>
    </row>
    <row r="272" customFormat="false" ht="76.5" hidden="false" customHeight="false" outlineLevel="0" collapsed="false">
      <c r="A272" s="201"/>
      <c r="B272" s="202" t="n">
        <v>110</v>
      </c>
      <c r="C272" s="231"/>
      <c r="D272" s="231" t="s">
        <v>1362</v>
      </c>
      <c r="E272" s="231" t="s">
        <v>1363</v>
      </c>
      <c r="F272" s="231" t="s">
        <v>1369</v>
      </c>
      <c r="G272" s="231" t="s">
        <v>1370</v>
      </c>
      <c r="H272" s="231" t="s">
        <v>1371</v>
      </c>
      <c r="I272" s="231" t="s">
        <v>29</v>
      </c>
      <c r="J272" s="232"/>
      <c r="K272" s="232"/>
      <c r="L272" s="236" t="s">
        <v>1367</v>
      </c>
      <c r="M272" s="231" t="s">
        <v>1372</v>
      </c>
      <c r="N272" s="251" t="n">
        <v>13500000</v>
      </c>
    </row>
    <row r="273" customFormat="false" ht="63.75" hidden="false" customHeight="false" outlineLevel="0" collapsed="false">
      <c r="A273" s="201"/>
      <c r="B273" s="202" t="n">
        <v>111</v>
      </c>
      <c r="C273" s="231"/>
      <c r="D273" s="231" t="s">
        <v>1362</v>
      </c>
      <c r="E273" s="231" t="s">
        <v>1363</v>
      </c>
      <c r="F273" s="257" t="s">
        <v>1373</v>
      </c>
      <c r="G273" s="257" t="s">
        <v>1374</v>
      </c>
      <c r="H273" s="231" t="s">
        <v>1375</v>
      </c>
      <c r="I273" s="257" t="s">
        <v>29</v>
      </c>
      <c r="J273" s="258"/>
      <c r="K273" s="258"/>
      <c r="L273" s="236" t="s">
        <v>1367</v>
      </c>
      <c r="M273" s="231" t="s">
        <v>1376</v>
      </c>
      <c r="N273" s="251" t="n">
        <v>645000</v>
      </c>
    </row>
    <row r="274" customFormat="false" ht="127.5" hidden="false" customHeight="false" outlineLevel="0" collapsed="false">
      <c r="A274" s="201"/>
      <c r="B274" s="202" t="n">
        <v>112</v>
      </c>
      <c r="C274" s="231"/>
      <c r="D274" s="231" t="s">
        <v>1377</v>
      </c>
      <c r="E274" s="231" t="s">
        <v>1378</v>
      </c>
      <c r="F274" s="231" t="s">
        <v>1379</v>
      </c>
      <c r="G274" s="231" t="s">
        <v>1380</v>
      </c>
      <c r="H274" s="231" t="s">
        <v>1381</v>
      </c>
      <c r="I274" s="231" t="s">
        <v>29</v>
      </c>
      <c r="J274" s="232"/>
      <c r="K274" s="232"/>
      <c r="L274" s="236" t="s">
        <v>1382</v>
      </c>
      <c r="M274" s="231" t="s">
        <v>1383</v>
      </c>
      <c r="N274" s="251" t="n">
        <v>14216000</v>
      </c>
    </row>
    <row r="275" customFormat="false" ht="63.75" hidden="false" customHeight="false" outlineLevel="0" collapsed="false">
      <c r="A275" s="201"/>
      <c r="B275" s="202" t="n">
        <v>113</v>
      </c>
      <c r="C275" s="245"/>
      <c r="D275" s="245" t="s">
        <v>1384</v>
      </c>
      <c r="E275" s="245" t="s">
        <v>1385</v>
      </c>
      <c r="F275" s="245" t="s">
        <v>1386</v>
      </c>
      <c r="G275" s="245" t="s">
        <v>1387</v>
      </c>
      <c r="H275" s="245" t="s">
        <v>1388</v>
      </c>
      <c r="I275" s="246" t="s">
        <v>29</v>
      </c>
      <c r="J275" s="246"/>
      <c r="K275" s="246"/>
      <c r="L275" s="252" t="s">
        <v>1389</v>
      </c>
      <c r="M275" s="245" t="s">
        <v>1390</v>
      </c>
      <c r="N275" s="251" t="n">
        <v>1368500</v>
      </c>
    </row>
    <row r="276" customFormat="false" ht="76.5" hidden="false" customHeight="false" outlineLevel="0" collapsed="false">
      <c r="A276" s="201"/>
      <c r="B276" s="202" t="n">
        <v>114</v>
      </c>
      <c r="C276" s="231"/>
      <c r="D276" s="231" t="s">
        <v>1391</v>
      </c>
      <c r="E276" s="231" t="s">
        <v>1246</v>
      </c>
      <c r="F276" s="231" t="s">
        <v>1392</v>
      </c>
      <c r="G276" s="231" t="s">
        <v>1393</v>
      </c>
      <c r="H276" s="231" t="s">
        <v>1394</v>
      </c>
      <c r="I276" s="254" t="s">
        <v>29</v>
      </c>
      <c r="J276" s="254"/>
      <c r="K276" s="254"/>
      <c r="L276" s="255" t="s">
        <v>1395</v>
      </c>
      <c r="M276" s="231" t="s">
        <v>1396</v>
      </c>
      <c r="N276" s="259" t="n">
        <v>3125000</v>
      </c>
    </row>
    <row r="277" customFormat="false" ht="127.5" hidden="false" customHeight="false" outlineLevel="0" collapsed="false">
      <c r="A277" s="201"/>
      <c r="B277" s="202" t="n">
        <v>115</v>
      </c>
      <c r="C277" s="245"/>
      <c r="D277" s="245" t="s">
        <v>1397</v>
      </c>
      <c r="E277" s="245" t="s">
        <v>1398</v>
      </c>
      <c r="F277" s="245" t="s">
        <v>1399</v>
      </c>
      <c r="G277" s="245" t="s">
        <v>1400</v>
      </c>
      <c r="H277" s="245" t="s">
        <v>1401</v>
      </c>
      <c r="I277" s="246" t="s">
        <v>29</v>
      </c>
      <c r="J277" s="246"/>
      <c r="K277" s="246"/>
      <c r="L277" s="252" t="n">
        <v>43254</v>
      </c>
      <c r="M277" s="245" t="s">
        <v>1402</v>
      </c>
      <c r="N277" s="260" t="n">
        <v>4200000</v>
      </c>
    </row>
    <row r="278" customFormat="false" ht="114.75" hidden="false" customHeight="false" outlineLevel="0" collapsed="false">
      <c r="A278" s="201"/>
      <c r="B278" s="202" t="n">
        <v>116</v>
      </c>
      <c r="C278" s="245"/>
      <c r="D278" s="245" t="s">
        <v>1403</v>
      </c>
      <c r="E278" s="245" t="s">
        <v>1404</v>
      </c>
      <c r="F278" s="245" t="s">
        <v>1405</v>
      </c>
      <c r="G278" s="245" t="s">
        <v>1406</v>
      </c>
      <c r="H278" s="245" t="s">
        <v>1407</v>
      </c>
      <c r="I278" s="246" t="s">
        <v>29</v>
      </c>
      <c r="J278" s="246"/>
      <c r="K278" s="246"/>
      <c r="L278" s="252" t="n">
        <v>43347</v>
      </c>
      <c r="M278" s="245" t="s">
        <v>1408</v>
      </c>
      <c r="N278" s="260" t="n">
        <v>6000000</v>
      </c>
    </row>
    <row r="279" customFormat="false" ht="127.5" hidden="false" customHeight="true" outlineLevel="0" collapsed="false">
      <c r="A279" s="201"/>
      <c r="B279" s="202" t="n">
        <v>117</v>
      </c>
      <c r="C279" s="231"/>
      <c r="D279" s="231" t="s">
        <v>1409</v>
      </c>
      <c r="E279" s="231" t="s">
        <v>985</v>
      </c>
      <c r="F279" s="248" t="s">
        <v>1410</v>
      </c>
      <c r="G279" s="231" t="s">
        <v>1411</v>
      </c>
      <c r="H279" s="231" t="s">
        <v>1412</v>
      </c>
      <c r="I279" s="256" t="s">
        <v>29</v>
      </c>
      <c r="J279" s="256"/>
      <c r="K279" s="256"/>
      <c r="L279" s="256" t="s">
        <v>1413</v>
      </c>
      <c r="M279" s="231" t="s">
        <v>1414</v>
      </c>
      <c r="N279" s="240" t="n">
        <v>20000000</v>
      </c>
    </row>
    <row r="280" customFormat="false" ht="114.75" hidden="false" customHeight="true" outlineLevel="0" collapsed="false">
      <c r="A280" s="201"/>
      <c r="B280" s="202" t="n">
        <v>118</v>
      </c>
      <c r="C280" s="245"/>
      <c r="D280" s="245" t="s">
        <v>1415</v>
      </c>
      <c r="E280" s="245" t="s">
        <v>1416</v>
      </c>
      <c r="F280" s="245" t="s">
        <v>1417</v>
      </c>
      <c r="G280" s="245" t="s">
        <v>1418</v>
      </c>
      <c r="H280" s="245" t="s">
        <v>1419</v>
      </c>
      <c r="I280" s="246" t="s">
        <v>29</v>
      </c>
      <c r="J280" s="246"/>
      <c r="K280" s="246"/>
      <c r="L280" s="252" t="n">
        <v>43410</v>
      </c>
      <c r="M280" s="245" t="s">
        <v>1420</v>
      </c>
      <c r="N280" s="260" t="n">
        <v>28800000</v>
      </c>
    </row>
    <row r="281" customFormat="false" ht="140.25" hidden="false" customHeight="false" outlineLevel="0" collapsed="false">
      <c r="A281" s="201"/>
      <c r="B281" s="202" t="n">
        <v>119</v>
      </c>
      <c r="C281" s="231"/>
      <c r="D281" s="231" t="s">
        <v>1421</v>
      </c>
      <c r="E281" s="231" t="s">
        <v>1422</v>
      </c>
      <c r="F281" s="257" t="s">
        <v>1423</v>
      </c>
      <c r="G281" s="257" t="s">
        <v>1424</v>
      </c>
      <c r="H281" s="231" t="s">
        <v>1425</v>
      </c>
      <c r="I281" s="257" t="s">
        <v>29</v>
      </c>
      <c r="J281" s="258"/>
      <c r="K281" s="258"/>
      <c r="L281" s="236" t="s">
        <v>1426</v>
      </c>
      <c r="M281" s="231" t="s">
        <v>1427</v>
      </c>
      <c r="N281" s="251" t="n">
        <v>48000000</v>
      </c>
    </row>
    <row r="282" customFormat="false" ht="140.25" hidden="false" customHeight="true" outlineLevel="0" collapsed="false">
      <c r="A282" s="201"/>
      <c r="B282" s="202" t="n">
        <v>120</v>
      </c>
      <c r="C282" s="231"/>
      <c r="D282" s="231" t="s">
        <v>1428</v>
      </c>
      <c r="E282" s="231" t="s">
        <v>1429</v>
      </c>
      <c r="F282" s="257" t="s">
        <v>1430</v>
      </c>
      <c r="G282" s="257" t="s">
        <v>1431</v>
      </c>
      <c r="H282" s="231" t="s">
        <v>1432</v>
      </c>
      <c r="I282" s="257" t="s">
        <v>29</v>
      </c>
      <c r="J282" s="258"/>
      <c r="K282" s="258"/>
      <c r="L282" s="236" t="s">
        <v>400</v>
      </c>
      <c r="M282" s="231" t="s">
        <v>1433</v>
      </c>
      <c r="N282" s="251" t="n">
        <v>8400000</v>
      </c>
      <c r="CS282" s="3"/>
    </row>
    <row r="283" customFormat="false" ht="140.25" hidden="false" customHeight="false" outlineLevel="0" collapsed="false">
      <c r="A283" s="201"/>
      <c r="B283" s="202" t="n">
        <v>121</v>
      </c>
      <c r="C283" s="245"/>
      <c r="D283" s="245" t="s">
        <v>1434</v>
      </c>
      <c r="E283" s="245" t="s">
        <v>1435</v>
      </c>
      <c r="F283" s="245" t="s">
        <v>1436</v>
      </c>
      <c r="G283" s="245" t="s">
        <v>1437</v>
      </c>
      <c r="H283" s="261" t="s">
        <v>1438</v>
      </c>
      <c r="I283" s="246" t="s">
        <v>29</v>
      </c>
      <c r="J283" s="246"/>
      <c r="K283" s="246"/>
      <c r="L283" s="252" t="s">
        <v>1439</v>
      </c>
      <c r="M283" s="245" t="s">
        <v>1440</v>
      </c>
      <c r="N283" s="251" t="n">
        <v>333650000</v>
      </c>
      <c r="CS283" s="3"/>
    </row>
    <row r="284" customFormat="false" ht="127.5" hidden="false" customHeight="false" outlineLevel="0" collapsed="false">
      <c r="A284" s="201"/>
      <c r="B284" s="202" t="n">
        <v>122</v>
      </c>
      <c r="C284" s="231"/>
      <c r="D284" s="231" t="s">
        <v>1441</v>
      </c>
      <c r="E284" s="231" t="s">
        <v>1352</v>
      </c>
      <c r="F284" s="248" t="s">
        <v>1442</v>
      </c>
      <c r="G284" s="231" t="s">
        <v>1443</v>
      </c>
      <c r="H284" s="231" t="s">
        <v>1444</v>
      </c>
      <c r="I284" s="256" t="s">
        <v>29</v>
      </c>
      <c r="J284" s="256"/>
      <c r="K284" s="256"/>
      <c r="L284" s="262" t="n">
        <v>43139</v>
      </c>
      <c r="M284" s="231" t="s">
        <v>1445</v>
      </c>
      <c r="N284" s="240" t="n">
        <v>28025000</v>
      </c>
      <c r="CS284" s="3"/>
    </row>
    <row r="285" customFormat="false" ht="127.5" hidden="false" customHeight="false" outlineLevel="0" collapsed="false">
      <c r="A285" s="201"/>
      <c r="B285" s="202" t="n">
        <v>123</v>
      </c>
      <c r="C285" s="231"/>
      <c r="D285" s="231" t="s">
        <v>1446</v>
      </c>
      <c r="E285" s="231" t="s">
        <v>846</v>
      </c>
      <c r="F285" s="231" t="s">
        <v>1447</v>
      </c>
      <c r="G285" s="231" t="s">
        <v>1448</v>
      </c>
      <c r="H285" s="231" t="s">
        <v>1449</v>
      </c>
      <c r="I285" s="232" t="s">
        <v>29</v>
      </c>
      <c r="J285" s="232"/>
      <c r="K285" s="232"/>
      <c r="L285" s="233" t="s">
        <v>1450</v>
      </c>
      <c r="M285" s="231" t="s">
        <v>1451</v>
      </c>
      <c r="N285" s="253" t="n">
        <v>146000000</v>
      </c>
      <c r="CS285" s="3"/>
    </row>
    <row r="286" customFormat="false" ht="127.5" hidden="false" customHeight="true" outlineLevel="0" collapsed="false">
      <c r="A286" s="201"/>
      <c r="B286" s="202" t="n">
        <v>124</v>
      </c>
      <c r="C286" s="231"/>
      <c r="D286" s="231" t="s">
        <v>1452</v>
      </c>
      <c r="E286" s="231" t="s">
        <v>846</v>
      </c>
      <c r="F286" s="231" t="s">
        <v>1453</v>
      </c>
      <c r="G286" s="231" t="s">
        <v>1454</v>
      </c>
      <c r="H286" s="231" t="s">
        <v>1455</v>
      </c>
      <c r="I286" s="232" t="s">
        <v>29</v>
      </c>
      <c r="J286" s="232"/>
      <c r="K286" s="232"/>
      <c r="L286" s="233" t="s">
        <v>1450</v>
      </c>
      <c r="M286" s="231" t="s">
        <v>1456</v>
      </c>
      <c r="N286" s="253" t="n">
        <v>5000000</v>
      </c>
      <c r="CS286" s="3"/>
    </row>
    <row r="287" customFormat="false" ht="102" hidden="false" customHeight="false" outlineLevel="0" collapsed="false">
      <c r="A287" s="201"/>
      <c r="B287" s="202" t="n">
        <v>125</v>
      </c>
      <c r="C287" s="231"/>
      <c r="D287" s="231" t="s">
        <v>1452</v>
      </c>
      <c r="E287" s="231" t="s">
        <v>846</v>
      </c>
      <c r="F287" s="231" t="s">
        <v>1453</v>
      </c>
      <c r="G287" s="231" t="s">
        <v>1457</v>
      </c>
      <c r="H287" s="231" t="s">
        <v>1458</v>
      </c>
      <c r="I287" s="232" t="s">
        <v>29</v>
      </c>
      <c r="J287" s="232"/>
      <c r="K287" s="232"/>
      <c r="L287" s="233" t="s">
        <v>1450</v>
      </c>
      <c r="M287" s="231" t="s">
        <v>1459</v>
      </c>
      <c r="N287" s="253" t="n">
        <v>200000000</v>
      </c>
      <c r="CS287" s="3"/>
    </row>
    <row r="288" customFormat="false" ht="51" hidden="false" customHeight="true" outlineLevel="0" collapsed="false">
      <c r="A288" s="201"/>
      <c r="B288" s="202" t="n">
        <v>126</v>
      </c>
      <c r="C288" s="231"/>
      <c r="D288" s="231" t="s">
        <v>1460</v>
      </c>
      <c r="E288" s="231" t="s">
        <v>1461</v>
      </c>
      <c r="F288" s="257" t="s">
        <v>1462</v>
      </c>
      <c r="G288" s="257" t="s">
        <v>1463</v>
      </c>
      <c r="H288" s="261" t="s">
        <v>1464</v>
      </c>
      <c r="I288" s="257" t="s">
        <v>29</v>
      </c>
      <c r="J288" s="258"/>
      <c r="K288" s="258"/>
      <c r="L288" s="236" t="s">
        <v>1465</v>
      </c>
      <c r="M288" s="231" t="s">
        <v>1466</v>
      </c>
      <c r="N288" s="251" t="n">
        <v>15200000</v>
      </c>
      <c r="CS288" s="3"/>
    </row>
    <row r="289" customFormat="false" ht="63.75" hidden="false" customHeight="false" outlineLevel="0" collapsed="false">
      <c r="A289" s="201"/>
      <c r="B289" s="202" t="n">
        <v>127</v>
      </c>
      <c r="C289" s="231"/>
      <c r="D289" s="231" t="s">
        <v>1467</v>
      </c>
      <c r="E289" s="231" t="s">
        <v>985</v>
      </c>
      <c r="F289" s="248" t="s">
        <v>1468</v>
      </c>
      <c r="G289" s="231" t="s">
        <v>1469</v>
      </c>
      <c r="H289" s="231" t="s">
        <v>1470</v>
      </c>
      <c r="I289" s="256" t="s">
        <v>29</v>
      </c>
      <c r="J289" s="256"/>
      <c r="K289" s="256"/>
      <c r="L289" s="256" t="s">
        <v>1471</v>
      </c>
      <c r="M289" s="231" t="s">
        <v>1472</v>
      </c>
      <c r="N289" s="240" t="n">
        <v>9756000</v>
      </c>
      <c r="CS289" s="3"/>
    </row>
    <row r="290" customFormat="false" ht="127.5" hidden="false" customHeight="true" outlineLevel="0" collapsed="false">
      <c r="A290" s="201"/>
      <c r="B290" s="202" t="n">
        <v>128</v>
      </c>
      <c r="C290" s="231"/>
      <c r="D290" s="231" t="s">
        <v>1473</v>
      </c>
      <c r="E290" s="231" t="s">
        <v>985</v>
      </c>
      <c r="F290" s="248" t="s">
        <v>1474</v>
      </c>
      <c r="G290" s="231" t="s">
        <v>1475</v>
      </c>
      <c r="H290" s="231" t="s">
        <v>1476</v>
      </c>
      <c r="I290" s="256" t="s">
        <v>29</v>
      </c>
      <c r="J290" s="256"/>
      <c r="K290" s="256"/>
      <c r="L290" s="256" t="s">
        <v>1477</v>
      </c>
      <c r="M290" s="231" t="s">
        <v>1478</v>
      </c>
      <c r="N290" s="240" t="n">
        <v>1763000</v>
      </c>
      <c r="CS290" s="3"/>
    </row>
    <row r="291" customFormat="false" ht="63.75" hidden="false" customHeight="false" outlineLevel="0" collapsed="false">
      <c r="A291" s="201"/>
      <c r="B291" s="202" t="n">
        <v>129</v>
      </c>
      <c r="C291" s="231"/>
      <c r="D291" s="231" t="s">
        <v>1479</v>
      </c>
      <c r="E291" s="231" t="s">
        <v>985</v>
      </c>
      <c r="F291" s="248" t="s">
        <v>1480</v>
      </c>
      <c r="G291" s="231" t="s">
        <v>1481</v>
      </c>
      <c r="H291" s="231" t="s">
        <v>1482</v>
      </c>
      <c r="I291" s="256" t="s">
        <v>29</v>
      </c>
      <c r="J291" s="256"/>
      <c r="K291" s="256"/>
      <c r="L291" s="256" t="s">
        <v>1477</v>
      </c>
      <c r="M291" s="231" t="s">
        <v>1483</v>
      </c>
      <c r="N291" s="240" t="n">
        <v>11729000</v>
      </c>
      <c r="CS291" s="3"/>
    </row>
    <row r="292" customFormat="false" ht="140.25" hidden="false" customHeight="false" outlineLevel="0" collapsed="false">
      <c r="A292" s="201"/>
      <c r="B292" s="202" t="n">
        <v>130</v>
      </c>
      <c r="C292" s="231"/>
      <c r="D292" s="231" t="s">
        <v>1484</v>
      </c>
      <c r="E292" s="231" t="s">
        <v>985</v>
      </c>
      <c r="F292" s="248" t="s">
        <v>1485</v>
      </c>
      <c r="G292" s="231" t="s">
        <v>1486</v>
      </c>
      <c r="H292" s="231" t="s">
        <v>1487</v>
      </c>
      <c r="I292" s="256" t="s">
        <v>29</v>
      </c>
      <c r="J292" s="256"/>
      <c r="K292" s="256"/>
      <c r="L292" s="256" t="s">
        <v>1488</v>
      </c>
      <c r="M292" s="231" t="s">
        <v>1489</v>
      </c>
      <c r="N292" s="240" t="n">
        <v>19180000</v>
      </c>
      <c r="CS292" s="3"/>
    </row>
    <row r="293" customFormat="false" ht="63.75" hidden="false" customHeight="false" outlineLevel="0" collapsed="false">
      <c r="A293" s="201"/>
      <c r="B293" s="202" t="n">
        <v>131</v>
      </c>
      <c r="C293" s="263"/>
      <c r="D293" s="263" t="s">
        <v>991</v>
      </c>
      <c r="E293" s="263" t="s">
        <v>992</v>
      </c>
      <c r="F293" s="264" t="s">
        <v>993</v>
      </c>
      <c r="G293" s="263" t="s">
        <v>1490</v>
      </c>
      <c r="H293" s="263" t="s">
        <v>1491</v>
      </c>
      <c r="I293" s="265" t="s">
        <v>29</v>
      </c>
      <c r="J293" s="256"/>
      <c r="K293" s="256"/>
      <c r="L293" s="265" t="s">
        <v>1492</v>
      </c>
      <c r="M293" s="266" t="s">
        <v>1493</v>
      </c>
      <c r="N293" s="240" t="n">
        <v>4045000</v>
      </c>
      <c r="CS293" s="3"/>
    </row>
    <row r="294" customFormat="false" ht="81" hidden="false" customHeight="true" outlineLevel="0" collapsed="false">
      <c r="A294" s="201"/>
      <c r="B294" s="202" t="n">
        <v>132</v>
      </c>
      <c r="C294" s="263"/>
      <c r="D294" s="263" t="s">
        <v>1494</v>
      </c>
      <c r="E294" s="263" t="s">
        <v>992</v>
      </c>
      <c r="F294" s="264" t="s">
        <v>1495</v>
      </c>
      <c r="G294" s="263" t="s">
        <v>1496</v>
      </c>
      <c r="H294" s="263" t="s">
        <v>1497</v>
      </c>
      <c r="I294" s="265" t="s">
        <v>29</v>
      </c>
      <c r="J294" s="256"/>
      <c r="K294" s="256"/>
      <c r="L294" s="265" t="s">
        <v>1492</v>
      </c>
      <c r="M294" s="266" t="s">
        <v>1498</v>
      </c>
      <c r="N294" s="240" t="n">
        <v>2018500</v>
      </c>
      <c r="CS294" s="3"/>
    </row>
    <row r="295" customFormat="false" ht="63.75" hidden="false" customHeight="false" outlineLevel="0" collapsed="false">
      <c r="A295" s="201"/>
      <c r="B295" s="202" t="n">
        <v>133</v>
      </c>
      <c r="C295" s="263"/>
      <c r="D295" s="263" t="s">
        <v>1499</v>
      </c>
      <c r="E295" s="263" t="s">
        <v>1500</v>
      </c>
      <c r="F295" s="264" t="s">
        <v>1501</v>
      </c>
      <c r="G295" s="263" t="s">
        <v>1502</v>
      </c>
      <c r="H295" s="263" t="s">
        <v>1503</v>
      </c>
      <c r="I295" s="265" t="s">
        <v>29</v>
      </c>
      <c r="J295" s="256"/>
      <c r="K295" s="256"/>
      <c r="L295" s="265" t="s">
        <v>1504</v>
      </c>
      <c r="M295" s="266" t="s">
        <v>1505</v>
      </c>
      <c r="N295" s="240" t="n">
        <v>1292636</v>
      </c>
      <c r="CS295" s="3"/>
    </row>
    <row r="296" customFormat="false" ht="120" hidden="false" customHeight="false" outlineLevel="0" collapsed="false">
      <c r="A296" s="201"/>
      <c r="B296" s="202" t="n">
        <v>134</v>
      </c>
      <c r="C296" s="245"/>
      <c r="D296" s="245" t="s">
        <v>1506</v>
      </c>
      <c r="E296" s="245" t="s">
        <v>1507</v>
      </c>
      <c r="F296" s="245" t="s">
        <v>1508</v>
      </c>
      <c r="G296" s="245" t="s">
        <v>1509</v>
      </c>
      <c r="H296" s="267" t="s">
        <v>1510</v>
      </c>
      <c r="I296" s="246" t="s">
        <v>29</v>
      </c>
      <c r="J296" s="246"/>
      <c r="K296" s="246"/>
      <c r="L296" s="252" t="n">
        <v>43348</v>
      </c>
      <c r="M296" s="245" t="s">
        <v>1511</v>
      </c>
      <c r="N296" s="268" t="n">
        <v>8000000</v>
      </c>
      <c r="CS296" s="3"/>
    </row>
    <row r="297" customFormat="false" ht="63.75" hidden="false" customHeight="false" outlineLevel="0" collapsed="false">
      <c r="A297" s="201"/>
      <c r="B297" s="202" t="n">
        <v>135</v>
      </c>
      <c r="C297" s="269"/>
      <c r="D297" s="269" t="s">
        <v>1512</v>
      </c>
      <c r="E297" s="269" t="s">
        <v>1513</v>
      </c>
      <c r="F297" s="270" t="s">
        <v>1514</v>
      </c>
      <c r="G297" s="269" t="s">
        <v>1515</v>
      </c>
      <c r="H297" s="269" t="s">
        <v>1516</v>
      </c>
      <c r="I297" s="271" t="s">
        <v>29</v>
      </c>
      <c r="J297" s="272"/>
      <c r="K297" s="272"/>
      <c r="L297" s="273" t="n">
        <v>43350</v>
      </c>
      <c r="M297" s="231" t="s">
        <v>1517</v>
      </c>
      <c r="N297" s="240" t="n">
        <v>6000000</v>
      </c>
      <c r="CS297" s="3"/>
    </row>
    <row r="298" customFormat="false" ht="63.75" hidden="false" customHeight="false" outlineLevel="0" collapsed="false">
      <c r="A298" s="201"/>
      <c r="B298" s="202" t="n">
        <v>136</v>
      </c>
      <c r="C298" s="269"/>
      <c r="D298" s="269" t="s">
        <v>1518</v>
      </c>
      <c r="E298" s="269" t="s">
        <v>1513</v>
      </c>
      <c r="F298" s="270" t="s">
        <v>1519</v>
      </c>
      <c r="G298" s="269" t="s">
        <v>1520</v>
      </c>
      <c r="H298" s="269" t="s">
        <v>1521</v>
      </c>
      <c r="I298" s="271" t="s">
        <v>29</v>
      </c>
      <c r="J298" s="272"/>
      <c r="K298" s="272"/>
      <c r="L298" s="273" t="n">
        <v>43350</v>
      </c>
      <c r="M298" s="231" t="s">
        <v>1522</v>
      </c>
      <c r="N298" s="240" t="n">
        <v>30000000</v>
      </c>
      <c r="CS298" s="3"/>
    </row>
    <row r="299" customFormat="false" ht="51.75" hidden="false" customHeight="true" outlineLevel="0" collapsed="false">
      <c r="A299" s="201"/>
      <c r="B299" s="202" t="n">
        <v>137</v>
      </c>
      <c r="C299" s="269"/>
      <c r="D299" s="269" t="s">
        <v>1523</v>
      </c>
      <c r="E299" s="269" t="s">
        <v>1513</v>
      </c>
      <c r="F299" s="270" t="s">
        <v>1524</v>
      </c>
      <c r="G299" s="269" t="s">
        <v>1525</v>
      </c>
      <c r="H299" s="269" t="s">
        <v>1526</v>
      </c>
      <c r="I299" s="271" t="s">
        <v>29</v>
      </c>
      <c r="J299" s="272"/>
      <c r="K299" s="272"/>
      <c r="L299" s="273" t="n">
        <v>43353</v>
      </c>
      <c r="M299" s="231" t="s">
        <v>1527</v>
      </c>
      <c r="N299" s="240" t="n">
        <v>2318700</v>
      </c>
      <c r="CS299" s="3"/>
    </row>
    <row r="300" customFormat="false" ht="76.5" hidden="false" customHeight="false" outlineLevel="0" collapsed="false">
      <c r="A300" s="201"/>
      <c r="B300" s="202" t="n">
        <v>138</v>
      </c>
      <c r="C300" s="231"/>
      <c r="D300" s="231" t="s">
        <v>1528</v>
      </c>
      <c r="E300" s="231" t="s">
        <v>808</v>
      </c>
      <c r="F300" s="231" t="s">
        <v>1529</v>
      </c>
      <c r="G300" s="231" t="s">
        <v>1530</v>
      </c>
      <c r="H300" s="231" t="s">
        <v>1531</v>
      </c>
      <c r="I300" s="232" t="s">
        <v>29</v>
      </c>
      <c r="J300" s="232"/>
      <c r="K300" s="232"/>
      <c r="L300" s="233" t="n">
        <v>43353</v>
      </c>
      <c r="M300" s="231" t="s">
        <v>1532</v>
      </c>
      <c r="N300" s="253" t="n">
        <v>169000000</v>
      </c>
      <c r="CS300" s="3"/>
    </row>
    <row r="301" customFormat="false" ht="51" hidden="false" customHeight="false" outlineLevel="0" collapsed="false">
      <c r="A301" s="201"/>
      <c r="B301" s="202" t="n">
        <v>139</v>
      </c>
      <c r="C301" s="231"/>
      <c r="D301" s="231" t="s">
        <v>1101</v>
      </c>
      <c r="E301" s="231" t="s">
        <v>1533</v>
      </c>
      <c r="F301" s="231" t="s">
        <v>1534</v>
      </c>
      <c r="G301" s="231" t="s">
        <v>1535</v>
      </c>
      <c r="H301" s="231" t="s">
        <v>1536</v>
      </c>
      <c r="I301" s="232" t="s">
        <v>29</v>
      </c>
      <c r="J301" s="232"/>
      <c r="K301" s="232"/>
      <c r="L301" s="233" t="n">
        <v>43355</v>
      </c>
      <c r="M301" s="231" t="s">
        <v>1537</v>
      </c>
      <c r="N301" s="274" t="n">
        <v>3000000</v>
      </c>
      <c r="CS301" s="3"/>
    </row>
    <row r="302" customFormat="false" ht="63.75" hidden="false" customHeight="false" outlineLevel="0" collapsed="false">
      <c r="A302" s="201"/>
      <c r="B302" s="202" t="n">
        <v>140</v>
      </c>
      <c r="C302" s="231"/>
      <c r="D302" s="231" t="s">
        <v>1538</v>
      </c>
      <c r="E302" s="231" t="s">
        <v>1539</v>
      </c>
      <c r="F302" s="231" t="s">
        <v>1540</v>
      </c>
      <c r="G302" s="231" t="s">
        <v>1541</v>
      </c>
      <c r="H302" s="231" t="s">
        <v>1542</v>
      </c>
      <c r="I302" s="254" t="s">
        <v>29</v>
      </c>
      <c r="J302" s="254"/>
      <c r="K302" s="254"/>
      <c r="L302" s="255" t="n">
        <v>43357</v>
      </c>
      <c r="M302" s="231" t="s">
        <v>1543</v>
      </c>
      <c r="N302" s="215" t="n">
        <v>33000000</v>
      </c>
      <c r="CS302" s="3"/>
    </row>
    <row r="303" customFormat="false" ht="63.75" hidden="false" customHeight="false" outlineLevel="0" collapsed="false">
      <c r="A303" s="201"/>
      <c r="B303" s="202" t="n">
        <v>141</v>
      </c>
      <c r="C303" s="231"/>
      <c r="D303" s="231" t="s">
        <v>1473</v>
      </c>
      <c r="E303" s="231" t="s">
        <v>985</v>
      </c>
      <c r="F303" s="248" t="s">
        <v>1474</v>
      </c>
      <c r="G303" s="231" t="s">
        <v>1544</v>
      </c>
      <c r="H303" s="231" t="s">
        <v>1545</v>
      </c>
      <c r="I303" s="256" t="s">
        <v>29</v>
      </c>
      <c r="J303" s="256"/>
      <c r="K303" s="256"/>
      <c r="L303" s="262" t="n">
        <v>43356</v>
      </c>
      <c r="M303" s="231" t="s">
        <v>1546</v>
      </c>
      <c r="N303" s="240" t="n">
        <v>35266500</v>
      </c>
      <c r="CS303" s="3"/>
    </row>
    <row r="304" customFormat="false" ht="63.75" hidden="false" customHeight="true" outlineLevel="0" collapsed="false">
      <c r="A304" s="201"/>
      <c r="B304" s="202" t="n">
        <v>142</v>
      </c>
      <c r="C304" s="231"/>
      <c r="D304" s="231" t="s">
        <v>1547</v>
      </c>
      <c r="E304" s="231" t="s">
        <v>985</v>
      </c>
      <c r="F304" s="248" t="s">
        <v>1548</v>
      </c>
      <c r="G304" s="231" t="s">
        <v>1549</v>
      </c>
      <c r="H304" s="231" t="s">
        <v>1550</v>
      </c>
      <c r="I304" s="256" t="s">
        <v>29</v>
      </c>
      <c r="J304" s="256"/>
      <c r="K304" s="256"/>
      <c r="L304" s="262" t="n">
        <v>43356</v>
      </c>
      <c r="M304" s="231" t="s">
        <v>1551</v>
      </c>
      <c r="N304" s="240" t="n">
        <v>3340500</v>
      </c>
      <c r="CS304" s="3"/>
    </row>
    <row r="305" customFormat="false" ht="51" hidden="false" customHeight="false" outlineLevel="0" collapsed="false">
      <c r="A305" s="201"/>
      <c r="B305" s="202" t="n">
        <v>143</v>
      </c>
      <c r="C305" s="231"/>
      <c r="D305" s="231" t="s">
        <v>1552</v>
      </c>
      <c r="E305" s="231" t="s">
        <v>1553</v>
      </c>
      <c r="F305" s="248" t="s">
        <v>1554</v>
      </c>
      <c r="G305" s="231" t="s">
        <v>1555</v>
      </c>
      <c r="H305" s="231" t="s">
        <v>1556</v>
      </c>
      <c r="I305" s="256" t="s">
        <v>29</v>
      </c>
      <c r="J305" s="256"/>
      <c r="K305" s="256"/>
      <c r="L305" s="262" t="n">
        <v>43356</v>
      </c>
      <c r="M305" s="231" t="s">
        <v>1557</v>
      </c>
      <c r="N305" s="240" t="n">
        <v>13220000</v>
      </c>
      <c r="CS305" s="3"/>
    </row>
    <row r="306" customFormat="false" ht="51" hidden="false" customHeight="false" outlineLevel="0" collapsed="false">
      <c r="A306" s="201"/>
      <c r="B306" s="202" t="n">
        <v>144</v>
      </c>
      <c r="C306" s="231"/>
      <c r="D306" s="231" t="s">
        <v>1558</v>
      </c>
      <c r="E306" s="231" t="s">
        <v>1559</v>
      </c>
      <c r="F306" s="248" t="s">
        <v>1560</v>
      </c>
      <c r="G306" s="231" t="s">
        <v>1561</v>
      </c>
      <c r="H306" s="231" t="s">
        <v>1562</v>
      </c>
      <c r="I306" s="256" t="s">
        <v>29</v>
      </c>
      <c r="J306" s="256"/>
      <c r="K306" s="256"/>
      <c r="L306" s="262" t="n">
        <v>43360</v>
      </c>
      <c r="M306" s="231" t="s">
        <v>1563</v>
      </c>
      <c r="N306" s="240" t="n">
        <v>2279600</v>
      </c>
      <c r="CS306" s="3"/>
    </row>
    <row r="307" customFormat="false" ht="51" hidden="false" customHeight="false" outlineLevel="0" collapsed="false">
      <c r="A307" s="201"/>
      <c r="B307" s="202" t="n">
        <v>145</v>
      </c>
      <c r="C307" s="275"/>
      <c r="D307" s="275" t="s">
        <v>1564</v>
      </c>
      <c r="E307" s="275" t="s">
        <v>1565</v>
      </c>
      <c r="F307" s="276" t="s">
        <v>1566</v>
      </c>
      <c r="G307" s="275" t="s">
        <v>1567</v>
      </c>
      <c r="H307" s="275" t="s">
        <v>1568</v>
      </c>
      <c r="I307" s="277" t="s">
        <v>29</v>
      </c>
      <c r="J307" s="277"/>
      <c r="K307" s="277"/>
      <c r="L307" s="278" t="n">
        <v>43360</v>
      </c>
      <c r="M307" s="275" t="s">
        <v>1569</v>
      </c>
      <c r="N307" s="240" t="n">
        <v>619000</v>
      </c>
      <c r="CS307" s="3"/>
    </row>
    <row r="308" customFormat="false" ht="102" hidden="false" customHeight="false" outlineLevel="0" collapsed="false">
      <c r="A308" s="201"/>
      <c r="B308" s="202" t="n">
        <v>146</v>
      </c>
      <c r="C308" s="231"/>
      <c r="D308" s="231" t="s">
        <v>1570</v>
      </c>
      <c r="E308" s="231" t="s">
        <v>1571</v>
      </c>
      <c r="F308" s="248" t="s">
        <v>1572</v>
      </c>
      <c r="G308" s="231" t="s">
        <v>1573</v>
      </c>
      <c r="H308" s="231" t="s">
        <v>1574</v>
      </c>
      <c r="I308" s="256" t="s">
        <v>29</v>
      </c>
      <c r="J308" s="256"/>
      <c r="K308" s="256"/>
      <c r="L308" s="262" t="n">
        <v>43362</v>
      </c>
      <c r="M308" s="231" t="s">
        <v>1575</v>
      </c>
      <c r="N308" s="240" t="n">
        <v>5168000</v>
      </c>
      <c r="CS308" s="3"/>
    </row>
    <row r="309" customFormat="false" ht="51" hidden="false" customHeight="false" outlineLevel="0" collapsed="false">
      <c r="A309" s="201"/>
      <c r="B309" s="202" t="n">
        <v>147</v>
      </c>
      <c r="C309" s="231"/>
      <c r="D309" s="231" t="s">
        <v>1576</v>
      </c>
      <c r="E309" s="231" t="s">
        <v>1577</v>
      </c>
      <c r="F309" s="231" t="s">
        <v>1578</v>
      </c>
      <c r="G309" s="231" t="s">
        <v>1579</v>
      </c>
      <c r="H309" s="231" t="s">
        <v>1580</v>
      </c>
      <c r="I309" s="232" t="s">
        <v>29</v>
      </c>
      <c r="J309" s="232"/>
      <c r="K309" s="232"/>
      <c r="L309" s="233" t="s">
        <v>1581</v>
      </c>
      <c r="M309" s="231" t="s">
        <v>1582</v>
      </c>
      <c r="N309" s="251" t="n">
        <v>20765000</v>
      </c>
      <c r="CS309" s="3"/>
    </row>
    <row r="310" customFormat="false" ht="140.25" hidden="false" customHeight="false" outlineLevel="0" collapsed="false">
      <c r="A310" s="201"/>
      <c r="B310" s="202" t="n">
        <v>148</v>
      </c>
      <c r="C310" s="231"/>
      <c r="D310" s="231" t="s">
        <v>1583</v>
      </c>
      <c r="E310" s="231" t="s">
        <v>1584</v>
      </c>
      <c r="F310" s="257" t="s">
        <v>1585</v>
      </c>
      <c r="G310" s="257" t="s">
        <v>1586</v>
      </c>
      <c r="H310" s="261" t="s">
        <v>1587</v>
      </c>
      <c r="I310" s="257" t="s">
        <v>29</v>
      </c>
      <c r="J310" s="258"/>
      <c r="K310" s="258"/>
      <c r="L310" s="236" t="n">
        <v>43364</v>
      </c>
      <c r="M310" s="231" t="s">
        <v>1588</v>
      </c>
      <c r="N310" s="279" t="n">
        <v>1619400</v>
      </c>
      <c r="CS310" s="3"/>
    </row>
    <row r="311" customFormat="false" ht="63.75" hidden="false" customHeight="false" outlineLevel="0" collapsed="false">
      <c r="A311" s="201"/>
      <c r="B311" s="202" t="n">
        <v>149</v>
      </c>
      <c r="C311" s="231"/>
      <c r="D311" s="231" t="s">
        <v>1589</v>
      </c>
      <c r="E311" s="231" t="s">
        <v>1507</v>
      </c>
      <c r="F311" s="231" t="s">
        <v>1590</v>
      </c>
      <c r="G311" s="231" t="s">
        <v>1591</v>
      </c>
      <c r="H311" s="231" t="s">
        <v>1592</v>
      </c>
      <c r="I311" s="232" t="s">
        <v>29</v>
      </c>
      <c r="J311" s="232"/>
      <c r="K311" s="232"/>
      <c r="L311" s="233" t="n">
        <v>43364</v>
      </c>
      <c r="M311" s="231" t="s">
        <v>1593</v>
      </c>
      <c r="N311" s="251" t="n">
        <v>200000</v>
      </c>
      <c r="CS311" s="3"/>
    </row>
    <row r="312" customFormat="false" ht="63.75" hidden="false" customHeight="false" outlineLevel="0" collapsed="false">
      <c r="A312" s="201"/>
      <c r="B312" s="202" t="n">
        <v>150</v>
      </c>
      <c r="C312" s="231"/>
      <c r="D312" s="231" t="s">
        <v>1594</v>
      </c>
      <c r="E312" s="231" t="s">
        <v>1595</v>
      </c>
      <c r="F312" s="231" t="s">
        <v>1596</v>
      </c>
      <c r="G312" s="231" t="s">
        <v>1597</v>
      </c>
      <c r="H312" s="231" t="s">
        <v>1598</v>
      </c>
      <c r="I312" s="232" t="s">
        <v>29</v>
      </c>
      <c r="J312" s="232"/>
      <c r="K312" s="232"/>
      <c r="L312" s="233" t="n">
        <v>43364</v>
      </c>
      <c r="M312" s="231" t="s">
        <v>1599</v>
      </c>
      <c r="N312" s="251" t="n">
        <v>4762500</v>
      </c>
      <c r="CS312" s="3"/>
    </row>
    <row r="313" customFormat="false" ht="63.75" hidden="false" customHeight="false" outlineLevel="0" collapsed="false">
      <c r="A313" s="201"/>
      <c r="B313" s="202" t="n">
        <v>151</v>
      </c>
      <c r="C313" s="231"/>
      <c r="D313" s="231" t="s">
        <v>1600</v>
      </c>
      <c r="E313" s="231" t="s">
        <v>1601</v>
      </c>
      <c r="F313" s="231" t="s">
        <v>1602</v>
      </c>
      <c r="G313" s="231" t="s">
        <v>1603</v>
      </c>
      <c r="H313" s="231" t="s">
        <v>1604</v>
      </c>
      <c r="I313" s="232" t="s">
        <v>29</v>
      </c>
      <c r="J313" s="232"/>
      <c r="K313" s="232"/>
      <c r="L313" s="233" t="n">
        <v>43364</v>
      </c>
      <c r="M313" s="231" t="s">
        <v>1605</v>
      </c>
      <c r="N313" s="251" t="n">
        <v>200000</v>
      </c>
      <c r="CS313" s="3"/>
    </row>
    <row r="314" customFormat="false" ht="63.75" hidden="false" customHeight="false" outlineLevel="0" collapsed="false">
      <c r="A314" s="201"/>
      <c r="B314" s="202" t="n">
        <v>152</v>
      </c>
      <c r="C314" s="231"/>
      <c r="D314" s="231" t="s">
        <v>1606</v>
      </c>
      <c r="E314" s="231" t="s">
        <v>1607</v>
      </c>
      <c r="F314" s="231" t="s">
        <v>1608</v>
      </c>
      <c r="G314" s="231" t="s">
        <v>1609</v>
      </c>
      <c r="H314" s="231" t="s">
        <v>1610</v>
      </c>
      <c r="I314" s="231" t="s">
        <v>29</v>
      </c>
      <c r="J314" s="232"/>
      <c r="K314" s="232"/>
      <c r="L314" s="236" t="n">
        <v>43367</v>
      </c>
      <c r="M314" s="231" t="s">
        <v>1611</v>
      </c>
      <c r="N314" s="279" t="n">
        <v>3893520</v>
      </c>
      <c r="CS314" s="3"/>
    </row>
    <row r="315" customFormat="false" ht="140.25" hidden="false" customHeight="false" outlineLevel="0" collapsed="false">
      <c r="A315" s="201"/>
      <c r="B315" s="202" t="n">
        <v>153</v>
      </c>
      <c r="C315" s="231"/>
      <c r="D315" s="231" t="s">
        <v>1612</v>
      </c>
      <c r="E315" s="231" t="s">
        <v>1613</v>
      </c>
      <c r="F315" s="248" t="s">
        <v>1614</v>
      </c>
      <c r="G315" s="231" t="s">
        <v>1615</v>
      </c>
      <c r="H315" s="231" t="s">
        <v>1616</v>
      </c>
      <c r="I315" s="256" t="s">
        <v>29</v>
      </c>
      <c r="J315" s="256"/>
      <c r="K315" s="256"/>
      <c r="L315" s="262" t="n">
        <v>43419</v>
      </c>
      <c r="M315" s="231" t="s">
        <v>1617</v>
      </c>
      <c r="N315" s="279" t="n">
        <v>600614386</v>
      </c>
      <c r="CS315" s="3"/>
    </row>
    <row r="316" customFormat="false" ht="51" hidden="false" customHeight="true" outlineLevel="0" collapsed="false">
      <c r="A316" s="201"/>
      <c r="B316" s="202" t="n">
        <v>154</v>
      </c>
      <c r="C316" s="231"/>
      <c r="D316" s="231" t="s">
        <v>1618</v>
      </c>
      <c r="E316" s="231" t="s">
        <v>908</v>
      </c>
      <c r="F316" s="248" t="s">
        <v>1619</v>
      </c>
      <c r="G316" s="231" t="s">
        <v>1620</v>
      </c>
      <c r="H316" s="231" t="s">
        <v>1621</v>
      </c>
      <c r="I316" s="256" t="s">
        <v>29</v>
      </c>
      <c r="J316" s="256"/>
      <c r="K316" s="256"/>
      <c r="L316" s="262" t="s">
        <v>1622</v>
      </c>
      <c r="M316" s="231" t="s">
        <v>1623</v>
      </c>
      <c r="N316" s="240" t="n">
        <v>1443216798</v>
      </c>
      <c r="CS316" s="3"/>
    </row>
    <row r="317" customFormat="false" ht="127.5" hidden="false" customHeight="false" outlineLevel="0" collapsed="false">
      <c r="A317" s="201"/>
      <c r="B317" s="202" t="n">
        <v>155</v>
      </c>
      <c r="C317" s="245"/>
      <c r="D317" s="280" t="s">
        <v>1624</v>
      </c>
      <c r="E317" s="280" t="s">
        <v>1625</v>
      </c>
      <c r="F317" s="280" t="s">
        <v>1626</v>
      </c>
      <c r="G317" s="280" t="s">
        <v>1627</v>
      </c>
      <c r="H317" s="281" t="s">
        <v>1628</v>
      </c>
      <c r="I317" s="282" t="s">
        <v>29</v>
      </c>
      <c r="J317" s="282"/>
      <c r="K317" s="282"/>
      <c r="L317" s="283" t="s">
        <v>1629</v>
      </c>
      <c r="M317" s="280" t="s">
        <v>1630</v>
      </c>
      <c r="N317" s="268" t="n">
        <v>65200000</v>
      </c>
      <c r="CS317" s="3"/>
    </row>
    <row r="318" customFormat="false" ht="114.75" hidden="false" customHeight="true" outlineLevel="0" collapsed="false">
      <c r="A318" s="201"/>
      <c r="B318" s="202" t="n">
        <v>156</v>
      </c>
      <c r="C318" s="231"/>
      <c r="D318" s="231" t="s">
        <v>1631</v>
      </c>
      <c r="E318" s="231" t="s">
        <v>1632</v>
      </c>
      <c r="F318" s="231" t="s">
        <v>1633</v>
      </c>
      <c r="G318" s="231" t="s">
        <v>1634</v>
      </c>
      <c r="H318" s="231" t="s">
        <v>1635</v>
      </c>
      <c r="I318" s="232" t="s">
        <v>29</v>
      </c>
      <c r="J318" s="232"/>
      <c r="K318" s="232"/>
      <c r="L318" s="233" t="s">
        <v>1636</v>
      </c>
      <c r="M318" s="231" t="s">
        <v>1637</v>
      </c>
      <c r="N318" s="251" t="n">
        <v>170000000</v>
      </c>
      <c r="CS318" s="3"/>
    </row>
    <row r="319" customFormat="false" ht="76.5" hidden="false" customHeight="false" outlineLevel="0" collapsed="false">
      <c r="A319" s="201"/>
      <c r="B319" s="202" t="n">
        <v>157</v>
      </c>
      <c r="C319" s="231"/>
      <c r="D319" s="231" t="s">
        <v>1631</v>
      </c>
      <c r="E319" s="231" t="s">
        <v>1632</v>
      </c>
      <c r="F319" s="231" t="s">
        <v>1638</v>
      </c>
      <c r="G319" s="231" t="s">
        <v>1639</v>
      </c>
      <c r="H319" s="231" t="s">
        <v>1640</v>
      </c>
      <c r="I319" s="232" t="s">
        <v>29</v>
      </c>
      <c r="J319" s="232"/>
      <c r="K319" s="232"/>
      <c r="L319" s="233" t="s">
        <v>1636</v>
      </c>
      <c r="M319" s="231" t="s">
        <v>1641</v>
      </c>
      <c r="N319" s="251" t="n">
        <v>190000000</v>
      </c>
      <c r="CS319" s="3"/>
    </row>
    <row r="320" customFormat="false" ht="76.5" hidden="false" customHeight="false" outlineLevel="0" collapsed="false">
      <c r="A320" s="201"/>
      <c r="B320" s="202" t="n">
        <v>158</v>
      </c>
      <c r="C320" s="231"/>
      <c r="D320" s="231" t="s">
        <v>1631</v>
      </c>
      <c r="E320" s="231" t="s">
        <v>1632</v>
      </c>
      <c r="F320" s="231" t="s">
        <v>1642</v>
      </c>
      <c r="G320" s="231" t="s">
        <v>1643</v>
      </c>
      <c r="H320" s="231" t="s">
        <v>1644</v>
      </c>
      <c r="I320" s="232" t="s">
        <v>29</v>
      </c>
      <c r="J320" s="232"/>
      <c r="K320" s="232"/>
      <c r="L320" s="233" t="s">
        <v>1636</v>
      </c>
      <c r="M320" s="231" t="s">
        <v>1645</v>
      </c>
      <c r="N320" s="251" t="n">
        <v>150000000</v>
      </c>
      <c r="CS320" s="3"/>
    </row>
    <row r="321" customFormat="false" ht="76.5" hidden="false" customHeight="false" outlineLevel="0" collapsed="false">
      <c r="A321" s="201"/>
      <c r="B321" s="202" t="n">
        <v>159</v>
      </c>
      <c r="C321" s="231"/>
      <c r="D321" s="231" t="s">
        <v>1631</v>
      </c>
      <c r="E321" s="231" t="s">
        <v>1632</v>
      </c>
      <c r="F321" s="231" t="s">
        <v>1646</v>
      </c>
      <c r="G321" s="231" t="s">
        <v>1647</v>
      </c>
      <c r="H321" s="231" t="s">
        <v>1648</v>
      </c>
      <c r="I321" s="232" t="s">
        <v>29</v>
      </c>
      <c r="J321" s="232"/>
      <c r="K321" s="232"/>
      <c r="L321" s="233" t="s">
        <v>1636</v>
      </c>
      <c r="M321" s="231" t="s">
        <v>1649</v>
      </c>
      <c r="N321" s="251" t="n">
        <v>157000000</v>
      </c>
      <c r="CS321" s="3"/>
    </row>
    <row r="322" customFormat="false" ht="76.5" hidden="false" customHeight="false" outlineLevel="0" collapsed="false">
      <c r="A322" s="201"/>
      <c r="B322" s="202" t="n">
        <v>160</v>
      </c>
      <c r="C322" s="231"/>
      <c r="D322" s="231" t="s">
        <v>1631</v>
      </c>
      <c r="E322" s="231" t="s">
        <v>1632</v>
      </c>
      <c r="F322" s="231" t="s">
        <v>1650</v>
      </c>
      <c r="G322" s="231" t="s">
        <v>1651</v>
      </c>
      <c r="H322" s="231" t="s">
        <v>1652</v>
      </c>
      <c r="I322" s="232" t="s">
        <v>29</v>
      </c>
      <c r="J322" s="232"/>
      <c r="K322" s="232"/>
      <c r="L322" s="233" t="s">
        <v>1636</v>
      </c>
      <c r="M322" s="231" t="s">
        <v>1653</v>
      </c>
      <c r="N322" s="251" t="n">
        <v>110000000</v>
      </c>
      <c r="CS322" s="3"/>
    </row>
    <row r="323" customFormat="false" ht="76.5" hidden="false" customHeight="false" outlineLevel="0" collapsed="false">
      <c r="A323" s="201"/>
      <c r="B323" s="202" t="n">
        <v>161</v>
      </c>
      <c r="C323" s="231"/>
      <c r="D323" s="231" t="s">
        <v>1631</v>
      </c>
      <c r="E323" s="231" t="s">
        <v>1632</v>
      </c>
      <c r="F323" s="231" t="s">
        <v>1654</v>
      </c>
      <c r="G323" s="231" t="s">
        <v>1655</v>
      </c>
      <c r="H323" s="231" t="s">
        <v>1656</v>
      </c>
      <c r="I323" s="232" t="s">
        <v>29</v>
      </c>
      <c r="J323" s="232"/>
      <c r="K323" s="232"/>
      <c r="L323" s="233" t="s">
        <v>1636</v>
      </c>
      <c r="M323" s="231" t="s">
        <v>1657</v>
      </c>
      <c r="N323" s="251" t="n">
        <v>80000000</v>
      </c>
      <c r="CS323" s="3"/>
    </row>
    <row r="324" customFormat="false" ht="76.5" hidden="false" customHeight="false" outlineLevel="0" collapsed="false">
      <c r="A324" s="201"/>
      <c r="B324" s="202" t="n">
        <v>162</v>
      </c>
      <c r="C324" s="231"/>
      <c r="D324" s="231" t="s">
        <v>1631</v>
      </c>
      <c r="E324" s="231" t="s">
        <v>1632</v>
      </c>
      <c r="F324" s="231" t="s">
        <v>1658</v>
      </c>
      <c r="G324" s="231" t="s">
        <v>1659</v>
      </c>
      <c r="H324" s="231" t="s">
        <v>1660</v>
      </c>
      <c r="I324" s="232" t="s">
        <v>29</v>
      </c>
      <c r="J324" s="232"/>
      <c r="K324" s="232"/>
      <c r="L324" s="233" t="s">
        <v>1636</v>
      </c>
      <c r="M324" s="231" t="s">
        <v>1661</v>
      </c>
      <c r="N324" s="251" t="n">
        <v>50000000</v>
      </c>
      <c r="CS324" s="3"/>
    </row>
    <row r="325" customFormat="false" ht="76.5" hidden="false" customHeight="false" outlineLevel="0" collapsed="false">
      <c r="A325" s="201"/>
      <c r="B325" s="202" t="n">
        <v>163</v>
      </c>
      <c r="C325" s="231"/>
      <c r="D325" s="231" t="s">
        <v>1631</v>
      </c>
      <c r="E325" s="231" t="s">
        <v>1632</v>
      </c>
      <c r="F325" s="231" t="s">
        <v>1662</v>
      </c>
      <c r="G325" s="231" t="s">
        <v>1663</v>
      </c>
      <c r="H325" s="231" t="s">
        <v>1664</v>
      </c>
      <c r="I325" s="232" t="s">
        <v>29</v>
      </c>
      <c r="J325" s="232"/>
      <c r="K325" s="232"/>
      <c r="L325" s="233" t="s">
        <v>1636</v>
      </c>
      <c r="M325" s="231" t="s">
        <v>1665</v>
      </c>
      <c r="N325" s="251" t="n">
        <v>38615027</v>
      </c>
      <c r="CS325" s="3"/>
    </row>
    <row r="326" customFormat="false" ht="76.5" hidden="false" customHeight="false" outlineLevel="0" collapsed="false">
      <c r="A326" s="201"/>
      <c r="B326" s="202" t="n">
        <v>164</v>
      </c>
      <c r="C326" s="231"/>
      <c r="D326" s="231" t="s">
        <v>1631</v>
      </c>
      <c r="E326" s="231" t="s">
        <v>1632</v>
      </c>
      <c r="F326" s="231" t="s">
        <v>1666</v>
      </c>
      <c r="G326" s="231" t="s">
        <v>1667</v>
      </c>
      <c r="H326" s="231" t="s">
        <v>1668</v>
      </c>
      <c r="I326" s="232" t="s">
        <v>29</v>
      </c>
      <c r="J326" s="232"/>
      <c r="K326" s="232"/>
      <c r="L326" s="233" t="s">
        <v>1636</v>
      </c>
      <c r="M326" s="231" t="s">
        <v>1669</v>
      </c>
      <c r="N326" s="251" t="n">
        <v>196855445</v>
      </c>
      <c r="CS326" s="3"/>
    </row>
    <row r="327" customFormat="false" ht="76.5" hidden="false" customHeight="false" outlineLevel="0" collapsed="false">
      <c r="A327" s="201"/>
      <c r="B327" s="202" t="n">
        <v>165</v>
      </c>
      <c r="C327" s="263"/>
      <c r="D327" s="263" t="s">
        <v>1670</v>
      </c>
      <c r="E327" s="263" t="s">
        <v>771</v>
      </c>
      <c r="F327" s="263" t="s">
        <v>1671</v>
      </c>
      <c r="G327" s="263" t="s">
        <v>1672</v>
      </c>
      <c r="H327" s="263" t="s">
        <v>1673</v>
      </c>
      <c r="I327" s="284" t="s">
        <v>29</v>
      </c>
      <c r="J327" s="256"/>
      <c r="K327" s="256"/>
      <c r="L327" s="262" t="n">
        <v>43559</v>
      </c>
      <c r="M327" s="231" t="s">
        <v>1674</v>
      </c>
      <c r="N327" s="251" t="n">
        <v>1600000</v>
      </c>
      <c r="CS327" s="3"/>
    </row>
    <row r="328" customFormat="false" ht="63.75" hidden="false" customHeight="false" outlineLevel="0" collapsed="false">
      <c r="A328" s="201"/>
      <c r="B328" s="202" t="n">
        <v>166</v>
      </c>
      <c r="C328" s="263"/>
      <c r="D328" s="263" t="s">
        <v>1675</v>
      </c>
      <c r="E328" s="263" t="s">
        <v>1676</v>
      </c>
      <c r="F328" s="263" t="s">
        <v>1677</v>
      </c>
      <c r="G328" s="263" t="s">
        <v>1678</v>
      </c>
      <c r="H328" s="285" t="s">
        <v>1679</v>
      </c>
      <c r="I328" s="284" t="s">
        <v>29</v>
      </c>
      <c r="J328" s="256"/>
      <c r="K328" s="256"/>
      <c r="L328" s="262" t="n">
        <v>43528</v>
      </c>
      <c r="M328" s="231" t="s">
        <v>1680</v>
      </c>
      <c r="N328" s="251" t="n">
        <v>43991845</v>
      </c>
      <c r="CS328" s="3"/>
    </row>
    <row r="329" customFormat="false" ht="76.5" hidden="false" customHeight="false" outlineLevel="0" collapsed="false">
      <c r="A329" s="201"/>
      <c r="B329" s="202" t="n">
        <v>167</v>
      </c>
      <c r="C329" s="231"/>
      <c r="D329" s="231" t="s">
        <v>1681</v>
      </c>
      <c r="E329" s="231" t="s">
        <v>1682</v>
      </c>
      <c r="F329" s="231" t="s">
        <v>1683</v>
      </c>
      <c r="G329" s="231" t="s">
        <v>1684</v>
      </c>
      <c r="H329" s="231" t="s">
        <v>1685</v>
      </c>
      <c r="I329" s="232" t="s">
        <v>29</v>
      </c>
      <c r="J329" s="232"/>
      <c r="K329" s="232"/>
      <c r="L329" s="233" t="n">
        <v>43589</v>
      </c>
      <c r="M329" s="231" t="s">
        <v>1686</v>
      </c>
      <c r="N329" s="234" t="n">
        <v>7000000</v>
      </c>
      <c r="CS329" s="3"/>
    </row>
    <row r="330" customFormat="false" ht="210" hidden="false" customHeight="true" outlineLevel="0" collapsed="false">
      <c r="A330" s="201"/>
      <c r="B330" s="202" t="n">
        <v>168</v>
      </c>
      <c r="C330" s="286"/>
      <c r="D330" s="286" t="s">
        <v>1687</v>
      </c>
      <c r="E330" s="287" t="s">
        <v>985</v>
      </c>
      <c r="F330" s="287" t="s">
        <v>1688</v>
      </c>
      <c r="G330" s="287" t="s">
        <v>1689</v>
      </c>
      <c r="H330" s="288" t="s">
        <v>1690</v>
      </c>
      <c r="I330" s="287" t="s">
        <v>29</v>
      </c>
      <c r="J330" s="289"/>
      <c r="K330" s="289"/>
      <c r="L330" s="290" t="n">
        <v>43622</v>
      </c>
      <c r="M330" s="290" t="s">
        <v>1691</v>
      </c>
      <c r="N330" s="291" t="n">
        <v>208000000</v>
      </c>
      <c r="CS330" s="3"/>
    </row>
    <row r="331" customFormat="false" ht="55.5" hidden="false" customHeight="true" outlineLevel="0" collapsed="false">
      <c r="A331" s="201"/>
      <c r="B331" s="202" t="n">
        <v>169</v>
      </c>
      <c r="C331" s="286"/>
      <c r="D331" s="292" t="s">
        <v>1692</v>
      </c>
      <c r="E331" s="292" t="s">
        <v>1693</v>
      </c>
      <c r="F331" s="293" t="s">
        <v>1694</v>
      </c>
      <c r="G331" s="292" t="s">
        <v>1695</v>
      </c>
      <c r="H331" s="292" t="s">
        <v>1696</v>
      </c>
      <c r="I331" s="294" t="s">
        <v>29</v>
      </c>
      <c r="J331" s="294"/>
      <c r="K331" s="294"/>
      <c r="L331" s="295" t="n">
        <v>43634</v>
      </c>
      <c r="M331" s="292" t="s">
        <v>1697</v>
      </c>
      <c r="N331" s="296" t="n">
        <v>46090000</v>
      </c>
      <c r="CS331" s="3"/>
    </row>
    <row r="332" customFormat="false" ht="75" hidden="false" customHeight="true" outlineLevel="0" collapsed="false">
      <c r="A332" s="201"/>
      <c r="B332" s="202" t="n">
        <v>170</v>
      </c>
      <c r="C332" s="286"/>
      <c r="D332" s="292" t="s">
        <v>1692</v>
      </c>
      <c r="E332" s="292" t="s">
        <v>908</v>
      </c>
      <c r="F332" s="293" t="s">
        <v>1694</v>
      </c>
      <c r="G332" s="292" t="s">
        <v>1698</v>
      </c>
      <c r="H332" s="292" t="s">
        <v>1699</v>
      </c>
      <c r="I332" s="294" t="s">
        <v>29</v>
      </c>
      <c r="J332" s="294"/>
      <c r="K332" s="294"/>
      <c r="L332" s="295" t="n">
        <v>43634</v>
      </c>
      <c r="M332" s="292" t="s">
        <v>1700</v>
      </c>
      <c r="N332" s="297" t="n">
        <v>2505000</v>
      </c>
      <c r="CS332" s="3"/>
    </row>
    <row r="333" customFormat="false" ht="75" hidden="false" customHeight="true" outlineLevel="0" collapsed="false">
      <c r="A333" s="201"/>
      <c r="B333" s="202" t="n">
        <v>171</v>
      </c>
      <c r="C333" s="286"/>
      <c r="D333" s="298" t="s">
        <v>1058</v>
      </c>
      <c r="E333" s="298" t="s">
        <v>985</v>
      </c>
      <c r="F333" s="298" t="s">
        <v>1701</v>
      </c>
      <c r="G333" s="298" t="s">
        <v>1702</v>
      </c>
      <c r="H333" s="298" t="s">
        <v>1703</v>
      </c>
      <c r="I333" s="299" t="s">
        <v>29</v>
      </c>
      <c r="J333" s="299"/>
      <c r="K333" s="300"/>
      <c r="L333" s="300" t="s">
        <v>1704</v>
      </c>
      <c r="M333" s="301" t="s">
        <v>1705</v>
      </c>
      <c r="N333" s="240" t="n">
        <v>5845500</v>
      </c>
      <c r="CS333" s="3"/>
    </row>
    <row r="334" customFormat="false" ht="75" hidden="false" customHeight="true" outlineLevel="0" collapsed="false">
      <c r="A334" s="201"/>
      <c r="B334" s="202" t="n">
        <v>172</v>
      </c>
      <c r="C334" s="286"/>
      <c r="D334" s="298" t="s">
        <v>1706</v>
      </c>
      <c r="E334" s="298" t="s">
        <v>985</v>
      </c>
      <c r="F334" s="298" t="s">
        <v>1707</v>
      </c>
      <c r="G334" s="298" t="s">
        <v>1708</v>
      </c>
      <c r="H334" s="298" t="s">
        <v>1709</v>
      </c>
      <c r="I334" s="299" t="s">
        <v>29</v>
      </c>
      <c r="J334" s="299"/>
      <c r="K334" s="300"/>
      <c r="L334" s="300" t="s">
        <v>1710</v>
      </c>
      <c r="M334" s="301" t="s">
        <v>1711</v>
      </c>
      <c r="N334" s="240" t="n">
        <v>2375000</v>
      </c>
      <c r="CS334" s="3"/>
    </row>
    <row r="335" customFormat="false" ht="75" hidden="false" customHeight="true" outlineLevel="0" collapsed="false">
      <c r="A335" s="201"/>
      <c r="B335" s="202" t="n">
        <v>173</v>
      </c>
      <c r="C335" s="286"/>
      <c r="D335" s="298" t="s">
        <v>1706</v>
      </c>
      <c r="E335" s="298" t="s">
        <v>985</v>
      </c>
      <c r="F335" s="298" t="s">
        <v>1712</v>
      </c>
      <c r="G335" s="298" t="s">
        <v>1713</v>
      </c>
      <c r="H335" s="298" t="s">
        <v>1714</v>
      </c>
      <c r="I335" s="299" t="s">
        <v>29</v>
      </c>
      <c r="J335" s="299"/>
      <c r="K335" s="300"/>
      <c r="L335" s="300" t="s">
        <v>1710</v>
      </c>
      <c r="M335" s="301" t="s">
        <v>1715</v>
      </c>
      <c r="N335" s="240" t="n">
        <v>5845000</v>
      </c>
      <c r="CS335" s="3"/>
    </row>
    <row r="336" customFormat="false" ht="75" hidden="false" customHeight="true" outlineLevel="0" collapsed="false">
      <c r="A336" s="201"/>
      <c r="B336" s="202" t="n">
        <v>174</v>
      </c>
      <c r="C336" s="286"/>
      <c r="D336" s="298" t="s">
        <v>1706</v>
      </c>
      <c r="E336" s="298" t="s">
        <v>985</v>
      </c>
      <c r="F336" s="298" t="s">
        <v>1716</v>
      </c>
      <c r="G336" s="298" t="s">
        <v>1717</v>
      </c>
      <c r="H336" s="298" t="s">
        <v>1718</v>
      </c>
      <c r="I336" s="299" t="s">
        <v>29</v>
      </c>
      <c r="J336" s="299"/>
      <c r="K336" s="300"/>
      <c r="L336" s="300" t="s">
        <v>1710</v>
      </c>
      <c r="M336" s="301" t="s">
        <v>1719</v>
      </c>
      <c r="N336" s="240" t="n">
        <v>1625000</v>
      </c>
      <c r="CS336" s="3"/>
    </row>
    <row r="337" customFormat="false" ht="68.25" hidden="false" customHeight="true" outlineLevel="0" collapsed="false">
      <c r="A337" s="201"/>
      <c r="B337" s="202" t="n">
        <v>175</v>
      </c>
      <c r="C337" s="286"/>
      <c r="D337" s="302" t="s">
        <v>1351</v>
      </c>
      <c r="E337" s="302" t="s">
        <v>1352</v>
      </c>
      <c r="F337" s="302" t="s">
        <v>1720</v>
      </c>
      <c r="G337" s="302" t="s">
        <v>1721</v>
      </c>
      <c r="H337" s="302" t="s">
        <v>1722</v>
      </c>
      <c r="I337" s="303" t="s">
        <v>29</v>
      </c>
      <c r="J337" s="303"/>
      <c r="K337" s="303"/>
      <c r="L337" s="303" t="s">
        <v>1710</v>
      </c>
      <c r="M337" s="301" t="s">
        <v>1723</v>
      </c>
      <c r="N337" s="240" t="n">
        <v>2110000</v>
      </c>
      <c r="CS337" s="3"/>
    </row>
    <row r="338" customFormat="false" ht="66.75" hidden="false" customHeight="true" outlineLevel="0" collapsed="false">
      <c r="A338" s="201"/>
      <c r="B338" s="202" t="n">
        <v>176</v>
      </c>
      <c r="C338" s="286"/>
      <c r="D338" s="302" t="s">
        <v>1538</v>
      </c>
      <c r="E338" s="302" t="s">
        <v>1724</v>
      </c>
      <c r="F338" s="302" t="s">
        <v>1725</v>
      </c>
      <c r="G338" s="302" t="s">
        <v>1726</v>
      </c>
      <c r="H338" s="302" t="s">
        <v>1727</v>
      </c>
      <c r="I338" s="303" t="s">
        <v>29</v>
      </c>
      <c r="J338" s="303"/>
      <c r="K338" s="303"/>
      <c r="L338" s="304" t="n">
        <v>43624</v>
      </c>
      <c r="M338" s="301" t="s">
        <v>1728</v>
      </c>
      <c r="N338" s="240" t="n">
        <v>23200000</v>
      </c>
      <c r="O338" s="305"/>
      <c r="CS338" s="3"/>
    </row>
    <row r="339" customFormat="false" ht="45.75" hidden="false" customHeight="true" outlineLevel="0" collapsed="false">
      <c r="A339" s="201"/>
      <c r="B339" s="202" t="n">
        <v>177</v>
      </c>
      <c r="C339" s="286"/>
      <c r="D339" s="302" t="s">
        <v>1729</v>
      </c>
      <c r="E339" s="302" t="s">
        <v>1107</v>
      </c>
      <c r="F339" s="302" t="s">
        <v>1730</v>
      </c>
      <c r="G339" s="302" t="s">
        <v>1731</v>
      </c>
      <c r="H339" s="302" t="s">
        <v>1732</v>
      </c>
      <c r="I339" s="303" t="s">
        <v>29</v>
      </c>
      <c r="J339" s="303"/>
      <c r="K339" s="303"/>
      <c r="L339" s="304" t="n">
        <v>43624</v>
      </c>
      <c r="M339" s="301" t="s">
        <v>1733</v>
      </c>
      <c r="N339" s="240" t="n">
        <v>6881000</v>
      </c>
      <c r="CS339" s="3"/>
    </row>
    <row r="340" customFormat="false" ht="45.75" hidden="false" customHeight="true" outlineLevel="0" collapsed="false">
      <c r="A340" s="201"/>
      <c r="B340" s="202" t="n">
        <v>178</v>
      </c>
      <c r="C340" s="286"/>
      <c r="D340" s="302" t="s">
        <v>1729</v>
      </c>
      <c r="E340" s="302" t="s">
        <v>1107</v>
      </c>
      <c r="F340" s="302" t="s">
        <v>1730</v>
      </c>
      <c r="G340" s="302" t="s">
        <v>1734</v>
      </c>
      <c r="H340" s="302" t="s">
        <v>1735</v>
      </c>
      <c r="I340" s="303" t="s">
        <v>29</v>
      </c>
      <c r="J340" s="303"/>
      <c r="K340" s="303"/>
      <c r="L340" s="304" t="n">
        <v>43624</v>
      </c>
      <c r="M340" s="301" t="s">
        <v>1736</v>
      </c>
      <c r="N340" s="240" t="n">
        <v>137619000</v>
      </c>
      <c r="CS340" s="3"/>
    </row>
    <row r="341" customFormat="false" ht="66" hidden="false" customHeight="true" outlineLevel="0" collapsed="false">
      <c r="A341" s="201"/>
      <c r="B341" s="202" t="n">
        <v>179</v>
      </c>
      <c r="C341" s="292"/>
      <c r="D341" s="302" t="s">
        <v>1473</v>
      </c>
      <c r="E341" s="302" t="s">
        <v>1737</v>
      </c>
      <c r="F341" s="302" t="s">
        <v>1738</v>
      </c>
      <c r="G341" s="302" t="s">
        <v>1739</v>
      </c>
      <c r="H341" s="302" t="s">
        <v>1740</v>
      </c>
      <c r="I341" s="303" t="s">
        <v>29</v>
      </c>
      <c r="J341" s="303"/>
      <c r="K341" s="303"/>
      <c r="L341" s="304" t="n">
        <v>43717</v>
      </c>
      <c r="M341" s="301" t="s">
        <v>1741</v>
      </c>
      <c r="N341" s="240" t="n">
        <v>2013000</v>
      </c>
      <c r="O341" s="1"/>
      <c r="CS341" s="3"/>
    </row>
    <row r="342" customFormat="false" ht="63.75" hidden="false" customHeight="true" outlineLevel="0" collapsed="false">
      <c r="A342" s="201"/>
      <c r="B342" s="202" t="n">
        <v>180</v>
      </c>
      <c r="C342" s="292"/>
      <c r="D342" s="302" t="s">
        <v>1742</v>
      </c>
      <c r="E342" s="302" t="s">
        <v>1743</v>
      </c>
      <c r="F342" s="302" t="s">
        <v>1744</v>
      </c>
      <c r="G342" s="302" t="s">
        <v>1745</v>
      </c>
      <c r="H342" s="302" t="s">
        <v>1746</v>
      </c>
      <c r="I342" s="303" t="s">
        <v>29</v>
      </c>
      <c r="J342" s="303"/>
      <c r="K342" s="303"/>
      <c r="L342" s="304" t="n">
        <v>43747</v>
      </c>
      <c r="M342" s="301" t="s">
        <v>1747</v>
      </c>
      <c r="N342" s="240" t="n">
        <v>355000</v>
      </c>
      <c r="O342" s="1"/>
      <c r="CS342" s="3"/>
    </row>
    <row r="343" customFormat="false" ht="45.75" hidden="false" customHeight="true" outlineLevel="0" collapsed="false">
      <c r="A343" s="201"/>
      <c r="B343" s="202" t="n">
        <v>181</v>
      </c>
      <c r="C343" s="292"/>
      <c r="D343" s="302" t="s">
        <v>1748</v>
      </c>
      <c r="E343" s="302" t="s">
        <v>1737</v>
      </c>
      <c r="F343" s="302" t="s">
        <v>1749</v>
      </c>
      <c r="G343" s="302" t="s">
        <v>1750</v>
      </c>
      <c r="H343" s="302" t="s">
        <v>1751</v>
      </c>
      <c r="I343" s="303" t="s">
        <v>29</v>
      </c>
      <c r="J343" s="303"/>
      <c r="K343" s="303"/>
      <c r="L343" s="304" t="n">
        <v>43747</v>
      </c>
      <c r="M343" s="301" t="s">
        <v>1752</v>
      </c>
      <c r="N343" s="240" t="n">
        <v>1744000</v>
      </c>
      <c r="O343" s="1"/>
      <c r="CS343" s="3"/>
    </row>
    <row r="344" customFormat="false" ht="55.5" hidden="false" customHeight="true" outlineLevel="0" collapsed="false">
      <c r="A344" s="201"/>
      <c r="B344" s="202" t="n">
        <v>182</v>
      </c>
      <c r="C344" s="306"/>
      <c r="D344" s="307" t="s">
        <v>1753</v>
      </c>
      <c r="E344" s="307" t="s">
        <v>1754</v>
      </c>
      <c r="F344" s="307" t="s">
        <v>1755</v>
      </c>
      <c r="G344" s="307" t="s">
        <v>1756</v>
      </c>
      <c r="H344" s="307" t="s">
        <v>1757</v>
      </c>
      <c r="I344" s="308" t="s">
        <v>29</v>
      </c>
      <c r="J344" s="308"/>
      <c r="K344" s="308"/>
      <c r="L344" s="309" t="s">
        <v>1758</v>
      </c>
      <c r="M344" s="310" t="s">
        <v>1759</v>
      </c>
      <c r="N344" s="240" t="n">
        <v>20000000</v>
      </c>
      <c r="CS344" s="3"/>
    </row>
    <row r="345" customFormat="false" ht="51.75" hidden="false" customHeight="false" outlineLevel="0" collapsed="false">
      <c r="A345" s="311"/>
      <c r="B345" s="202" t="n">
        <v>183</v>
      </c>
      <c r="C345" s="294"/>
      <c r="D345" s="312" t="s">
        <v>1706</v>
      </c>
      <c r="E345" s="312" t="s">
        <v>1737</v>
      </c>
      <c r="F345" s="312" t="s">
        <v>1716</v>
      </c>
      <c r="G345" s="312" t="s">
        <v>1760</v>
      </c>
      <c r="H345" s="312" t="s">
        <v>1761</v>
      </c>
      <c r="I345" s="313" t="s">
        <v>29</v>
      </c>
      <c r="J345" s="313"/>
      <c r="K345" s="313"/>
      <c r="L345" s="314" t="s">
        <v>1762</v>
      </c>
      <c r="M345" s="315" t="s">
        <v>1763</v>
      </c>
      <c r="N345" s="316" t="n">
        <v>65000000</v>
      </c>
      <c r="CS345" s="3"/>
    </row>
    <row r="346" customFormat="false" ht="51.75" hidden="false" customHeight="false" outlineLevel="0" collapsed="false">
      <c r="A346" s="311"/>
      <c r="B346" s="202" t="n">
        <v>184</v>
      </c>
      <c r="C346" s="294"/>
      <c r="D346" s="312" t="s">
        <v>1706</v>
      </c>
      <c r="E346" s="312" t="s">
        <v>1737</v>
      </c>
      <c r="F346" s="312" t="s">
        <v>1712</v>
      </c>
      <c r="G346" s="312" t="s">
        <v>1764</v>
      </c>
      <c r="H346" s="312" t="s">
        <v>1765</v>
      </c>
      <c r="I346" s="313" t="s">
        <v>29</v>
      </c>
      <c r="J346" s="313"/>
      <c r="K346" s="313"/>
      <c r="L346" s="314" t="s">
        <v>1762</v>
      </c>
      <c r="M346" s="315" t="s">
        <v>1766</v>
      </c>
      <c r="N346" s="316" t="n">
        <v>233790000</v>
      </c>
      <c r="O346" s="1"/>
      <c r="CS346" s="3"/>
    </row>
    <row r="347" customFormat="false" ht="51.75" hidden="false" customHeight="false" outlineLevel="0" collapsed="false">
      <c r="A347" s="311"/>
      <c r="B347" s="202" t="n">
        <v>185</v>
      </c>
      <c r="C347" s="294"/>
      <c r="D347" s="312" t="s">
        <v>1706</v>
      </c>
      <c r="E347" s="312" t="s">
        <v>1737</v>
      </c>
      <c r="F347" s="312" t="s">
        <v>1707</v>
      </c>
      <c r="G347" s="312" t="s">
        <v>1767</v>
      </c>
      <c r="H347" s="312" t="s">
        <v>1768</v>
      </c>
      <c r="I347" s="313" t="s">
        <v>29</v>
      </c>
      <c r="J347" s="313"/>
      <c r="K347" s="313"/>
      <c r="L347" s="314" t="s">
        <v>1762</v>
      </c>
      <c r="M347" s="315" t="s">
        <v>1769</v>
      </c>
      <c r="N347" s="316" t="n">
        <v>95000000</v>
      </c>
      <c r="O347" s="1"/>
      <c r="CS347" s="3"/>
    </row>
    <row r="348" customFormat="false" ht="51.75" hidden="false" customHeight="false" outlineLevel="0" collapsed="false">
      <c r="A348" s="311"/>
      <c r="B348" s="202" t="n">
        <v>186</v>
      </c>
      <c r="C348" s="317"/>
      <c r="D348" s="318" t="s">
        <v>1770</v>
      </c>
      <c r="E348" s="318" t="s">
        <v>1771</v>
      </c>
      <c r="F348" s="318" t="s">
        <v>1772</v>
      </c>
      <c r="G348" s="318" t="s">
        <v>1597</v>
      </c>
      <c r="H348" s="318" t="s">
        <v>1773</v>
      </c>
      <c r="I348" s="319" t="s">
        <v>29</v>
      </c>
      <c r="J348" s="319"/>
      <c r="K348" s="319"/>
      <c r="L348" s="320" t="s">
        <v>23</v>
      </c>
      <c r="M348" s="318" t="s">
        <v>1774</v>
      </c>
      <c r="N348" s="321" t="n">
        <v>12500000</v>
      </c>
      <c r="O348" s="322"/>
      <c r="CS348" s="3"/>
    </row>
    <row r="349" customFormat="false" ht="51.75" hidden="false" customHeight="false" outlineLevel="0" collapsed="false">
      <c r="A349" s="311"/>
      <c r="B349" s="202" t="n">
        <v>187</v>
      </c>
      <c r="C349" s="317"/>
      <c r="D349" s="318" t="s">
        <v>1775</v>
      </c>
      <c r="E349" s="318" t="s">
        <v>1771</v>
      </c>
      <c r="F349" s="318" t="s">
        <v>1776</v>
      </c>
      <c r="G349" s="318" t="s">
        <v>1777</v>
      </c>
      <c r="H349" s="318" t="s">
        <v>1778</v>
      </c>
      <c r="I349" s="319" t="s">
        <v>29</v>
      </c>
      <c r="J349" s="319"/>
      <c r="K349" s="319"/>
      <c r="L349" s="320" t="s">
        <v>23</v>
      </c>
      <c r="M349" s="318" t="s">
        <v>1779</v>
      </c>
      <c r="N349" s="321" t="n">
        <v>1425000</v>
      </c>
      <c r="O349" s="322"/>
      <c r="CS349" s="3"/>
    </row>
    <row r="350" customFormat="false" ht="127.5" hidden="false" customHeight="false" outlineLevel="0" collapsed="false">
      <c r="A350" s="311"/>
      <c r="B350" s="323" t="n">
        <v>188</v>
      </c>
      <c r="C350" s="324"/>
      <c r="D350" s="325" t="s">
        <v>1780</v>
      </c>
      <c r="E350" s="325" t="s">
        <v>1378</v>
      </c>
      <c r="F350" s="326" t="s">
        <v>1781</v>
      </c>
      <c r="G350" s="326" t="s">
        <v>1782</v>
      </c>
      <c r="H350" s="327" t="s">
        <v>1783</v>
      </c>
      <c r="I350" s="328" t="s">
        <v>29</v>
      </c>
      <c r="J350" s="328"/>
      <c r="K350" s="328"/>
      <c r="L350" s="329" t="n">
        <v>43927</v>
      </c>
      <c r="M350" s="325" t="s">
        <v>1784</v>
      </c>
      <c r="N350" s="330" t="n">
        <v>14000000</v>
      </c>
      <c r="O350" s="331"/>
      <c r="CS350" s="3"/>
    </row>
    <row r="351" customFormat="false" ht="51.75" hidden="false" customHeight="false" outlineLevel="0" collapsed="false">
      <c r="A351" s="311"/>
      <c r="B351" s="332" t="n">
        <v>189</v>
      </c>
      <c r="C351" s="317"/>
      <c r="D351" s="333" t="s">
        <v>1785</v>
      </c>
      <c r="E351" s="333" t="s">
        <v>827</v>
      </c>
      <c r="F351" s="333" t="s">
        <v>1786</v>
      </c>
      <c r="G351" s="318" t="s">
        <v>1787</v>
      </c>
      <c r="H351" s="333" t="s">
        <v>1788</v>
      </c>
      <c r="I351" s="334" t="s">
        <v>29</v>
      </c>
      <c r="J351" s="334"/>
      <c r="K351" s="334"/>
      <c r="L351" s="335" t="n">
        <v>43927</v>
      </c>
      <c r="M351" s="333" t="s">
        <v>1789</v>
      </c>
      <c r="N351" s="321" t="n">
        <v>100000000</v>
      </c>
      <c r="O351" s="322"/>
      <c r="CS351" s="3"/>
    </row>
    <row r="352" customFormat="false" ht="15" hidden="false" customHeight="false" outlineLevel="0" collapsed="false">
      <c r="A352" s="311"/>
      <c r="B352" s="336"/>
      <c r="C352" s="317"/>
      <c r="D352" s="337"/>
      <c r="E352" s="337"/>
      <c r="F352" s="337"/>
      <c r="G352" s="19"/>
      <c r="H352" s="337"/>
      <c r="I352" s="338"/>
      <c r="J352" s="338"/>
      <c r="K352" s="338"/>
      <c r="L352" s="339"/>
      <c r="M352" s="340"/>
      <c r="N352" s="341"/>
      <c r="O352" s="342"/>
      <c r="CS352" s="3"/>
    </row>
    <row r="353" customFormat="false" ht="14.25" hidden="false" customHeight="false" outlineLevel="0" collapsed="false">
      <c r="A353" s="343"/>
      <c r="B353" s="19"/>
      <c r="C353" s="19"/>
      <c r="D353" s="19"/>
      <c r="E353" s="19"/>
      <c r="F353" s="19"/>
      <c r="G353" s="344"/>
      <c r="H353" s="19"/>
      <c r="I353" s="19"/>
      <c r="J353" s="19"/>
      <c r="K353" s="19"/>
      <c r="L353" s="19"/>
      <c r="M353" s="19"/>
      <c r="N353" s="345"/>
      <c r="O353" s="346"/>
      <c r="CS353" s="3"/>
    </row>
    <row r="354" customFormat="false" ht="21" hidden="false" customHeight="true" outlineLevel="0" collapsed="false">
      <c r="A354" s="347" t="s">
        <v>1790</v>
      </c>
      <c r="B354" s="348" t="s">
        <v>1791</v>
      </c>
      <c r="C354" s="348"/>
      <c r="D354" s="344"/>
      <c r="E354" s="344"/>
      <c r="F354" s="344"/>
      <c r="G354" s="349"/>
      <c r="H354" s="344"/>
      <c r="I354" s="344"/>
      <c r="J354" s="344"/>
      <c r="K354" s="344"/>
      <c r="L354" s="350"/>
      <c r="M354" s="344"/>
      <c r="N354" s="351"/>
    </row>
    <row r="355" customFormat="false" ht="15.75" hidden="false" customHeight="false" outlineLevel="0" collapsed="false">
      <c r="A355" s="352"/>
      <c r="B355" s="352" t="n">
        <v>139</v>
      </c>
      <c r="C355" s="352"/>
      <c r="D355" s="353" t="n">
        <v>44049</v>
      </c>
      <c r="E355" s="349"/>
      <c r="F355" s="349"/>
      <c r="H355" s="354" t="n">
        <f aca="false">SUM(N356:N499)</f>
        <v>9496033923</v>
      </c>
      <c r="I355" s="349"/>
      <c r="J355" s="349"/>
      <c r="K355" s="349"/>
      <c r="L355" s="355"/>
      <c r="M355" s="349"/>
      <c r="N355" s="19"/>
    </row>
    <row r="356" customFormat="false" ht="38.25" hidden="false" customHeight="false" outlineLevel="0" collapsed="false">
      <c r="A356" s="165" t="n">
        <v>1</v>
      </c>
      <c r="B356" s="165"/>
      <c r="C356" s="165"/>
      <c r="D356" s="151" t="s">
        <v>1792</v>
      </c>
      <c r="E356" s="151" t="s">
        <v>1793</v>
      </c>
      <c r="F356" s="151" t="s">
        <v>1794</v>
      </c>
      <c r="G356" s="151" t="s">
        <v>1795</v>
      </c>
      <c r="H356" s="151" t="s">
        <v>1796</v>
      </c>
      <c r="I356" s="152" t="s">
        <v>29</v>
      </c>
      <c r="J356" s="356"/>
      <c r="K356" s="166"/>
      <c r="L356" s="152" t="s">
        <v>1797</v>
      </c>
      <c r="M356" s="151" t="s">
        <v>1798</v>
      </c>
      <c r="N356" s="357" t="n">
        <v>22307000</v>
      </c>
      <c r="O356" s="357"/>
    </row>
    <row r="357" customFormat="false" ht="89.25" hidden="false" customHeight="true" outlineLevel="0" collapsed="false">
      <c r="A357" s="165" t="n">
        <v>2</v>
      </c>
      <c r="B357" s="165"/>
      <c r="C357" s="165"/>
      <c r="D357" s="151" t="s">
        <v>1799</v>
      </c>
      <c r="E357" s="151" t="s">
        <v>1800</v>
      </c>
      <c r="F357" s="151" t="s">
        <v>1801</v>
      </c>
      <c r="G357" s="151" t="s">
        <v>1802</v>
      </c>
      <c r="H357" s="151" t="s">
        <v>1803</v>
      </c>
      <c r="I357" s="152" t="s">
        <v>29</v>
      </c>
      <c r="J357" s="356"/>
      <c r="K357" s="166"/>
      <c r="L357" s="152" t="s">
        <v>1804</v>
      </c>
      <c r="M357" s="151" t="s">
        <v>1805</v>
      </c>
      <c r="N357" s="357" t="n">
        <v>64500000</v>
      </c>
      <c r="O357" s="357"/>
    </row>
    <row r="358" customFormat="false" ht="51" hidden="false" customHeight="false" outlineLevel="0" collapsed="false">
      <c r="A358" s="165" t="n">
        <v>3</v>
      </c>
      <c r="B358" s="165"/>
      <c r="C358" s="165"/>
      <c r="D358" s="151" t="s">
        <v>1806</v>
      </c>
      <c r="E358" s="151" t="s">
        <v>1807</v>
      </c>
      <c r="F358" s="151" t="s">
        <v>1808</v>
      </c>
      <c r="G358" s="151" t="s">
        <v>1809</v>
      </c>
      <c r="H358" s="151" t="s">
        <v>1810</v>
      </c>
      <c r="I358" s="152" t="s">
        <v>29</v>
      </c>
      <c r="J358" s="356"/>
      <c r="K358" s="166"/>
      <c r="L358" s="152" t="s">
        <v>1811</v>
      </c>
      <c r="M358" s="151" t="s">
        <v>1812</v>
      </c>
      <c r="N358" s="357" t="n">
        <v>15372000</v>
      </c>
      <c r="O358" s="357"/>
    </row>
    <row r="359" customFormat="false" ht="63.75" hidden="false" customHeight="true" outlineLevel="0" collapsed="false">
      <c r="A359" s="165" t="n">
        <v>4</v>
      </c>
      <c r="B359" s="165"/>
      <c r="C359" s="358"/>
      <c r="D359" s="359" t="s">
        <v>1813</v>
      </c>
      <c r="E359" s="359" t="s">
        <v>1814</v>
      </c>
      <c r="F359" s="360" t="s">
        <v>1815</v>
      </c>
      <c r="G359" s="359" t="s">
        <v>1816</v>
      </c>
      <c r="H359" s="359" t="s">
        <v>1817</v>
      </c>
      <c r="I359" s="361" t="s">
        <v>29</v>
      </c>
      <c r="J359" s="362"/>
      <c r="K359" s="363"/>
      <c r="L359" s="364" t="n">
        <v>42013</v>
      </c>
      <c r="M359" s="359" t="s">
        <v>1818</v>
      </c>
      <c r="N359" s="357" t="n">
        <v>24053000</v>
      </c>
      <c r="O359" s="357"/>
    </row>
    <row r="360" customFormat="false" ht="63.75" hidden="false" customHeight="true" outlineLevel="0" collapsed="false">
      <c r="A360" s="165" t="n">
        <v>5</v>
      </c>
      <c r="B360" s="165"/>
      <c r="C360" s="358"/>
      <c r="D360" s="359" t="s">
        <v>1813</v>
      </c>
      <c r="E360" s="359" t="s">
        <v>1814</v>
      </c>
      <c r="F360" s="360" t="s">
        <v>1819</v>
      </c>
      <c r="G360" s="359" t="s">
        <v>1820</v>
      </c>
      <c r="H360" s="359" t="s">
        <v>1821</v>
      </c>
      <c r="I360" s="361" t="s">
        <v>29</v>
      </c>
      <c r="J360" s="362"/>
      <c r="K360" s="363"/>
      <c r="L360" s="364" t="n">
        <v>42013</v>
      </c>
      <c r="M360" s="359" t="s">
        <v>1822</v>
      </c>
      <c r="N360" s="357" t="n">
        <v>6450000</v>
      </c>
      <c r="O360" s="357"/>
    </row>
    <row r="361" customFormat="false" ht="51" hidden="false" customHeight="false" outlineLevel="0" collapsed="false">
      <c r="A361" s="165" t="n">
        <v>6</v>
      </c>
      <c r="B361" s="165"/>
      <c r="C361" s="358"/>
      <c r="D361" s="359" t="s">
        <v>1813</v>
      </c>
      <c r="E361" s="359" t="s">
        <v>1814</v>
      </c>
      <c r="F361" s="360" t="s">
        <v>1823</v>
      </c>
      <c r="G361" s="359" t="s">
        <v>1824</v>
      </c>
      <c r="H361" s="359" t="s">
        <v>1825</v>
      </c>
      <c r="I361" s="361" t="s">
        <v>29</v>
      </c>
      <c r="J361" s="362"/>
      <c r="K361" s="363"/>
      <c r="L361" s="364" t="n">
        <v>42013</v>
      </c>
      <c r="M361" s="359" t="s">
        <v>1826</v>
      </c>
      <c r="N361" s="357" t="n">
        <v>5816000</v>
      </c>
      <c r="O361" s="357"/>
    </row>
    <row r="362" customFormat="false" ht="51" hidden="false" customHeight="false" outlineLevel="0" collapsed="false">
      <c r="A362" s="165" t="n">
        <v>7</v>
      </c>
      <c r="B362" s="165"/>
      <c r="C362" s="358"/>
      <c r="D362" s="359" t="s">
        <v>1813</v>
      </c>
      <c r="E362" s="359" t="s">
        <v>1814</v>
      </c>
      <c r="F362" s="360" t="s">
        <v>1827</v>
      </c>
      <c r="G362" s="359" t="s">
        <v>1828</v>
      </c>
      <c r="H362" s="359" t="s">
        <v>1829</v>
      </c>
      <c r="I362" s="361" t="s">
        <v>29</v>
      </c>
      <c r="J362" s="362"/>
      <c r="K362" s="363"/>
      <c r="L362" s="364" t="n">
        <v>42013</v>
      </c>
      <c r="M362" s="359" t="s">
        <v>1830</v>
      </c>
      <c r="N362" s="357" t="n">
        <v>6093000</v>
      </c>
      <c r="O362" s="357"/>
    </row>
    <row r="363" customFormat="false" ht="38.25" hidden="false" customHeight="false" outlineLevel="0" collapsed="false">
      <c r="A363" s="165" t="n">
        <v>8</v>
      </c>
      <c r="B363" s="165"/>
      <c r="C363" s="365"/>
      <c r="D363" s="151" t="s">
        <v>1831</v>
      </c>
      <c r="E363" s="151" t="s">
        <v>1832</v>
      </c>
      <c r="F363" s="366" t="s">
        <v>1833</v>
      </c>
      <c r="G363" s="151" t="s">
        <v>1834</v>
      </c>
      <c r="H363" s="151" t="s">
        <v>1835</v>
      </c>
      <c r="I363" s="152" t="s">
        <v>29</v>
      </c>
      <c r="J363" s="356"/>
      <c r="K363" s="367"/>
      <c r="L363" s="152" t="s">
        <v>1836</v>
      </c>
      <c r="M363" s="151" t="s">
        <v>1837</v>
      </c>
      <c r="N363" s="357" t="n">
        <v>2132000</v>
      </c>
      <c r="O363" s="357"/>
    </row>
    <row r="364" customFormat="false" ht="46.5" hidden="false" customHeight="true" outlineLevel="0" collapsed="false">
      <c r="A364" s="165" t="n">
        <v>9</v>
      </c>
      <c r="B364" s="165"/>
      <c r="C364" s="365"/>
      <c r="D364" s="151" t="s">
        <v>1838</v>
      </c>
      <c r="E364" s="151" t="s">
        <v>1839</v>
      </c>
      <c r="F364" s="366" t="s">
        <v>1840</v>
      </c>
      <c r="G364" s="151" t="s">
        <v>1841</v>
      </c>
      <c r="H364" s="151" t="s">
        <v>1842</v>
      </c>
      <c r="I364" s="152" t="s">
        <v>29</v>
      </c>
      <c r="J364" s="356"/>
      <c r="K364" s="367"/>
      <c r="L364" s="152" t="s">
        <v>1843</v>
      </c>
      <c r="M364" s="151" t="s">
        <v>1844</v>
      </c>
      <c r="N364" s="357" t="n">
        <v>8700000</v>
      </c>
      <c r="O364" s="357"/>
    </row>
    <row r="365" customFormat="false" ht="38.25" hidden="false" customHeight="false" outlineLevel="0" collapsed="false">
      <c r="A365" s="165" t="n">
        <v>10</v>
      </c>
      <c r="B365" s="165"/>
      <c r="C365" s="365"/>
      <c r="D365" s="151" t="s">
        <v>1845</v>
      </c>
      <c r="E365" s="151" t="s">
        <v>1846</v>
      </c>
      <c r="F365" s="366" t="s">
        <v>1847</v>
      </c>
      <c r="G365" s="151" t="s">
        <v>1848</v>
      </c>
      <c r="H365" s="151" t="s">
        <v>1849</v>
      </c>
      <c r="I365" s="152" t="s">
        <v>29</v>
      </c>
      <c r="J365" s="356"/>
      <c r="K365" s="367"/>
      <c r="L365" s="152" t="s">
        <v>1804</v>
      </c>
      <c r="M365" s="151" t="s">
        <v>1850</v>
      </c>
      <c r="N365" s="357" t="n">
        <v>861000</v>
      </c>
      <c r="O365" s="357"/>
    </row>
    <row r="366" customFormat="false" ht="63.75" hidden="false" customHeight="true" outlineLevel="0" collapsed="false">
      <c r="A366" s="165" t="n">
        <v>11</v>
      </c>
      <c r="B366" s="165"/>
      <c r="C366" s="365"/>
      <c r="D366" s="368" t="s">
        <v>1851</v>
      </c>
      <c r="E366" s="368" t="s">
        <v>1852</v>
      </c>
      <c r="F366" s="368" t="s">
        <v>1853</v>
      </c>
      <c r="G366" s="368" t="s">
        <v>1854</v>
      </c>
      <c r="H366" s="368" t="s">
        <v>1855</v>
      </c>
      <c r="I366" s="369" t="s">
        <v>29</v>
      </c>
      <c r="J366" s="370"/>
      <c r="K366" s="371"/>
      <c r="L366" s="369" t="s">
        <v>775</v>
      </c>
      <c r="M366" s="368" t="s">
        <v>1856</v>
      </c>
      <c r="N366" s="372" t="n">
        <v>1441750</v>
      </c>
      <c r="O366" s="357"/>
    </row>
    <row r="367" customFormat="false" ht="38.25" hidden="false" customHeight="false" outlineLevel="0" collapsed="false">
      <c r="A367" s="165" t="n">
        <v>12</v>
      </c>
      <c r="B367" s="165"/>
      <c r="C367" s="365"/>
      <c r="D367" s="151" t="s">
        <v>1857</v>
      </c>
      <c r="E367" s="151" t="s">
        <v>1858</v>
      </c>
      <c r="F367" s="151" t="s">
        <v>1859</v>
      </c>
      <c r="G367" s="151" t="s">
        <v>1860</v>
      </c>
      <c r="H367" s="151" t="s">
        <v>1861</v>
      </c>
      <c r="I367" s="152" t="s">
        <v>29</v>
      </c>
      <c r="J367" s="356"/>
      <c r="K367" s="367"/>
      <c r="L367" s="152" t="s">
        <v>1862</v>
      </c>
      <c r="M367" s="151" t="s">
        <v>1863</v>
      </c>
      <c r="N367" s="357" t="n">
        <v>1048000</v>
      </c>
      <c r="O367" s="357"/>
    </row>
    <row r="368" customFormat="false" ht="38.25" hidden="false" customHeight="false" outlineLevel="0" collapsed="false">
      <c r="A368" s="165" t="n">
        <v>13</v>
      </c>
      <c r="B368" s="165"/>
      <c r="C368" s="365"/>
      <c r="D368" s="151" t="s">
        <v>1864</v>
      </c>
      <c r="E368" s="151" t="s">
        <v>1865</v>
      </c>
      <c r="F368" s="151" t="s">
        <v>1866</v>
      </c>
      <c r="G368" s="151" t="s">
        <v>1867</v>
      </c>
      <c r="H368" s="151" t="s">
        <v>1868</v>
      </c>
      <c r="I368" s="152" t="s">
        <v>29</v>
      </c>
      <c r="J368" s="356"/>
      <c r="K368" s="367"/>
      <c r="L368" s="152" t="s">
        <v>775</v>
      </c>
      <c r="M368" s="151" t="s">
        <v>1869</v>
      </c>
      <c r="N368" s="357" t="n">
        <v>11500000</v>
      </c>
      <c r="O368" s="357"/>
    </row>
    <row r="369" customFormat="false" ht="102" hidden="false" customHeight="false" outlineLevel="0" collapsed="false">
      <c r="A369" s="165" t="n">
        <v>14</v>
      </c>
      <c r="B369" s="165"/>
      <c r="C369" s="365"/>
      <c r="D369" s="151" t="s">
        <v>1870</v>
      </c>
      <c r="E369" s="151" t="s">
        <v>1871</v>
      </c>
      <c r="F369" s="151" t="s">
        <v>1872</v>
      </c>
      <c r="G369" s="151" t="s">
        <v>1873</v>
      </c>
      <c r="H369" s="151" t="s">
        <v>1874</v>
      </c>
      <c r="I369" s="152" t="s">
        <v>29</v>
      </c>
      <c r="J369" s="356"/>
      <c r="K369" s="367"/>
      <c r="L369" s="152" t="s">
        <v>912</v>
      </c>
      <c r="M369" s="151" t="s">
        <v>1875</v>
      </c>
      <c r="N369" s="357" t="n">
        <v>4200000</v>
      </c>
      <c r="O369" s="357"/>
    </row>
    <row r="370" customFormat="false" ht="51" hidden="false" customHeight="false" outlineLevel="0" collapsed="false">
      <c r="A370" s="165" t="n">
        <v>15</v>
      </c>
      <c r="B370" s="165"/>
      <c r="C370" s="365"/>
      <c r="D370" s="151" t="s">
        <v>1876</v>
      </c>
      <c r="E370" s="151" t="s">
        <v>1877</v>
      </c>
      <c r="F370" s="151" t="s">
        <v>1878</v>
      </c>
      <c r="G370" s="151" t="s">
        <v>1879</v>
      </c>
      <c r="H370" s="151" t="s">
        <v>1880</v>
      </c>
      <c r="I370" s="152" t="s">
        <v>29</v>
      </c>
      <c r="J370" s="356"/>
      <c r="K370" s="367"/>
      <c r="L370" s="152" t="s">
        <v>912</v>
      </c>
      <c r="M370" s="151" t="s">
        <v>1881</v>
      </c>
      <c r="N370" s="357" t="n">
        <v>3392450</v>
      </c>
      <c r="O370" s="357"/>
    </row>
    <row r="371" customFormat="false" ht="63.75" hidden="false" customHeight="false" outlineLevel="0" collapsed="false">
      <c r="A371" s="165" t="n">
        <v>16</v>
      </c>
      <c r="B371" s="165"/>
      <c r="C371" s="365"/>
      <c r="D371" s="151" t="s">
        <v>1864</v>
      </c>
      <c r="E371" s="151" t="s">
        <v>1882</v>
      </c>
      <c r="F371" s="151" t="s">
        <v>1866</v>
      </c>
      <c r="G371" s="151" t="s">
        <v>1883</v>
      </c>
      <c r="H371" s="151" t="s">
        <v>1884</v>
      </c>
      <c r="I371" s="152" t="s">
        <v>29</v>
      </c>
      <c r="J371" s="356"/>
      <c r="K371" s="367"/>
      <c r="L371" s="152" t="s">
        <v>775</v>
      </c>
      <c r="M371" s="151" t="s">
        <v>1885</v>
      </c>
      <c r="N371" s="357" t="n">
        <v>62060000</v>
      </c>
      <c r="O371" s="357"/>
    </row>
    <row r="372" customFormat="false" ht="51" hidden="false" customHeight="false" outlineLevel="0" collapsed="false">
      <c r="A372" s="165" t="n">
        <v>17</v>
      </c>
      <c r="B372" s="165"/>
      <c r="C372" s="365"/>
      <c r="D372" s="151" t="s">
        <v>1886</v>
      </c>
      <c r="E372" s="151" t="s">
        <v>1887</v>
      </c>
      <c r="F372" s="151" t="s">
        <v>1888</v>
      </c>
      <c r="G372" s="151" t="s">
        <v>1889</v>
      </c>
      <c r="H372" s="151" t="s">
        <v>1890</v>
      </c>
      <c r="I372" s="152" t="s">
        <v>29</v>
      </c>
      <c r="J372" s="356"/>
      <c r="K372" s="367"/>
      <c r="L372" s="152" t="s">
        <v>97</v>
      </c>
      <c r="M372" s="151" t="s">
        <v>1891</v>
      </c>
      <c r="N372" s="357" t="n">
        <v>2800000</v>
      </c>
      <c r="O372" s="357"/>
    </row>
    <row r="373" customFormat="false" ht="114.75" hidden="false" customHeight="true" outlineLevel="0" collapsed="false">
      <c r="A373" s="165" t="n">
        <v>18</v>
      </c>
      <c r="B373" s="165"/>
      <c r="C373" s="373"/>
      <c r="D373" s="366" t="s">
        <v>1892</v>
      </c>
      <c r="E373" s="366" t="s">
        <v>1893</v>
      </c>
      <c r="F373" s="366" t="s">
        <v>1894</v>
      </c>
      <c r="G373" s="366" t="s">
        <v>1895</v>
      </c>
      <c r="H373" s="366" t="s">
        <v>1896</v>
      </c>
      <c r="I373" s="152" t="s">
        <v>29</v>
      </c>
      <c r="J373" s="374"/>
      <c r="K373" s="367"/>
      <c r="L373" s="375" t="s">
        <v>1897</v>
      </c>
      <c r="M373" s="366" t="s">
        <v>1898</v>
      </c>
      <c r="N373" s="357" t="n">
        <v>3451000</v>
      </c>
      <c r="O373" s="357"/>
    </row>
    <row r="374" customFormat="false" ht="51" hidden="false" customHeight="false" outlineLevel="0" collapsed="false">
      <c r="A374" s="165" t="n">
        <v>19</v>
      </c>
      <c r="B374" s="165"/>
      <c r="C374" s="373"/>
      <c r="D374" s="366" t="s">
        <v>1899</v>
      </c>
      <c r="E374" s="366" t="s">
        <v>1900</v>
      </c>
      <c r="F374" s="366" t="s">
        <v>1901</v>
      </c>
      <c r="G374" s="366" t="s">
        <v>1902</v>
      </c>
      <c r="H374" s="366" t="s">
        <v>1903</v>
      </c>
      <c r="I374" s="152" t="s">
        <v>29</v>
      </c>
      <c r="J374" s="374"/>
      <c r="K374" s="367"/>
      <c r="L374" s="376" t="n">
        <v>42349</v>
      </c>
      <c r="M374" s="366" t="s">
        <v>1904</v>
      </c>
      <c r="N374" s="357" t="n">
        <v>2000000</v>
      </c>
      <c r="O374" s="357"/>
    </row>
    <row r="375" customFormat="false" ht="63.75" hidden="false" customHeight="false" outlineLevel="0" collapsed="false">
      <c r="A375" s="165" t="n">
        <v>20</v>
      </c>
      <c r="B375" s="165"/>
      <c r="C375" s="373"/>
      <c r="D375" s="366" t="s">
        <v>1905</v>
      </c>
      <c r="E375" s="366" t="s">
        <v>1906</v>
      </c>
      <c r="F375" s="366" t="s">
        <v>1907</v>
      </c>
      <c r="G375" s="366" t="s">
        <v>1908</v>
      </c>
      <c r="H375" s="366" t="s">
        <v>1909</v>
      </c>
      <c r="I375" s="152" t="s">
        <v>29</v>
      </c>
      <c r="J375" s="374"/>
      <c r="K375" s="367"/>
      <c r="L375" s="375" t="s">
        <v>1910</v>
      </c>
      <c r="M375" s="366" t="s">
        <v>1911</v>
      </c>
      <c r="N375" s="357" t="n">
        <v>195700000</v>
      </c>
      <c r="O375" s="357"/>
    </row>
    <row r="376" customFormat="false" ht="51" hidden="false" customHeight="false" outlineLevel="0" collapsed="false">
      <c r="A376" s="165" t="n">
        <v>21</v>
      </c>
      <c r="B376" s="165"/>
      <c r="C376" s="165"/>
      <c r="D376" s="151" t="s">
        <v>1912</v>
      </c>
      <c r="E376" s="151" t="s">
        <v>1913</v>
      </c>
      <c r="F376" s="151" t="s">
        <v>1914</v>
      </c>
      <c r="G376" s="366" t="s">
        <v>1915</v>
      </c>
      <c r="H376" s="151" t="s">
        <v>1916</v>
      </c>
      <c r="I376" s="152" t="s">
        <v>29</v>
      </c>
      <c r="J376" s="165"/>
      <c r="K376" s="367"/>
      <c r="L376" s="375" t="s">
        <v>1917</v>
      </c>
      <c r="M376" s="366" t="s">
        <v>1918</v>
      </c>
      <c r="N376" s="357" t="n">
        <v>30200000</v>
      </c>
      <c r="O376" s="357"/>
    </row>
    <row r="377" customFormat="false" ht="76.5" hidden="false" customHeight="false" outlineLevel="0" collapsed="false">
      <c r="A377" s="165" t="n">
        <v>22</v>
      </c>
      <c r="B377" s="165"/>
      <c r="C377" s="165"/>
      <c r="D377" s="151" t="s">
        <v>1919</v>
      </c>
      <c r="E377" s="151" t="s">
        <v>1920</v>
      </c>
      <c r="F377" s="151" t="s">
        <v>1921</v>
      </c>
      <c r="G377" s="366" t="s">
        <v>1922</v>
      </c>
      <c r="H377" s="151" t="s">
        <v>1923</v>
      </c>
      <c r="I377" s="152" t="s">
        <v>29</v>
      </c>
      <c r="J377" s="165"/>
      <c r="K377" s="367"/>
      <c r="L377" s="375" t="s">
        <v>1924</v>
      </c>
      <c r="M377" s="366" t="s">
        <v>1925</v>
      </c>
      <c r="N377" s="357" t="n">
        <v>62014000</v>
      </c>
      <c r="O377" s="357"/>
    </row>
    <row r="378" customFormat="false" ht="38.25" hidden="false" customHeight="true" outlineLevel="0" collapsed="false">
      <c r="A378" s="165" t="n">
        <v>23</v>
      </c>
      <c r="B378" s="165"/>
      <c r="C378" s="165"/>
      <c r="D378" s="151" t="s">
        <v>1926</v>
      </c>
      <c r="E378" s="151" t="s">
        <v>1927</v>
      </c>
      <c r="F378" s="151" t="s">
        <v>1928</v>
      </c>
      <c r="G378" s="366" t="s">
        <v>1929</v>
      </c>
      <c r="H378" s="366" t="s">
        <v>1930</v>
      </c>
      <c r="I378" s="152" t="s">
        <v>29</v>
      </c>
      <c r="J378" s="165"/>
      <c r="K378" s="127"/>
      <c r="L378" s="375" t="s">
        <v>1931</v>
      </c>
      <c r="M378" s="366" t="s">
        <v>1932</v>
      </c>
      <c r="N378" s="357" t="n">
        <v>1266528004</v>
      </c>
      <c r="O378" s="357"/>
    </row>
    <row r="379" customFormat="false" ht="38.25" hidden="false" customHeight="false" outlineLevel="0" collapsed="false">
      <c r="A379" s="165" t="n">
        <v>24</v>
      </c>
      <c r="B379" s="165"/>
      <c r="C379" s="165"/>
      <c r="D379" s="151" t="s">
        <v>1933</v>
      </c>
      <c r="E379" s="151" t="s">
        <v>1934</v>
      </c>
      <c r="F379" s="151" t="s">
        <v>1935</v>
      </c>
      <c r="G379" s="366" t="s">
        <v>1936</v>
      </c>
      <c r="H379" s="151" t="s">
        <v>1937</v>
      </c>
      <c r="I379" s="152" t="s">
        <v>29</v>
      </c>
      <c r="J379" s="165"/>
      <c r="K379" s="127"/>
      <c r="L379" s="375" t="s">
        <v>1938</v>
      </c>
      <c r="M379" s="366" t="s">
        <v>1939</v>
      </c>
      <c r="N379" s="357" t="n">
        <v>14044000</v>
      </c>
      <c r="O379" s="357"/>
    </row>
    <row r="380" customFormat="false" ht="51" hidden="false" customHeight="false" outlineLevel="0" collapsed="false">
      <c r="A380" s="165" t="n">
        <v>25</v>
      </c>
      <c r="B380" s="165"/>
      <c r="C380" s="377"/>
      <c r="D380" s="151" t="s">
        <v>1940</v>
      </c>
      <c r="E380" s="366" t="s">
        <v>1941</v>
      </c>
      <c r="F380" s="151" t="s">
        <v>1942</v>
      </c>
      <c r="G380" s="366" t="s">
        <v>1943</v>
      </c>
      <c r="H380" s="366" t="s">
        <v>1944</v>
      </c>
      <c r="I380" s="152" t="s">
        <v>29</v>
      </c>
      <c r="J380" s="378"/>
      <c r="K380" s="127"/>
      <c r="L380" s="376" t="n">
        <v>42522</v>
      </c>
      <c r="M380" s="366" t="s">
        <v>1945</v>
      </c>
      <c r="N380" s="357" t="n">
        <v>70000000</v>
      </c>
      <c r="O380" s="357"/>
    </row>
    <row r="381" customFormat="false" ht="76.5" hidden="false" customHeight="true" outlineLevel="0" collapsed="false">
      <c r="A381" s="165" t="n">
        <v>26</v>
      </c>
      <c r="B381" s="379"/>
      <c r="C381" s="380"/>
      <c r="D381" s="151" t="s">
        <v>1946</v>
      </c>
      <c r="E381" s="366" t="s">
        <v>1947</v>
      </c>
      <c r="F381" s="366" t="s">
        <v>1948</v>
      </c>
      <c r="G381" s="366" t="s">
        <v>1949</v>
      </c>
      <c r="H381" s="366" t="s">
        <v>1950</v>
      </c>
      <c r="I381" s="152" t="s">
        <v>29</v>
      </c>
      <c r="J381" s="378"/>
      <c r="K381" s="365"/>
      <c r="L381" s="376" t="n">
        <v>42461</v>
      </c>
      <c r="M381" s="366" t="s">
        <v>1951</v>
      </c>
      <c r="N381" s="357" t="n">
        <v>25809000</v>
      </c>
      <c r="O381" s="357"/>
    </row>
    <row r="382" customFormat="false" ht="51" hidden="false" customHeight="true" outlineLevel="0" collapsed="false">
      <c r="A382" s="165"/>
      <c r="B382" s="379"/>
      <c r="C382" s="381"/>
      <c r="D382" s="151" t="s">
        <v>1952</v>
      </c>
      <c r="E382" s="366" t="s">
        <v>1953</v>
      </c>
      <c r="F382" s="366"/>
      <c r="G382" s="366"/>
      <c r="H382" s="366" t="s">
        <v>1954</v>
      </c>
      <c r="I382" s="152" t="s">
        <v>29</v>
      </c>
      <c r="J382" s="378"/>
      <c r="K382" s="365"/>
      <c r="L382" s="376"/>
      <c r="M382" s="366"/>
      <c r="N382" s="357" t="n">
        <v>20904000</v>
      </c>
      <c r="O382" s="357"/>
    </row>
    <row r="383" customFormat="false" ht="51" hidden="false" customHeight="false" outlineLevel="0" collapsed="false">
      <c r="A383" s="365" t="n">
        <v>27</v>
      </c>
      <c r="B383" s="377"/>
      <c r="C383" s="377"/>
      <c r="D383" s="151" t="s">
        <v>1955</v>
      </c>
      <c r="E383" s="366" t="s">
        <v>1956</v>
      </c>
      <c r="F383" s="366" t="s">
        <v>1957</v>
      </c>
      <c r="G383" s="366" t="s">
        <v>1958</v>
      </c>
      <c r="H383" s="366" t="s">
        <v>1959</v>
      </c>
      <c r="I383" s="152" t="s">
        <v>29</v>
      </c>
      <c r="J383" s="378"/>
      <c r="K383" s="166"/>
      <c r="L383" s="376" t="s">
        <v>1960</v>
      </c>
      <c r="M383" s="366" t="s">
        <v>1961</v>
      </c>
      <c r="N383" s="357" t="n">
        <v>3540000</v>
      </c>
      <c r="O383" s="357"/>
    </row>
    <row r="384" customFormat="false" ht="65.25" hidden="false" customHeight="false" outlineLevel="0" collapsed="false">
      <c r="A384" s="365" t="n">
        <v>28</v>
      </c>
      <c r="B384" s="382"/>
      <c r="C384" s="382"/>
      <c r="D384" s="383" t="s">
        <v>1962</v>
      </c>
      <c r="E384" s="383" t="s">
        <v>1963</v>
      </c>
      <c r="F384" s="167" t="s">
        <v>1964</v>
      </c>
      <c r="G384" s="366" t="s">
        <v>1965</v>
      </c>
      <c r="H384" s="366" t="s">
        <v>1966</v>
      </c>
      <c r="I384" s="375" t="s">
        <v>29</v>
      </c>
      <c r="J384" s="384"/>
      <c r="K384" s="385"/>
      <c r="L384" s="375" t="s">
        <v>1967</v>
      </c>
      <c r="M384" s="366" t="s">
        <v>1968</v>
      </c>
      <c r="N384" s="357" t="n">
        <v>56055000</v>
      </c>
      <c r="O384" s="357"/>
    </row>
    <row r="385" customFormat="false" ht="51" hidden="false" customHeight="true" outlineLevel="0" collapsed="false">
      <c r="A385" s="365" t="n">
        <v>29</v>
      </c>
      <c r="B385" s="377"/>
      <c r="C385" s="382"/>
      <c r="D385" s="383" t="s">
        <v>1969</v>
      </c>
      <c r="E385" s="383" t="s">
        <v>1970</v>
      </c>
      <c r="F385" s="167" t="s">
        <v>1971</v>
      </c>
      <c r="G385" s="366" t="s">
        <v>1972</v>
      </c>
      <c r="H385" s="366" t="s">
        <v>1973</v>
      </c>
      <c r="I385" s="375" t="s">
        <v>29</v>
      </c>
      <c r="J385" s="384"/>
      <c r="K385" s="385"/>
      <c r="L385" s="375" t="s">
        <v>1974</v>
      </c>
      <c r="M385" s="366" t="s">
        <v>1975</v>
      </c>
      <c r="N385" s="357" t="n">
        <v>1277000</v>
      </c>
      <c r="O385" s="357"/>
    </row>
    <row r="386" customFormat="false" ht="39.75" hidden="false" customHeight="false" outlineLevel="0" collapsed="false">
      <c r="A386" s="365" t="n">
        <v>30</v>
      </c>
      <c r="B386" s="382"/>
      <c r="C386" s="127"/>
      <c r="D386" s="386" t="s">
        <v>1976</v>
      </c>
      <c r="E386" s="386" t="s">
        <v>1977</v>
      </c>
      <c r="F386" s="167" t="s">
        <v>1978</v>
      </c>
      <c r="G386" s="366" t="s">
        <v>1979</v>
      </c>
      <c r="H386" s="387" t="s">
        <v>1980</v>
      </c>
      <c r="I386" s="375" t="s">
        <v>29</v>
      </c>
      <c r="J386" s="127"/>
      <c r="K386" s="127"/>
      <c r="L386" s="375" t="s">
        <v>1981</v>
      </c>
      <c r="M386" s="366" t="s">
        <v>1982</v>
      </c>
      <c r="N386" s="357" t="n">
        <v>6800000</v>
      </c>
      <c r="O386" s="357"/>
    </row>
    <row r="387" customFormat="false" ht="51" hidden="false" customHeight="false" outlineLevel="0" collapsed="false">
      <c r="A387" s="365" t="n">
        <v>31</v>
      </c>
      <c r="B387" s="377"/>
      <c r="C387" s="127"/>
      <c r="D387" s="386" t="s">
        <v>1983</v>
      </c>
      <c r="E387" s="386" t="s">
        <v>1984</v>
      </c>
      <c r="F387" s="167" t="s">
        <v>1985</v>
      </c>
      <c r="G387" s="366" t="s">
        <v>1986</v>
      </c>
      <c r="H387" s="387" t="s">
        <v>1987</v>
      </c>
      <c r="I387" s="375" t="s">
        <v>1988</v>
      </c>
      <c r="J387" s="127"/>
      <c r="K387" s="127"/>
      <c r="L387" s="375" t="s">
        <v>1989</v>
      </c>
      <c r="M387" s="366" t="s">
        <v>1990</v>
      </c>
      <c r="N387" s="357" t="n">
        <v>8000000</v>
      </c>
      <c r="O387" s="357"/>
    </row>
    <row r="388" customFormat="false" ht="52.5" hidden="false" customHeight="false" outlineLevel="0" collapsed="false">
      <c r="A388" s="365" t="n">
        <v>32</v>
      </c>
      <c r="B388" s="382"/>
      <c r="C388" s="127"/>
      <c r="D388" s="386" t="s">
        <v>1991</v>
      </c>
      <c r="E388" s="386" t="s">
        <v>1992</v>
      </c>
      <c r="F388" s="167" t="s">
        <v>1993</v>
      </c>
      <c r="G388" s="366" t="s">
        <v>1994</v>
      </c>
      <c r="H388" s="387" t="s">
        <v>1995</v>
      </c>
      <c r="I388" s="375" t="s">
        <v>1988</v>
      </c>
      <c r="J388" s="127"/>
      <c r="K388" s="127"/>
      <c r="L388" s="375" t="s">
        <v>1989</v>
      </c>
      <c r="M388" s="366" t="s">
        <v>1996</v>
      </c>
      <c r="N388" s="357" t="n">
        <v>10500000</v>
      </c>
      <c r="O388" s="357"/>
    </row>
    <row r="389" customFormat="false" ht="68.25" hidden="false" customHeight="true" outlineLevel="0" collapsed="false">
      <c r="A389" s="365" t="n">
        <v>33</v>
      </c>
      <c r="B389" s="377"/>
      <c r="C389" s="127"/>
      <c r="D389" s="386" t="s">
        <v>1997</v>
      </c>
      <c r="E389" s="386" t="s">
        <v>1998</v>
      </c>
      <c r="F389" s="167" t="s">
        <v>1999</v>
      </c>
      <c r="G389" s="366" t="s">
        <v>2000</v>
      </c>
      <c r="H389" s="387" t="s">
        <v>2001</v>
      </c>
      <c r="I389" s="375" t="s">
        <v>1988</v>
      </c>
      <c r="J389" s="127"/>
      <c r="K389" s="127"/>
      <c r="L389" s="375" t="s">
        <v>285</v>
      </c>
      <c r="M389" s="366" t="s">
        <v>2002</v>
      </c>
      <c r="N389" s="357" t="n">
        <v>351659735</v>
      </c>
      <c r="O389" s="357"/>
    </row>
    <row r="390" customFormat="false" ht="52.5" hidden="false" customHeight="false" outlineLevel="0" collapsed="false">
      <c r="A390" s="365" t="n">
        <v>34</v>
      </c>
      <c r="B390" s="382"/>
      <c r="C390" s="127"/>
      <c r="D390" s="386" t="s">
        <v>2003</v>
      </c>
      <c r="E390" s="386" t="s">
        <v>2004</v>
      </c>
      <c r="F390" s="167" t="s">
        <v>2005</v>
      </c>
      <c r="G390" s="366" t="s">
        <v>2006</v>
      </c>
      <c r="H390" s="387" t="s">
        <v>2007</v>
      </c>
      <c r="I390" s="375" t="s">
        <v>1988</v>
      </c>
      <c r="J390" s="127"/>
      <c r="K390" s="127"/>
      <c r="L390" s="375" t="s">
        <v>2008</v>
      </c>
      <c r="M390" s="366" t="s">
        <v>2009</v>
      </c>
      <c r="N390" s="357" t="n">
        <v>6800000</v>
      </c>
      <c r="O390" s="357"/>
    </row>
    <row r="391" customFormat="false" ht="51" hidden="false" customHeight="false" outlineLevel="0" collapsed="false">
      <c r="A391" s="365" t="n">
        <v>35</v>
      </c>
      <c r="B391" s="377"/>
      <c r="C391" s="127"/>
      <c r="D391" s="386" t="s">
        <v>2010</v>
      </c>
      <c r="E391" s="386" t="s">
        <v>2004</v>
      </c>
      <c r="F391" s="167" t="s">
        <v>2005</v>
      </c>
      <c r="G391" s="366" t="s">
        <v>2011</v>
      </c>
      <c r="H391" s="387" t="s">
        <v>2007</v>
      </c>
      <c r="I391" s="375" t="s">
        <v>1988</v>
      </c>
      <c r="J391" s="127"/>
      <c r="K391" s="127"/>
      <c r="L391" s="375" t="s">
        <v>2008</v>
      </c>
      <c r="M391" s="366" t="s">
        <v>2012</v>
      </c>
      <c r="N391" s="357" t="n">
        <v>6800000</v>
      </c>
      <c r="O391" s="357"/>
    </row>
    <row r="392" customFormat="false" ht="52.5" hidden="false" customHeight="false" outlineLevel="0" collapsed="false">
      <c r="A392" s="365" t="n">
        <v>36</v>
      </c>
      <c r="B392" s="382"/>
      <c r="C392" s="388"/>
      <c r="D392" s="167" t="s">
        <v>2013</v>
      </c>
      <c r="E392" s="167" t="s">
        <v>2014</v>
      </c>
      <c r="F392" s="167" t="s">
        <v>2015</v>
      </c>
      <c r="G392" s="366" t="s">
        <v>2016</v>
      </c>
      <c r="H392" s="389" t="s">
        <v>2017</v>
      </c>
      <c r="I392" s="375" t="s">
        <v>1988</v>
      </c>
      <c r="J392" s="384"/>
      <c r="K392" s="385"/>
      <c r="L392" s="390" t="s">
        <v>2018</v>
      </c>
      <c r="M392" s="366" t="s">
        <v>2019</v>
      </c>
      <c r="N392" s="357" t="n">
        <v>224340000</v>
      </c>
      <c r="O392" s="357"/>
    </row>
    <row r="393" customFormat="false" ht="52.5" hidden="false" customHeight="false" outlineLevel="0" collapsed="false">
      <c r="A393" s="365" t="n">
        <v>37</v>
      </c>
      <c r="B393" s="377"/>
      <c r="C393" s="388"/>
      <c r="D393" s="167" t="s">
        <v>2020</v>
      </c>
      <c r="E393" s="167" t="s">
        <v>2021</v>
      </c>
      <c r="F393" s="167" t="s">
        <v>2022</v>
      </c>
      <c r="G393" s="366" t="s">
        <v>2023</v>
      </c>
      <c r="H393" s="389" t="s">
        <v>2024</v>
      </c>
      <c r="I393" s="375" t="s">
        <v>1988</v>
      </c>
      <c r="J393" s="384"/>
      <c r="K393" s="385"/>
      <c r="L393" s="390" t="s">
        <v>306</v>
      </c>
      <c r="M393" s="366" t="s">
        <v>2025</v>
      </c>
      <c r="N393" s="357" t="n">
        <v>102417000</v>
      </c>
      <c r="O393" s="357"/>
    </row>
    <row r="394" customFormat="false" ht="63.75" hidden="false" customHeight="true" outlineLevel="0" collapsed="false">
      <c r="A394" s="365" t="n">
        <v>38</v>
      </c>
      <c r="B394" s="382"/>
      <c r="C394" s="391"/>
      <c r="D394" s="129" t="s">
        <v>1952</v>
      </c>
      <c r="E394" s="129" t="s">
        <v>1953</v>
      </c>
      <c r="F394" s="129" t="s">
        <v>2026</v>
      </c>
      <c r="G394" s="129" t="s">
        <v>2027</v>
      </c>
      <c r="H394" s="129" t="s">
        <v>2028</v>
      </c>
      <c r="I394" s="375" t="s">
        <v>2029</v>
      </c>
      <c r="J394" s="19"/>
      <c r="K394" s="0"/>
      <c r="L394" s="129" t="s">
        <v>2030</v>
      </c>
      <c r="M394" s="129" t="s">
        <v>2031</v>
      </c>
      <c r="N394" s="357" t="n">
        <v>1865000</v>
      </c>
      <c r="O394" s="357"/>
    </row>
    <row r="395" customFormat="false" ht="63.75" hidden="false" customHeight="true" outlineLevel="0" collapsed="false">
      <c r="A395" s="365" t="n">
        <v>39</v>
      </c>
      <c r="B395" s="377"/>
      <c r="C395" s="391"/>
      <c r="D395" s="129" t="s">
        <v>2032</v>
      </c>
      <c r="E395" s="129" t="s">
        <v>1947</v>
      </c>
      <c r="F395" s="129" t="s">
        <v>2033</v>
      </c>
      <c r="G395" s="129" t="s">
        <v>2034</v>
      </c>
      <c r="H395" s="129" t="s">
        <v>2035</v>
      </c>
      <c r="I395" s="375" t="s">
        <v>2029</v>
      </c>
      <c r="J395" s="19"/>
      <c r="K395" s="0"/>
      <c r="L395" s="129" t="s">
        <v>2030</v>
      </c>
      <c r="M395" s="129" t="s">
        <v>2036</v>
      </c>
      <c r="N395" s="357" t="n">
        <v>95000000</v>
      </c>
      <c r="O395" s="357"/>
    </row>
    <row r="396" customFormat="false" ht="51" hidden="false" customHeight="true" outlineLevel="0" collapsed="false">
      <c r="A396" s="365" t="n">
        <v>40</v>
      </c>
      <c r="B396" s="382"/>
      <c r="C396" s="391"/>
      <c r="D396" s="129" t="s">
        <v>2037</v>
      </c>
      <c r="E396" s="129" t="s">
        <v>1977</v>
      </c>
      <c r="F396" s="129" t="s">
        <v>2038</v>
      </c>
      <c r="G396" s="129" t="s">
        <v>2039</v>
      </c>
      <c r="H396" s="129" t="s">
        <v>2040</v>
      </c>
      <c r="I396" s="375" t="s">
        <v>2029</v>
      </c>
      <c r="J396" s="19"/>
      <c r="K396" s="0"/>
      <c r="L396" s="129"/>
      <c r="M396" s="129" t="s">
        <v>2041</v>
      </c>
      <c r="N396" s="357" t="n">
        <v>150633125</v>
      </c>
      <c r="O396" s="357"/>
    </row>
    <row r="397" customFormat="false" ht="76.5" hidden="false" customHeight="true" outlineLevel="0" collapsed="false">
      <c r="A397" s="365" t="n">
        <v>41</v>
      </c>
      <c r="B397" s="377"/>
      <c r="C397" s="391"/>
      <c r="D397" s="129" t="s">
        <v>2042</v>
      </c>
      <c r="E397" s="129" t="s">
        <v>2043</v>
      </c>
      <c r="F397" s="129" t="s">
        <v>2044</v>
      </c>
      <c r="G397" s="129" t="s">
        <v>2045</v>
      </c>
      <c r="H397" s="129" t="s">
        <v>2046</v>
      </c>
      <c r="I397" s="127"/>
      <c r="J397" s="19"/>
      <c r="K397" s="375" t="s">
        <v>29</v>
      </c>
      <c r="L397" s="392" t="n">
        <v>42952</v>
      </c>
      <c r="M397" s="129" t="s">
        <v>2047</v>
      </c>
      <c r="N397" s="357" t="n">
        <v>7200000</v>
      </c>
      <c r="O397" s="357"/>
    </row>
    <row r="398" customFormat="false" ht="76.5" hidden="false" customHeight="true" outlineLevel="0" collapsed="false">
      <c r="A398" s="365" t="n">
        <v>42</v>
      </c>
      <c r="B398" s="382"/>
      <c r="C398" s="391"/>
      <c r="D398" s="129" t="s">
        <v>2048</v>
      </c>
      <c r="E398" s="129" t="s">
        <v>2049</v>
      </c>
      <c r="F398" s="129" t="s">
        <v>2044</v>
      </c>
      <c r="G398" s="129" t="s">
        <v>2050</v>
      </c>
      <c r="H398" s="129" t="s">
        <v>2051</v>
      </c>
      <c r="I398" s="127"/>
      <c r="J398" s="19"/>
      <c r="K398" s="375" t="s">
        <v>29</v>
      </c>
      <c r="L398" s="392" t="n">
        <v>42860</v>
      </c>
      <c r="M398" s="129" t="s">
        <v>2052</v>
      </c>
      <c r="N398" s="357" t="n">
        <v>18600000</v>
      </c>
      <c r="O398" s="357"/>
    </row>
    <row r="399" customFormat="false" ht="102" hidden="false" customHeight="false" outlineLevel="0" collapsed="false">
      <c r="A399" s="365" t="n">
        <v>43</v>
      </c>
      <c r="B399" s="377"/>
      <c r="C399" s="391"/>
      <c r="D399" s="129" t="s">
        <v>2053</v>
      </c>
      <c r="E399" s="129" t="s">
        <v>2054</v>
      </c>
      <c r="F399" s="129" t="s">
        <v>2055</v>
      </c>
      <c r="G399" s="129" t="s">
        <v>2056</v>
      </c>
      <c r="H399" s="129" t="s">
        <v>2057</v>
      </c>
      <c r="I399" s="127"/>
      <c r="J399" s="19"/>
      <c r="K399" s="375" t="s">
        <v>29</v>
      </c>
      <c r="L399" s="392" t="n">
        <v>42952</v>
      </c>
      <c r="M399" s="129" t="s">
        <v>2058</v>
      </c>
      <c r="N399" s="357" t="n">
        <v>4750000</v>
      </c>
      <c r="O399" s="357"/>
    </row>
    <row r="400" customFormat="false" ht="63.75" hidden="false" customHeight="true" outlineLevel="0" collapsed="false">
      <c r="A400" s="365" t="n">
        <v>44</v>
      </c>
      <c r="B400" s="382"/>
      <c r="C400" s="391"/>
      <c r="D400" s="129" t="s">
        <v>2059</v>
      </c>
      <c r="E400" s="129" t="s">
        <v>2060</v>
      </c>
      <c r="F400" s="129" t="s">
        <v>2061</v>
      </c>
      <c r="G400" s="129" t="s">
        <v>2062</v>
      </c>
      <c r="H400" s="129" t="s">
        <v>2063</v>
      </c>
      <c r="I400" s="375" t="s">
        <v>2029</v>
      </c>
      <c r="J400" s="19"/>
      <c r="K400" s="0"/>
      <c r="L400" s="392" t="n">
        <v>43044</v>
      </c>
      <c r="M400" s="129" t="s">
        <v>2064</v>
      </c>
      <c r="N400" s="357" t="n">
        <v>22500000</v>
      </c>
      <c r="O400" s="357"/>
    </row>
    <row r="401" customFormat="false" ht="89.25" hidden="false" customHeight="true" outlineLevel="0" collapsed="false">
      <c r="A401" s="365" t="n">
        <v>45</v>
      </c>
      <c r="B401" s="377"/>
      <c r="C401" s="391"/>
      <c r="D401" s="129" t="s">
        <v>2065</v>
      </c>
      <c r="E401" s="129" t="s">
        <v>2066</v>
      </c>
      <c r="F401" s="129" t="s">
        <v>2067</v>
      </c>
      <c r="G401" s="129" t="s">
        <v>2068</v>
      </c>
      <c r="H401" s="129" t="s">
        <v>2069</v>
      </c>
      <c r="I401" s="375" t="s">
        <v>2029</v>
      </c>
      <c r="J401" s="19"/>
      <c r="K401" s="0"/>
      <c r="L401" s="392" t="n">
        <v>43044</v>
      </c>
      <c r="M401" s="129" t="s">
        <v>2070</v>
      </c>
      <c r="N401" s="357" t="n">
        <v>2345400</v>
      </c>
      <c r="O401" s="357"/>
    </row>
    <row r="402" customFormat="false" ht="63.75" hidden="false" customHeight="true" outlineLevel="0" collapsed="false">
      <c r="A402" s="365" t="n">
        <v>46</v>
      </c>
      <c r="B402" s="382"/>
      <c r="C402" s="391"/>
      <c r="D402" s="129" t="s">
        <v>2071</v>
      </c>
      <c r="E402" s="129" t="s">
        <v>2072</v>
      </c>
      <c r="F402" s="129" t="s">
        <v>2073</v>
      </c>
      <c r="G402" s="129" t="s">
        <v>2074</v>
      </c>
      <c r="H402" s="129" t="s">
        <v>2075</v>
      </c>
      <c r="I402" s="375" t="s">
        <v>2029</v>
      </c>
      <c r="J402" s="19"/>
      <c r="K402" s="0"/>
      <c r="L402" s="129" t="s">
        <v>2076</v>
      </c>
      <c r="M402" s="129" t="s">
        <v>2077</v>
      </c>
      <c r="N402" s="357" t="n">
        <v>4802500</v>
      </c>
      <c r="O402" s="357"/>
    </row>
    <row r="403" customFormat="false" ht="63.75" hidden="false" customHeight="true" outlineLevel="0" collapsed="false">
      <c r="A403" s="365" t="n">
        <v>47</v>
      </c>
      <c r="B403" s="377"/>
      <c r="C403" s="391"/>
      <c r="D403" s="129" t="s">
        <v>2078</v>
      </c>
      <c r="E403" s="129" t="s">
        <v>2079</v>
      </c>
      <c r="F403" s="129" t="s">
        <v>2080</v>
      </c>
      <c r="G403" s="129" t="s">
        <v>2081</v>
      </c>
      <c r="H403" s="129" t="s">
        <v>2082</v>
      </c>
      <c r="I403" s="375" t="s">
        <v>2029</v>
      </c>
      <c r="J403" s="19"/>
      <c r="K403" s="0"/>
      <c r="L403" s="129" t="s">
        <v>2083</v>
      </c>
      <c r="M403" s="129" t="s">
        <v>2084</v>
      </c>
      <c r="N403" s="357" t="n">
        <v>14000000</v>
      </c>
      <c r="O403" s="357"/>
    </row>
    <row r="404" customFormat="false" ht="63.75" hidden="false" customHeight="true" outlineLevel="0" collapsed="false">
      <c r="A404" s="365" t="n">
        <v>48</v>
      </c>
      <c r="B404" s="382"/>
      <c r="C404" s="391"/>
      <c r="D404" s="129" t="s">
        <v>2085</v>
      </c>
      <c r="E404" s="129" t="s">
        <v>2086</v>
      </c>
      <c r="F404" s="129" t="s">
        <v>2087</v>
      </c>
      <c r="G404" s="129" t="s">
        <v>2088</v>
      </c>
      <c r="H404" s="129" t="s">
        <v>2089</v>
      </c>
      <c r="I404" s="375" t="s">
        <v>2029</v>
      </c>
      <c r="J404" s="19"/>
      <c r="K404" s="0"/>
      <c r="L404" s="129" t="s">
        <v>2090</v>
      </c>
      <c r="M404" s="129" t="s">
        <v>2091</v>
      </c>
      <c r="N404" s="357" t="n">
        <v>2500000</v>
      </c>
      <c r="O404" s="357"/>
    </row>
    <row r="405" customFormat="false" ht="63.75" hidden="false" customHeight="true" outlineLevel="0" collapsed="false">
      <c r="A405" s="365" t="n">
        <v>49</v>
      </c>
      <c r="B405" s="377"/>
      <c r="C405" s="391"/>
      <c r="D405" s="129" t="s">
        <v>2092</v>
      </c>
      <c r="E405" s="129" t="s">
        <v>2093</v>
      </c>
      <c r="F405" s="129" t="s">
        <v>2094</v>
      </c>
      <c r="G405" s="129" t="s">
        <v>2095</v>
      </c>
      <c r="H405" s="129" t="s">
        <v>2096</v>
      </c>
      <c r="I405" s="375" t="s">
        <v>2029</v>
      </c>
      <c r="J405" s="19"/>
      <c r="K405" s="0"/>
      <c r="L405" s="129" t="s">
        <v>2090</v>
      </c>
      <c r="M405" s="129" t="s">
        <v>2097</v>
      </c>
      <c r="N405" s="357" t="n">
        <v>4000000</v>
      </c>
      <c r="O405" s="357"/>
    </row>
    <row r="406" customFormat="false" ht="51" hidden="false" customHeight="true" outlineLevel="0" collapsed="false">
      <c r="A406" s="365" t="n">
        <v>50</v>
      </c>
      <c r="B406" s="382"/>
      <c r="C406" s="391"/>
      <c r="D406" s="129" t="s">
        <v>2098</v>
      </c>
      <c r="E406" s="129" t="s">
        <v>2099</v>
      </c>
      <c r="F406" s="129" t="s">
        <v>2100</v>
      </c>
      <c r="G406" s="129" t="s">
        <v>2101</v>
      </c>
      <c r="H406" s="129" t="s">
        <v>2102</v>
      </c>
      <c r="I406" s="375" t="s">
        <v>2029</v>
      </c>
      <c r="J406" s="19"/>
      <c r="K406" s="0"/>
      <c r="L406" s="129" t="s">
        <v>2090</v>
      </c>
      <c r="M406" s="129" t="s">
        <v>2103</v>
      </c>
      <c r="N406" s="357" t="n">
        <v>50000000</v>
      </c>
      <c r="O406" s="357"/>
    </row>
    <row r="407" customFormat="false" ht="63.75" hidden="false" customHeight="true" outlineLevel="0" collapsed="false">
      <c r="A407" s="365" t="n">
        <v>51</v>
      </c>
      <c r="B407" s="377"/>
      <c r="C407" s="391"/>
      <c r="D407" s="129" t="s">
        <v>2104</v>
      </c>
      <c r="E407" s="129" t="s">
        <v>2105</v>
      </c>
      <c r="F407" s="129" t="s">
        <v>2106</v>
      </c>
      <c r="G407" s="129" t="s">
        <v>2107</v>
      </c>
      <c r="H407" s="129" t="s">
        <v>2108</v>
      </c>
      <c r="I407" s="375" t="s">
        <v>2029</v>
      </c>
      <c r="J407" s="19"/>
      <c r="K407" s="0"/>
      <c r="L407" s="129" t="s">
        <v>2090</v>
      </c>
      <c r="M407" s="129" t="s">
        <v>2109</v>
      </c>
      <c r="N407" s="393" t="n">
        <v>12890000</v>
      </c>
      <c r="O407" s="393"/>
    </row>
    <row r="408" customFormat="false" ht="63.75" hidden="false" customHeight="true" outlineLevel="0" collapsed="false">
      <c r="A408" s="365" t="n">
        <v>52</v>
      </c>
      <c r="B408" s="382"/>
      <c r="C408" s="391"/>
      <c r="D408" s="129" t="s">
        <v>2110</v>
      </c>
      <c r="E408" s="129" t="s">
        <v>2111</v>
      </c>
      <c r="F408" s="129" t="s">
        <v>2112</v>
      </c>
      <c r="G408" s="129" t="s">
        <v>2113</v>
      </c>
      <c r="H408" s="129" t="s">
        <v>2114</v>
      </c>
      <c r="I408" s="375" t="s">
        <v>2029</v>
      </c>
      <c r="J408" s="19"/>
      <c r="K408" s="0"/>
      <c r="L408" s="129" t="s">
        <v>2090</v>
      </c>
      <c r="M408" s="129" t="s">
        <v>2115</v>
      </c>
      <c r="N408" s="357" t="n">
        <v>24000000</v>
      </c>
      <c r="O408" s="357"/>
    </row>
    <row r="409" customFormat="false" ht="63.75" hidden="false" customHeight="true" outlineLevel="0" collapsed="false">
      <c r="A409" s="365" t="n">
        <v>53</v>
      </c>
      <c r="B409" s="377"/>
      <c r="C409" s="391"/>
      <c r="D409" s="129" t="s">
        <v>2098</v>
      </c>
      <c r="E409" s="129" t="s">
        <v>2099</v>
      </c>
      <c r="F409" s="129" t="s">
        <v>2100</v>
      </c>
      <c r="G409" s="129" t="s">
        <v>2116</v>
      </c>
      <c r="H409" s="129" t="s">
        <v>2102</v>
      </c>
      <c r="I409" s="375" t="s">
        <v>2029</v>
      </c>
      <c r="J409" s="19"/>
      <c r="K409" s="0"/>
      <c r="L409" s="129" t="s">
        <v>2090</v>
      </c>
      <c r="M409" s="129" t="s">
        <v>2117</v>
      </c>
      <c r="N409" s="357" t="n">
        <v>2500000</v>
      </c>
      <c r="O409" s="357"/>
    </row>
    <row r="410" customFormat="false" ht="63.75" hidden="false" customHeight="true" outlineLevel="0" collapsed="false">
      <c r="A410" s="365" t="n">
        <v>54</v>
      </c>
      <c r="B410" s="382"/>
      <c r="C410" s="391"/>
      <c r="D410" s="129" t="s">
        <v>2118</v>
      </c>
      <c r="E410" s="129" t="s">
        <v>2111</v>
      </c>
      <c r="F410" s="129" t="s">
        <v>2119</v>
      </c>
      <c r="G410" s="129" t="s">
        <v>2120</v>
      </c>
      <c r="H410" s="129" t="s">
        <v>2121</v>
      </c>
      <c r="I410" s="375" t="s">
        <v>2029</v>
      </c>
      <c r="J410" s="19"/>
      <c r="K410" s="0"/>
      <c r="L410" s="129" t="s">
        <v>1250</v>
      </c>
      <c r="M410" s="129" t="s">
        <v>2122</v>
      </c>
      <c r="N410" s="357" t="n">
        <v>16000000</v>
      </c>
      <c r="O410" s="357"/>
    </row>
    <row r="411" customFormat="false" ht="63.75" hidden="false" customHeight="true" outlineLevel="0" collapsed="false">
      <c r="A411" s="365" t="n">
        <v>55</v>
      </c>
      <c r="B411" s="377"/>
      <c r="C411" s="127"/>
      <c r="D411" s="394" t="s">
        <v>2123</v>
      </c>
      <c r="E411" s="394" t="s">
        <v>2124</v>
      </c>
      <c r="F411" s="126" t="s">
        <v>2125</v>
      </c>
      <c r="G411" s="34" t="s">
        <v>2126</v>
      </c>
      <c r="H411" s="126" t="s">
        <v>2127</v>
      </c>
      <c r="I411" s="375" t="s">
        <v>2029</v>
      </c>
      <c r="J411" s="395"/>
      <c r="K411" s="0"/>
      <c r="L411" s="396" t="n">
        <v>42953</v>
      </c>
      <c r="M411" s="129" t="s">
        <v>2128</v>
      </c>
      <c r="N411" s="397" t="n">
        <v>20110000</v>
      </c>
      <c r="O411" s="397"/>
    </row>
    <row r="412" customFormat="false" ht="76.5" hidden="false" customHeight="false" outlineLevel="0" collapsed="false">
      <c r="A412" s="365" t="n">
        <v>56</v>
      </c>
      <c r="B412" s="382"/>
      <c r="C412" s="127"/>
      <c r="D412" s="129" t="s">
        <v>2129</v>
      </c>
      <c r="E412" s="129" t="s">
        <v>2130</v>
      </c>
      <c r="F412" s="129" t="s">
        <v>2131</v>
      </c>
      <c r="G412" s="129" t="s">
        <v>2132</v>
      </c>
      <c r="H412" s="398" t="s">
        <v>2133</v>
      </c>
      <c r="I412" s="375" t="s">
        <v>2029</v>
      </c>
      <c r="J412" s="127"/>
      <c r="K412" s="0"/>
      <c r="L412" s="394" t="s">
        <v>2134</v>
      </c>
      <c r="M412" s="129" t="s">
        <v>2135</v>
      </c>
      <c r="N412" s="399" t="n">
        <v>596947836</v>
      </c>
      <c r="O412" s="399"/>
    </row>
    <row r="413" customFormat="false" ht="114.75" hidden="false" customHeight="true" outlineLevel="0" collapsed="false">
      <c r="A413" s="365" t="n">
        <v>57</v>
      </c>
      <c r="B413" s="382"/>
      <c r="C413" s="127"/>
      <c r="D413" s="129" t="s">
        <v>2136</v>
      </c>
      <c r="E413" s="129" t="s">
        <v>2137</v>
      </c>
      <c r="F413" s="129" t="s">
        <v>2138</v>
      </c>
      <c r="G413" s="366" t="s">
        <v>2139</v>
      </c>
      <c r="H413" s="398" t="s">
        <v>2140</v>
      </c>
      <c r="I413" s="375" t="s">
        <v>2029</v>
      </c>
      <c r="J413" s="127"/>
      <c r="K413" s="0"/>
      <c r="L413" s="394" t="s">
        <v>2141</v>
      </c>
      <c r="M413" s="129" t="s">
        <v>2142</v>
      </c>
      <c r="N413" s="399" t="n">
        <v>4355000</v>
      </c>
      <c r="O413" s="399"/>
    </row>
    <row r="414" customFormat="false" ht="114.75" hidden="false" customHeight="true" outlineLevel="0" collapsed="false">
      <c r="A414" s="365" t="n">
        <v>58</v>
      </c>
      <c r="B414" s="377"/>
      <c r="C414" s="373"/>
      <c r="D414" s="366" t="s">
        <v>2143</v>
      </c>
      <c r="E414" s="366" t="s">
        <v>2144</v>
      </c>
      <c r="F414" s="366" t="s">
        <v>2145</v>
      </c>
      <c r="G414" s="366" t="s">
        <v>2146</v>
      </c>
      <c r="H414" s="366" t="s">
        <v>2147</v>
      </c>
      <c r="I414" s="152" t="s">
        <v>2148</v>
      </c>
      <c r="J414" s="374"/>
      <c r="K414" s="0"/>
      <c r="L414" s="375" t="s">
        <v>2149</v>
      </c>
      <c r="M414" s="366" t="s">
        <v>2150</v>
      </c>
      <c r="N414" s="400" t="n">
        <v>1983000</v>
      </c>
      <c r="O414" s="400"/>
    </row>
    <row r="415" customFormat="false" ht="114.75" hidden="false" customHeight="true" outlineLevel="0" collapsed="false">
      <c r="A415" s="365" t="n">
        <v>59</v>
      </c>
      <c r="B415" s="382"/>
      <c r="C415" s="373"/>
      <c r="D415" s="366" t="s">
        <v>2151</v>
      </c>
      <c r="E415" s="366" t="s">
        <v>1947</v>
      </c>
      <c r="F415" s="366" t="s">
        <v>2152</v>
      </c>
      <c r="G415" s="366" t="s">
        <v>2153</v>
      </c>
      <c r="H415" s="366" t="s">
        <v>2154</v>
      </c>
      <c r="I415" s="152" t="s">
        <v>2148</v>
      </c>
      <c r="J415" s="374"/>
      <c r="K415" s="0"/>
      <c r="L415" s="375" t="s">
        <v>2030</v>
      </c>
      <c r="M415" s="366" t="s">
        <v>2155</v>
      </c>
      <c r="N415" s="357" t="n">
        <v>815000</v>
      </c>
      <c r="O415" s="357"/>
    </row>
    <row r="416" customFormat="false" ht="51" hidden="false" customHeight="false" outlineLevel="0" collapsed="false">
      <c r="A416" s="365" t="n">
        <v>60</v>
      </c>
      <c r="B416" s="377"/>
      <c r="C416" s="373"/>
      <c r="D416" s="366" t="s">
        <v>1876</v>
      </c>
      <c r="E416" s="366" t="s">
        <v>1877</v>
      </c>
      <c r="F416" s="366" t="s">
        <v>2156</v>
      </c>
      <c r="G416" s="366" t="s">
        <v>2157</v>
      </c>
      <c r="H416" s="366" t="s">
        <v>2158</v>
      </c>
      <c r="I416" s="152" t="s">
        <v>2148</v>
      </c>
      <c r="J416" s="374"/>
      <c r="K416" s="0"/>
      <c r="L416" s="376" t="n">
        <v>42955</v>
      </c>
      <c r="M416" s="366" t="s">
        <v>2159</v>
      </c>
      <c r="N416" s="400" t="n">
        <v>14799748</v>
      </c>
      <c r="O416" s="400"/>
    </row>
    <row r="417" customFormat="false" ht="51" hidden="false" customHeight="false" outlineLevel="0" collapsed="false">
      <c r="A417" s="365" t="n">
        <v>61</v>
      </c>
      <c r="B417" s="382"/>
      <c r="C417" s="373"/>
      <c r="D417" s="366" t="s">
        <v>1876</v>
      </c>
      <c r="E417" s="366" t="s">
        <v>1877</v>
      </c>
      <c r="F417" s="366" t="s">
        <v>2156</v>
      </c>
      <c r="G417" s="366" t="s">
        <v>2160</v>
      </c>
      <c r="H417" s="366" t="s">
        <v>2161</v>
      </c>
      <c r="I417" s="152" t="s">
        <v>2148</v>
      </c>
      <c r="J417" s="374"/>
      <c r="K417" s="0"/>
      <c r="L417" s="376" t="n">
        <v>42955</v>
      </c>
      <c r="M417" s="366" t="s">
        <v>2162</v>
      </c>
      <c r="N417" s="357" t="n">
        <v>12037129</v>
      </c>
      <c r="O417" s="357"/>
    </row>
    <row r="418" customFormat="false" ht="51" hidden="false" customHeight="false" outlineLevel="0" collapsed="false">
      <c r="A418" s="365" t="n">
        <v>62</v>
      </c>
      <c r="B418" s="377"/>
      <c r="C418" s="373"/>
      <c r="D418" s="366" t="s">
        <v>1876</v>
      </c>
      <c r="E418" s="366" t="s">
        <v>1877</v>
      </c>
      <c r="F418" s="366" t="s">
        <v>2156</v>
      </c>
      <c r="G418" s="366" t="s">
        <v>2163</v>
      </c>
      <c r="H418" s="366" t="s">
        <v>2164</v>
      </c>
      <c r="I418" s="152" t="s">
        <v>2148</v>
      </c>
      <c r="J418" s="374"/>
      <c r="K418" s="0"/>
      <c r="L418" s="376" t="n">
        <v>42955</v>
      </c>
      <c r="M418" s="366" t="s">
        <v>2165</v>
      </c>
      <c r="N418" s="400" t="n">
        <v>12333123</v>
      </c>
      <c r="O418" s="400"/>
    </row>
    <row r="419" customFormat="false" ht="63.75" hidden="false" customHeight="false" outlineLevel="0" collapsed="false">
      <c r="A419" s="365" t="n">
        <v>63</v>
      </c>
      <c r="B419" s="382"/>
      <c r="C419" s="373"/>
      <c r="D419" s="366" t="s">
        <v>2166</v>
      </c>
      <c r="E419" s="366" t="s">
        <v>2111</v>
      </c>
      <c r="F419" s="366" t="s">
        <v>2167</v>
      </c>
      <c r="G419" s="366" t="s">
        <v>2168</v>
      </c>
      <c r="H419" s="366" t="s">
        <v>2169</v>
      </c>
      <c r="I419" s="152" t="s">
        <v>2148</v>
      </c>
      <c r="J419" s="374"/>
      <c r="K419" s="0"/>
      <c r="L419" s="376" t="s">
        <v>2170</v>
      </c>
      <c r="M419" s="366" t="s">
        <v>2171</v>
      </c>
      <c r="N419" s="400" t="n">
        <v>30800000</v>
      </c>
      <c r="O419" s="401"/>
    </row>
    <row r="420" customFormat="false" ht="115.5" hidden="false" customHeight="true" outlineLevel="0" collapsed="false">
      <c r="A420" s="365" t="n">
        <v>64</v>
      </c>
      <c r="B420" s="377"/>
      <c r="C420" s="127"/>
      <c r="D420" s="129" t="s">
        <v>2172</v>
      </c>
      <c r="E420" s="129" t="s">
        <v>2173</v>
      </c>
      <c r="F420" s="129" t="s">
        <v>2174</v>
      </c>
      <c r="G420" s="366" t="s">
        <v>2175</v>
      </c>
      <c r="H420" s="398" t="s">
        <v>2176</v>
      </c>
      <c r="I420" s="375" t="s">
        <v>2029</v>
      </c>
      <c r="J420" s="127"/>
      <c r="K420" s="0"/>
      <c r="L420" s="394" t="s">
        <v>2141</v>
      </c>
      <c r="M420" s="129" t="s">
        <v>2177</v>
      </c>
      <c r="N420" s="399" t="n">
        <v>29206000</v>
      </c>
      <c r="O420" s="399"/>
    </row>
    <row r="421" customFormat="false" ht="76.5" hidden="false" customHeight="true" outlineLevel="0" collapsed="false">
      <c r="A421" s="365" t="n">
        <v>65</v>
      </c>
      <c r="B421" s="382" t="n">
        <v>70</v>
      </c>
      <c r="C421" s="127"/>
      <c r="D421" s="402" t="s">
        <v>2178</v>
      </c>
      <c r="E421" s="402" t="s">
        <v>2179</v>
      </c>
      <c r="F421" s="402" t="s">
        <v>2180</v>
      </c>
      <c r="G421" s="403" t="s">
        <v>2181</v>
      </c>
      <c r="H421" s="404" t="s">
        <v>2182</v>
      </c>
      <c r="I421" s="405" t="s">
        <v>2029</v>
      </c>
      <c r="J421" s="406"/>
      <c r="K421" s="407"/>
      <c r="L421" s="406" t="s">
        <v>2183</v>
      </c>
      <c r="M421" s="402" t="s">
        <v>2184</v>
      </c>
      <c r="N421" s="399" t="n">
        <v>8000000</v>
      </c>
      <c r="O421" s="399"/>
    </row>
    <row r="422" customFormat="false" ht="150" hidden="false" customHeight="true" outlineLevel="0" collapsed="false">
      <c r="A422" s="365" t="n">
        <v>66</v>
      </c>
      <c r="B422" s="377" t="n">
        <v>71</v>
      </c>
      <c r="C422" s="127"/>
      <c r="D422" s="402" t="s">
        <v>2185</v>
      </c>
      <c r="E422" s="402" t="s">
        <v>2186</v>
      </c>
      <c r="F422" s="402" t="s">
        <v>2187</v>
      </c>
      <c r="G422" s="403" t="s">
        <v>2188</v>
      </c>
      <c r="H422" s="404" t="s">
        <v>2189</v>
      </c>
      <c r="I422" s="406"/>
      <c r="J422" s="406"/>
      <c r="K422" s="405" t="s">
        <v>2190</v>
      </c>
      <c r="L422" s="406" t="s">
        <v>2191</v>
      </c>
      <c r="M422" s="402" t="s">
        <v>2192</v>
      </c>
      <c r="N422" s="399" t="n">
        <v>45000000</v>
      </c>
      <c r="O422" s="399"/>
    </row>
    <row r="423" customFormat="false" ht="114.75" hidden="false" customHeight="true" outlineLevel="0" collapsed="false">
      <c r="A423" s="365" t="n">
        <v>67</v>
      </c>
      <c r="B423" s="382" t="n">
        <v>72</v>
      </c>
      <c r="C423" s="127"/>
      <c r="D423" s="402" t="s">
        <v>2193</v>
      </c>
      <c r="E423" s="402" t="s">
        <v>2086</v>
      </c>
      <c r="F423" s="402" t="s">
        <v>2194</v>
      </c>
      <c r="G423" s="403" t="s">
        <v>2195</v>
      </c>
      <c r="H423" s="404" t="s">
        <v>2196</v>
      </c>
      <c r="I423" s="406"/>
      <c r="J423" s="406"/>
      <c r="K423" s="405" t="s">
        <v>2197</v>
      </c>
      <c r="L423" s="408" t="n">
        <v>43405</v>
      </c>
      <c r="M423" s="402" t="s">
        <v>2198</v>
      </c>
      <c r="N423" s="399" t="n">
        <v>5400000</v>
      </c>
      <c r="O423" s="399"/>
    </row>
    <row r="424" customFormat="false" ht="114.75" hidden="false" customHeight="true" outlineLevel="0" collapsed="false">
      <c r="A424" s="365" t="n">
        <v>68</v>
      </c>
      <c r="B424" s="377" t="n">
        <v>73</v>
      </c>
      <c r="C424" s="409"/>
      <c r="D424" s="410" t="s">
        <v>2199</v>
      </c>
      <c r="E424" s="410" t="s">
        <v>2200</v>
      </c>
      <c r="F424" s="410" t="s">
        <v>2201</v>
      </c>
      <c r="G424" s="411" t="s">
        <v>2202</v>
      </c>
      <c r="H424" s="412" t="s">
        <v>2203</v>
      </c>
      <c r="I424" s="413" t="s">
        <v>2029</v>
      </c>
      <c r="J424" s="410"/>
      <c r="K424" s="414"/>
      <c r="L424" s="415" t="s">
        <v>2204</v>
      </c>
      <c r="M424" s="410" t="s">
        <v>2205</v>
      </c>
      <c r="N424" s="399" t="n">
        <v>18250000</v>
      </c>
      <c r="O424" s="399"/>
    </row>
    <row r="425" customFormat="false" ht="114.75" hidden="false" customHeight="true" outlineLevel="0" collapsed="false">
      <c r="A425" s="365" t="n">
        <v>69</v>
      </c>
      <c r="B425" s="382" t="n">
        <v>74</v>
      </c>
      <c r="C425" s="416"/>
      <c r="D425" s="417" t="s">
        <v>2206</v>
      </c>
      <c r="E425" s="417" t="s">
        <v>2207</v>
      </c>
      <c r="F425" s="417" t="s">
        <v>2208</v>
      </c>
      <c r="G425" s="418" t="s">
        <v>2209</v>
      </c>
      <c r="H425" s="419" t="s">
        <v>2210</v>
      </c>
      <c r="I425" s="413" t="s">
        <v>2029</v>
      </c>
      <c r="J425" s="417"/>
      <c r="K425" s="417"/>
      <c r="L425" s="420" t="s">
        <v>2211</v>
      </c>
      <c r="M425" s="410" t="s">
        <v>2212</v>
      </c>
      <c r="N425" s="399" t="n">
        <v>2100000</v>
      </c>
      <c r="O425" s="399"/>
    </row>
    <row r="426" customFormat="false" ht="114.75" hidden="false" customHeight="true" outlineLevel="0" collapsed="false">
      <c r="A426" s="365" t="n">
        <v>70</v>
      </c>
      <c r="B426" s="377" t="n">
        <v>75</v>
      </c>
      <c r="C426" s="416"/>
      <c r="D426" s="417" t="s">
        <v>2213</v>
      </c>
      <c r="E426" s="417" t="s">
        <v>2214</v>
      </c>
      <c r="F426" s="417" t="s">
        <v>2215</v>
      </c>
      <c r="G426" s="418" t="s">
        <v>2216</v>
      </c>
      <c r="H426" s="419" t="s">
        <v>2217</v>
      </c>
      <c r="I426" s="413" t="s">
        <v>2029</v>
      </c>
      <c r="J426" s="417"/>
      <c r="K426" s="417"/>
      <c r="L426" s="420" t="s">
        <v>2211</v>
      </c>
      <c r="M426" s="410" t="s">
        <v>2218</v>
      </c>
      <c r="N426" s="399" t="n">
        <v>800000</v>
      </c>
      <c r="O426" s="399"/>
    </row>
    <row r="427" customFormat="false" ht="66" hidden="false" customHeight="true" outlineLevel="0" collapsed="false">
      <c r="A427" s="365" t="n">
        <v>71</v>
      </c>
      <c r="B427" s="382" t="n">
        <v>76</v>
      </c>
      <c r="C427" s="416"/>
      <c r="D427" s="417" t="s">
        <v>2219</v>
      </c>
      <c r="E427" s="417" t="s">
        <v>2220</v>
      </c>
      <c r="F427" s="417" t="s">
        <v>2221</v>
      </c>
      <c r="G427" s="418" t="s">
        <v>2222</v>
      </c>
      <c r="H427" s="419" t="s">
        <v>2223</v>
      </c>
      <c r="I427" s="413" t="s">
        <v>2029</v>
      </c>
      <c r="J427" s="417"/>
      <c r="K427" s="417"/>
      <c r="L427" s="420" t="s">
        <v>2224</v>
      </c>
      <c r="M427" s="410" t="s">
        <v>2225</v>
      </c>
      <c r="N427" s="399" t="n">
        <v>15945000</v>
      </c>
      <c r="O427" s="399"/>
    </row>
    <row r="428" customFormat="false" ht="66" hidden="false" customHeight="true" outlineLevel="0" collapsed="false">
      <c r="A428" s="365" t="n">
        <v>72</v>
      </c>
      <c r="B428" s="377" t="n">
        <v>77</v>
      </c>
      <c r="C428" s="416"/>
      <c r="D428" s="417" t="s">
        <v>2226</v>
      </c>
      <c r="E428" s="417" t="s">
        <v>2227</v>
      </c>
      <c r="F428" s="417" t="s">
        <v>2228</v>
      </c>
      <c r="G428" s="418" t="s">
        <v>2229</v>
      </c>
      <c r="H428" s="419" t="s">
        <v>2230</v>
      </c>
      <c r="I428" s="413" t="s">
        <v>2029</v>
      </c>
      <c r="J428" s="417"/>
      <c r="K428" s="417"/>
      <c r="L428" s="420" t="s">
        <v>2224</v>
      </c>
      <c r="M428" s="410" t="s">
        <v>2231</v>
      </c>
      <c r="N428" s="399" t="n">
        <v>5750000</v>
      </c>
      <c r="O428" s="399"/>
    </row>
    <row r="429" customFormat="false" ht="49.5" hidden="false" customHeight="true" outlineLevel="0" collapsed="false">
      <c r="A429" s="365" t="n">
        <v>73</v>
      </c>
      <c r="B429" s="382" t="n">
        <v>78</v>
      </c>
      <c r="C429" s="416"/>
      <c r="D429" s="417" t="s">
        <v>2232</v>
      </c>
      <c r="E429" s="417" t="s">
        <v>2233</v>
      </c>
      <c r="F429" s="417" t="s">
        <v>2234</v>
      </c>
      <c r="G429" s="418" t="s">
        <v>2235</v>
      </c>
      <c r="H429" s="419" t="s">
        <v>2236</v>
      </c>
      <c r="I429" s="413" t="s">
        <v>2029</v>
      </c>
      <c r="J429" s="417"/>
      <c r="K429" s="417"/>
      <c r="L429" s="420" t="s">
        <v>2224</v>
      </c>
      <c r="M429" s="410" t="s">
        <v>2237</v>
      </c>
      <c r="N429" s="399" t="n">
        <v>59000000</v>
      </c>
      <c r="O429" s="399"/>
    </row>
    <row r="430" customFormat="false" ht="49.5" hidden="false" customHeight="true" outlineLevel="0" collapsed="false">
      <c r="A430" s="365" t="n">
        <v>74</v>
      </c>
      <c r="B430" s="377" t="n">
        <v>79</v>
      </c>
      <c r="C430" s="127"/>
      <c r="D430" s="402" t="s">
        <v>2238</v>
      </c>
      <c r="E430" s="402" t="s">
        <v>2239</v>
      </c>
      <c r="F430" s="402" t="s">
        <v>2240</v>
      </c>
      <c r="G430" s="403" t="s">
        <v>2241</v>
      </c>
      <c r="H430" s="404" t="s">
        <v>2242</v>
      </c>
      <c r="I430" s="421" t="s">
        <v>29</v>
      </c>
      <c r="J430" s="406"/>
      <c r="K430" s="406"/>
      <c r="L430" s="408" t="s">
        <v>2243</v>
      </c>
      <c r="M430" s="422" t="s">
        <v>2244</v>
      </c>
      <c r="N430" s="399" t="n">
        <v>47000000</v>
      </c>
      <c r="O430" s="399"/>
    </row>
    <row r="431" customFormat="false" ht="90" hidden="false" customHeight="true" outlineLevel="0" collapsed="false">
      <c r="A431" s="365" t="n">
        <v>75</v>
      </c>
      <c r="B431" s="382" t="n">
        <v>80</v>
      </c>
      <c r="C431" s="127"/>
      <c r="D431" s="402" t="s">
        <v>2245</v>
      </c>
      <c r="E431" s="402" t="s">
        <v>1970</v>
      </c>
      <c r="F431" s="402" t="s">
        <v>2246</v>
      </c>
      <c r="G431" s="403" t="s">
        <v>2247</v>
      </c>
      <c r="H431" s="404" t="s">
        <v>2248</v>
      </c>
      <c r="I431" s="421" t="s">
        <v>29</v>
      </c>
      <c r="J431" s="406"/>
      <c r="K431" s="406"/>
      <c r="L431" s="408" t="s">
        <v>2249</v>
      </c>
      <c r="M431" s="422" t="s">
        <v>2250</v>
      </c>
      <c r="N431" s="399" t="n">
        <f aca="false">684000+800000</f>
        <v>1484000</v>
      </c>
      <c r="O431" s="357"/>
    </row>
    <row r="432" customFormat="false" ht="114.75" hidden="false" customHeight="true" outlineLevel="0" collapsed="false">
      <c r="A432" s="365" t="n">
        <v>76</v>
      </c>
      <c r="B432" s="377" t="n">
        <v>81</v>
      </c>
      <c r="C432" s="127"/>
      <c r="D432" s="402" t="s">
        <v>2251</v>
      </c>
      <c r="E432" s="402" t="s">
        <v>2252</v>
      </c>
      <c r="F432" s="402" t="s">
        <v>2253</v>
      </c>
      <c r="G432" s="403" t="s">
        <v>2254</v>
      </c>
      <c r="H432" s="404" t="s">
        <v>2255</v>
      </c>
      <c r="I432" s="421" t="s">
        <v>29</v>
      </c>
      <c r="J432" s="406"/>
      <c r="K432" s="406"/>
      <c r="L432" s="408" t="s">
        <v>2249</v>
      </c>
      <c r="M432" s="422" t="s">
        <v>2256</v>
      </c>
      <c r="N432" s="399" t="n">
        <v>86810205</v>
      </c>
      <c r="O432" s="399"/>
    </row>
    <row r="433" customFormat="false" ht="98.25" hidden="false" customHeight="true" outlineLevel="0" collapsed="false">
      <c r="A433" s="365" t="n">
        <v>77</v>
      </c>
      <c r="B433" s="382" t="n">
        <v>82</v>
      </c>
      <c r="C433" s="127"/>
      <c r="D433" s="402" t="s">
        <v>2251</v>
      </c>
      <c r="E433" s="402" t="s">
        <v>2252</v>
      </c>
      <c r="F433" s="402" t="s">
        <v>2257</v>
      </c>
      <c r="G433" s="403" t="s">
        <v>2258</v>
      </c>
      <c r="H433" s="404" t="s">
        <v>2259</v>
      </c>
      <c r="I433" s="421" t="s">
        <v>29</v>
      </c>
      <c r="J433" s="406"/>
      <c r="K433" s="406"/>
      <c r="L433" s="408" t="s">
        <v>2249</v>
      </c>
      <c r="M433" s="422" t="s">
        <v>2260</v>
      </c>
      <c r="N433" s="399" t="n">
        <v>92664000</v>
      </c>
      <c r="O433" s="399"/>
    </row>
    <row r="434" customFormat="false" ht="98.25" hidden="false" customHeight="true" outlineLevel="0" collapsed="false">
      <c r="A434" s="365" t="n">
        <v>78</v>
      </c>
      <c r="B434" s="377" t="n">
        <v>83</v>
      </c>
      <c r="C434" s="423"/>
      <c r="D434" s="51" t="s">
        <v>2261</v>
      </c>
      <c r="E434" s="51" t="s">
        <v>2262</v>
      </c>
      <c r="F434" s="51" t="s">
        <v>2263</v>
      </c>
      <c r="G434" s="424" t="s">
        <v>2264</v>
      </c>
      <c r="H434" s="425" t="s">
        <v>2265</v>
      </c>
      <c r="I434" s="426" t="s">
        <v>29</v>
      </c>
      <c r="J434" s="423"/>
      <c r="K434" s="423"/>
      <c r="L434" s="427" t="s">
        <v>2266</v>
      </c>
      <c r="M434" s="424" t="s">
        <v>2267</v>
      </c>
      <c r="N434" s="399" t="n">
        <v>41160000</v>
      </c>
      <c r="O434" s="399"/>
    </row>
    <row r="435" customFormat="false" ht="98.25" hidden="false" customHeight="true" outlineLevel="0" collapsed="false">
      <c r="A435" s="365" t="n">
        <v>79</v>
      </c>
      <c r="B435" s="382" t="n">
        <v>84</v>
      </c>
      <c r="C435" s="423"/>
      <c r="D435" s="51" t="s">
        <v>1838</v>
      </c>
      <c r="E435" s="51" t="s">
        <v>2268</v>
      </c>
      <c r="F435" s="51" t="s">
        <v>2269</v>
      </c>
      <c r="G435" s="424" t="s">
        <v>2270</v>
      </c>
      <c r="H435" s="425" t="s">
        <v>2271</v>
      </c>
      <c r="I435" s="426" t="s">
        <v>29</v>
      </c>
      <c r="J435" s="423"/>
      <c r="K435" s="423"/>
      <c r="L435" s="427" t="s">
        <v>2272</v>
      </c>
      <c r="M435" s="424" t="s">
        <v>2273</v>
      </c>
      <c r="N435" s="399" t="n">
        <v>1600000</v>
      </c>
      <c r="O435" s="399"/>
    </row>
    <row r="436" customFormat="false" ht="98.25" hidden="false" customHeight="true" outlineLevel="0" collapsed="false">
      <c r="A436" s="365" t="n">
        <v>80</v>
      </c>
      <c r="B436" s="377" t="n">
        <v>85</v>
      </c>
      <c r="C436" s="127"/>
      <c r="D436" s="402" t="s">
        <v>2274</v>
      </c>
      <c r="E436" s="402" t="s">
        <v>2275</v>
      </c>
      <c r="F436" s="402" t="s">
        <v>2276</v>
      </c>
      <c r="G436" s="403" t="s">
        <v>2277</v>
      </c>
      <c r="H436" s="404" t="s">
        <v>2278</v>
      </c>
      <c r="I436" s="421" t="s">
        <v>29</v>
      </c>
      <c r="J436" s="406"/>
      <c r="K436" s="406"/>
      <c r="L436" s="408" t="s">
        <v>1413</v>
      </c>
      <c r="M436" s="422" t="s">
        <v>2279</v>
      </c>
      <c r="N436" s="399" t="n">
        <v>921000</v>
      </c>
      <c r="O436" s="399"/>
    </row>
    <row r="437" customFormat="false" ht="76.5" hidden="false" customHeight="true" outlineLevel="0" collapsed="false">
      <c r="A437" s="365" t="n">
        <v>81</v>
      </c>
      <c r="B437" s="382" t="n">
        <v>88</v>
      </c>
      <c r="C437" s="423"/>
      <c r="D437" s="51" t="s">
        <v>2280</v>
      </c>
      <c r="E437" s="51" t="s">
        <v>2281</v>
      </c>
      <c r="F437" s="51" t="s">
        <v>2282</v>
      </c>
      <c r="G437" s="424" t="s">
        <v>2283</v>
      </c>
      <c r="H437" s="425" t="s">
        <v>2284</v>
      </c>
      <c r="I437" s="426" t="s">
        <v>29</v>
      </c>
      <c r="J437" s="423"/>
      <c r="K437" s="423"/>
      <c r="L437" s="427" t="s">
        <v>2285</v>
      </c>
      <c r="M437" s="424" t="s">
        <v>2286</v>
      </c>
      <c r="N437" s="399" t="n">
        <v>287781734</v>
      </c>
      <c r="O437" s="399"/>
    </row>
    <row r="438" customFormat="false" ht="60" hidden="false" customHeight="true" outlineLevel="0" collapsed="false">
      <c r="A438" s="365" t="n">
        <v>82</v>
      </c>
      <c r="B438" s="377" t="n">
        <v>89</v>
      </c>
      <c r="C438" s="423"/>
      <c r="D438" s="51" t="s">
        <v>2287</v>
      </c>
      <c r="E438" s="51" t="s">
        <v>1800</v>
      </c>
      <c r="F438" s="51" t="s">
        <v>2288</v>
      </c>
      <c r="G438" s="424" t="s">
        <v>2289</v>
      </c>
      <c r="H438" s="425" t="s">
        <v>2290</v>
      </c>
      <c r="I438" s="426" t="s">
        <v>29</v>
      </c>
      <c r="J438" s="423"/>
      <c r="K438" s="423"/>
      <c r="L438" s="427" t="s">
        <v>2285</v>
      </c>
      <c r="M438" s="424" t="s">
        <v>2291</v>
      </c>
      <c r="N438" s="428" t="n">
        <v>22500000</v>
      </c>
      <c r="O438" s="428"/>
    </row>
    <row r="439" customFormat="false" ht="61.5" hidden="false" customHeight="true" outlineLevel="0" collapsed="false">
      <c r="A439" s="365" t="n">
        <v>83</v>
      </c>
      <c r="B439" s="382" t="n">
        <v>90</v>
      </c>
      <c r="C439" s="423"/>
      <c r="D439" s="51" t="s">
        <v>2287</v>
      </c>
      <c r="E439" s="51" t="s">
        <v>1800</v>
      </c>
      <c r="F439" s="51" t="s">
        <v>2288</v>
      </c>
      <c r="G439" s="424" t="s">
        <v>2292</v>
      </c>
      <c r="H439" s="425" t="s">
        <v>2293</v>
      </c>
      <c r="I439" s="426" t="s">
        <v>29</v>
      </c>
      <c r="J439" s="423"/>
      <c r="K439" s="423"/>
      <c r="L439" s="427" t="s">
        <v>2285</v>
      </c>
      <c r="M439" s="424" t="s">
        <v>2294</v>
      </c>
      <c r="N439" s="399" t="n">
        <v>1100000000</v>
      </c>
      <c r="O439" s="399"/>
    </row>
    <row r="440" customFormat="false" ht="49.5" hidden="false" customHeight="true" outlineLevel="0" collapsed="false">
      <c r="A440" s="365" t="n">
        <v>84</v>
      </c>
      <c r="B440" s="377" t="n">
        <v>91</v>
      </c>
      <c r="C440" s="429"/>
      <c r="D440" s="402" t="s">
        <v>2295</v>
      </c>
      <c r="E440" s="402" t="s">
        <v>2296</v>
      </c>
      <c r="F440" s="402" t="s">
        <v>2297</v>
      </c>
      <c r="G440" s="403" t="s">
        <v>2298</v>
      </c>
      <c r="H440" s="404" t="s">
        <v>2299</v>
      </c>
      <c r="I440" s="405" t="s">
        <v>29</v>
      </c>
      <c r="J440" s="429"/>
      <c r="K440" s="429"/>
      <c r="L440" s="408" t="s">
        <v>2300</v>
      </c>
      <c r="M440" s="403" t="s">
        <v>2301</v>
      </c>
      <c r="N440" s="399" t="n">
        <v>16000000</v>
      </c>
      <c r="O440" s="430"/>
    </row>
    <row r="441" customFormat="false" ht="49.5" hidden="false" customHeight="true" outlineLevel="0" collapsed="false">
      <c r="A441" s="365" t="n">
        <v>85</v>
      </c>
      <c r="B441" s="382" t="n">
        <v>92</v>
      </c>
      <c r="C441" s="429"/>
      <c r="D441" s="402" t="s">
        <v>2302</v>
      </c>
      <c r="E441" s="402" t="s">
        <v>2124</v>
      </c>
      <c r="F441" s="402" t="s">
        <v>2303</v>
      </c>
      <c r="G441" s="403" t="s">
        <v>2304</v>
      </c>
      <c r="H441" s="404" t="s">
        <v>2305</v>
      </c>
      <c r="I441" s="405" t="s">
        <v>29</v>
      </c>
      <c r="J441" s="429"/>
      <c r="K441" s="429"/>
      <c r="L441" s="408" t="s">
        <v>2306</v>
      </c>
      <c r="M441" s="403" t="s">
        <v>2307</v>
      </c>
      <c r="N441" s="399" t="n">
        <v>149831000</v>
      </c>
      <c r="O441" s="430"/>
    </row>
    <row r="442" customFormat="false" ht="49.5" hidden="false" customHeight="true" outlineLevel="0" collapsed="false">
      <c r="A442" s="365" t="n">
        <v>86</v>
      </c>
      <c r="B442" s="377" t="n">
        <v>93</v>
      </c>
      <c r="C442" s="429"/>
      <c r="D442" s="402" t="s">
        <v>2302</v>
      </c>
      <c r="E442" s="402" t="s">
        <v>2124</v>
      </c>
      <c r="F442" s="402" t="s">
        <v>2308</v>
      </c>
      <c r="G442" s="403" t="s">
        <v>2309</v>
      </c>
      <c r="H442" s="404" t="s">
        <v>2310</v>
      </c>
      <c r="I442" s="405" t="s">
        <v>29</v>
      </c>
      <c r="J442" s="429"/>
      <c r="K442" s="429"/>
      <c r="L442" s="408" t="s">
        <v>2306</v>
      </c>
      <c r="M442" s="403" t="s">
        <v>2311</v>
      </c>
      <c r="N442" s="399" t="n">
        <v>130023000</v>
      </c>
      <c r="O442" s="431"/>
    </row>
    <row r="443" customFormat="false" ht="49.5" hidden="false" customHeight="true" outlineLevel="0" collapsed="false">
      <c r="A443" s="365" t="n">
        <v>87</v>
      </c>
      <c r="B443" s="382" t="n">
        <v>94</v>
      </c>
      <c r="C443" s="429"/>
      <c r="D443" s="402" t="s">
        <v>2312</v>
      </c>
      <c r="E443" s="402" t="s">
        <v>2313</v>
      </c>
      <c r="F443" s="402" t="s">
        <v>2314</v>
      </c>
      <c r="G443" s="403" t="s">
        <v>2315</v>
      </c>
      <c r="H443" s="404" t="s">
        <v>2316</v>
      </c>
      <c r="I443" s="405"/>
      <c r="J443" s="429"/>
      <c r="K443" s="429" t="s">
        <v>29</v>
      </c>
      <c r="L443" s="408" t="s">
        <v>2317</v>
      </c>
      <c r="M443" s="403" t="s">
        <v>2318</v>
      </c>
      <c r="N443" s="399" t="n">
        <v>170649900</v>
      </c>
      <c r="O443" s="432"/>
    </row>
    <row r="444" customFormat="false" ht="49.5" hidden="false" customHeight="true" outlineLevel="0" collapsed="false">
      <c r="A444" s="365" t="n">
        <v>88</v>
      </c>
      <c r="B444" s="377" t="n">
        <v>95</v>
      </c>
      <c r="C444" s="429"/>
      <c r="D444" s="402" t="s">
        <v>2319</v>
      </c>
      <c r="E444" s="402" t="s">
        <v>2320</v>
      </c>
      <c r="F444" s="402" t="s">
        <v>2321</v>
      </c>
      <c r="G444" s="403" t="s">
        <v>2322</v>
      </c>
      <c r="H444" s="404" t="s">
        <v>2323</v>
      </c>
      <c r="I444" s="421" t="s">
        <v>29</v>
      </c>
      <c r="J444" s="406"/>
      <c r="K444" s="406"/>
      <c r="L444" s="408" t="s">
        <v>2324</v>
      </c>
      <c r="M444" s="422" t="s">
        <v>1617</v>
      </c>
      <c r="N444" s="399" t="n">
        <v>7112000</v>
      </c>
      <c r="O444" s="432"/>
    </row>
    <row r="445" customFormat="false" ht="49.5" hidden="false" customHeight="true" outlineLevel="0" collapsed="false">
      <c r="A445" s="365" t="n">
        <v>89</v>
      </c>
      <c r="B445" s="382" t="n">
        <v>96</v>
      </c>
      <c r="C445" s="429"/>
      <c r="D445" s="402" t="s">
        <v>1926</v>
      </c>
      <c r="E445" s="402" t="s">
        <v>1893</v>
      </c>
      <c r="F445" s="402" t="s">
        <v>2325</v>
      </c>
      <c r="G445" s="403" t="s">
        <v>2326</v>
      </c>
      <c r="H445" s="404" t="s">
        <v>2327</v>
      </c>
      <c r="I445" s="421" t="s">
        <v>29</v>
      </c>
      <c r="J445" s="406"/>
      <c r="K445" s="406"/>
      <c r="L445" s="408" t="n">
        <v>43468</v>
      </c>
      <c r="M445" s="422" t="s">
        <v>2328</v>
      </c>
      <c r="N445" s="399" t="n">
        <v>43995840</v>
      </c>
      <c r="O445" s="432"/>
    </row>
    <row r="446" customFormat="false" ht="49.5" hidden="false" customHeight="true" outlineLevel="0" collapsed="false">
      <c r="A446" s="365" t="n">
        <v>90</v>
      </c>
      <c r="B446" s="377" t="n">
        <v>97</v>
      </c>
      <c r="C446" s="429"/>
      <c r="D446" s="402" t="s">
        <v>2329</v>
      </c>
      <c r="E446" s="402" t="s">
        <v>2330</v>
      </c>
      <c r="F446" s="402" t="s">
        <v>2331</v>
      </c>
      <c r="G446" s="403" t="s">
        <v>2332</v>
      </c>
      <c r="H446" s="404" t="s">
        <v>2333</v>
      </c>
      <c r="I446" s="421" t="s">
        <v>29</v>
      </c>
      <c r="J446" s="406"/>
      <c r="K446" s="406"/>
      <c r="L446" s="408" t="s">
        <v>2334</v>
      </c>
      <c r="M446" s="422" t="s">
        <v>2335</v>
      </c>
      <c r="N446" s="399" t="n">
        <f aca="false">25836000+4000000</f>
        <v>29836000</v>
      </c>
      <c r="O446" s="432"/>
    </row>
    <row r="447" customFormat="false" ht="49.5" hidden="false" customHeight="true" outlineLevel="0" collapsed="false">
      <c r="A447" s="365" t="n">
        <v>91</v>
      </c>
      <c r="B447" s="433" t="n">
        <v>98</v>
      </c>
      <c r="C447" s="429"/>
      <c r="D447" s="402" t="s">
        <v>2336</v>
      </c>
      <c r="E447" s="402" t="s">
        <v>2173</v>
      </c>
      <c r="F447" s="402" t="s">
        <v>2337</v>
      </c>
      <c r="G447" s="403" t="s">
        <v>2338</v>
      </c>
      <c r="H447" s="404" t="s">
        <v>2339</v>
      </c>
      <c r="I447" s="421" t="s">
        <v>29</v>
      </c>
      <c r="J447" s="406"/>
      <c r="K447" s="406"/>
      <c r="L447" s="408" t="s">
        <v>2334</v>
      </c>
      <c r="M447" s="422" t="s">
        <v>2340</v>
      </c>
      <c r="N447" s="399" t="n">
        <v>35800000</v>
      </c>
      <c r="O447" s="432"/>
    </row>
    <row r="448" customFormat="false" ht="57" hidden="false" customHeight="true" outlineLevel="0" collapsed="false">
      <c r="A448" s="365" t="n">
        <v>92</v>
      </c>
      <c r="B448" s="382" t="n">
        <v>100</v>
      </c>
      <c r="C448" s="429"/>
      <c r="D448" s="402" t="s">
        <v>2341</v>
      </c>
      <c r="E448" s="402" t="s">
        <v>2342</v>
      </c>
      <c r="F448" s="402" t="s">
        <v>2343</v>
      </c>
      <c r="G448" s="403" t="s">
        <v>2344</v>
      </c>
      <c r="H448" s="404" t="s">
        <v>2345</v>
      </c>
      <c r="I448" s="421"/>
      <c r="J448" s="406"/>
      <c r="K448" s="406" t="s">
        <v>29</v>
      </c>
      <c r="L448" s="408" t="n">
        <v>43713</v>
      </c>
      <c r="M448" s="422" t="s">
        <v>2346</v>
      </c>
      <c r="N448" s="399" t="n">
        <v>23000000</v>
      </c>
      <c r="O448" s="432"/>
    </row>
    <row r="449" customFormat="false" ht="59.25" hidden="false" customHeight="true" outlineLevel="0" collapsed="false">
      <c r="A449" s="365" t="n">
        <v>93</v>
      </c>
      <c r="B449" s="377" t="n">
        <v>101</v>
      </c>
      <c r="C449" s="19"/>
      <c r="D449" s="434" t="s">
        <v>2347</v>
      </c>
      <c r="E449" s="424" t="s">
        <v>2348</v>
      </c>
      <c r="F449" s="434" t="s">
        <v>2349</v>
      </c>
      <c r="G449" s="424" t="s">
        <v>2350</v>
      </c>
      <c r="H449" s="424" t="s">
        <v>2351</v>
      </c>
      <c r="I449" s="426" t="s">
        <v>1988</v>
      </c>
      <c r="J449" s="435"/>
      <c r="K449" s="436"/>
      <c r="L449" s="437" t="s">
        <v>2352</v>
      </c>
      <c r="M449" s="424" t="s">
        <v>2353</v>
      </c>
      <c r="N449" s="438" t="n">
        <v>942000</v>
      </c>
      <c r="O449" s="432"/>
    </row>
    <row r="450" customFormat="false" ht="57.75" hidden="false" customHeight="true" outlineLevel="0" collapsed="false">
      <c r="A450" s="365" t="n">
        <v>94</v>
      </c>
      <c r="B450" s="382" t="n">
        <v>102</v>
      </c>
      <c r="C450" s="19"/>
      <c r="D450" s="434" t="s">
        <v>2354</v>
      </c>
      <c r="E450" s="424" t="s">
        <v>2355</v>
      </c>
      <c r="F450" s="434" t="s">
        <v>2356</v>
      </c>
      <c r="G450" s="424" t="s">
        <v>2357</v>
      </c>
      <c r="H450" s="424" t="s">
        <v>2358</v>
      </c>
      <c r="I450" s="426" t="s">
        <v>2359</v>
      </c>
      <c r="J450" s="435"/>
      <c r="K450" s="436"/>
      <c r="L450" s="437" t="s">
        <v>2360</v>
      </c>
      <c r="M450" s="424" t="s">
        <v>2361</v>
      </c>
      <c r="N450" s="438" t="n">
        <v>400000</v>
      </c>
      <c r="O450" s="432"/>
    </row>
    <row r="451" customFormat="false" ht="72" hidden="false" customHeight="true" outlineLevel="0" collapsed="false">
      <c r="A451" s="365" t="n">
        <v>95</v>
      </c>
      <c r="B451" s="377" t="n">
        <v>103</v>
      </c>
      <c r="C451" s="19"/>
      <c r="D451" s="434" t="s">
        <v>2362</v>
      </c>
      <c r="E451" s="424" t="s">
        <v>2363</v>
      </c>
      <c r="F451" s="434" t="s">
        <v>2364</v>
      </c>
      <c r="G451" s="424" t="s">
        <v>2365</v>
      </c>
      <c r="H451" s="424" t="s">
        <v>2366</v>
      </c>
      <c r="I451" s="426" t="s">
        <v>2359</v>
      </c>
      <c r="J451" s="435"/>
      <c r="K451" s="436"/>
      <c r="L451" s="437" t="s">
        <v>2360</v>
      </c>
      <c r="M451" s="424" t="s">
        <v>2367</v>
      </c>
      <c r="N451" s="438" t="n">
        <v>7000000</v>
      </c>
      <c r="O451" s="432"/>
    </row>
    <row r="452" customFormat="false" ht="70.5" hidden="false" customHeight="true" outlineLevel="0" collapsed="false">
      <c r="A452" s="365" t="n">
        <v>96</v>
      </c>
      <c r="B452" s="382" t="n">
        <v>104</v>
      </c>
      <c r="C452" s="19"/>
      <c r="D452" s="434" t="s">
        <v>2368</v>
      </c>
      <c r="E452" s="424" t="s">
        <v>2369</v>
      </c>
      <c r="F452" s="434" t="s">
        <v>2370</v>
      </c>
      <c r="G452" s="424" t="s">
        <v>2371</v>
      </c>
      <c r="H452" s="424" t="s">
        <v>2372</v>
      </c>
      <c r="I452" s="426" t="s">
        <v>2359</v>
      </c>
      <c r="J452" s="435"/>
      <c r="K452" s="436"/>
      <c r="L452" s="437" t="s">
        <v>2360</v>
      </c>
      <c r="M452" s="424" t="s">
        <v>2373</v>
      </c>
      <c r="N452" s="438" t="n">
        <v>5000000</v>
      </c>
      <c r="O452" s="432"/>
    </row>
    <row r="453" customFormat="false" ht="50.25" hidden="false" customHeight="true" outlineLevel="0" collapsed="false">
      <c r="A453" s="365" t="n">
        <v>97</v>
      </c>
      <c r="B453" s="377" t="n">
        <v>105</v>
      </c>
      <c r="C453" s="19"/>
      <c r="D453" s="434" t="s">
        <v>2374</v>
      </c>
      <c r="E453" s="424" t="s">
        <v>2375</v>
      </c>
      <c r="F453" s="434" t="s">
        <v>2376</v>
      </c>
      <c r="G453" s="424" t="s">
        <v>2377</v>
      </c>
      <c r="H453" s="424" t="s">
        <v>2378</v>
      </c>
      <c r="I453" s="426" t="s">
        <v>29</v>
      </c>
      <c r="J453" s="435"/>
      <c r="K453" s="436"/>
      <c r="L453" s="437" t="n">
        <v>43561</v>
      </c>
      <c r="M453" s="424" t="s">
        <v>2379</v>
      </c>
      <c r="N453" s="438" t="n">
        <v>210000000</v>
      </c>
      <c r="O453" s="432"/>
    </row>
    <row r="454" customFormat="false" ht="50.25" hidden="false" customHeight="true" outlineLevel="0" collapsed="false">
      <c r="A454" s="365" t="n">
        <v>98</v>
      </c>
      <c r="B454" s="382" t="n">
        <v>106</v>
      </c>
      <c r="C454" s="19"/>
      <c r="D454" s="151" t="s">
        <v>2380</v>
      </c>
      <c r="E454" s="366" t="s">
        <v>2381</v>
      </c>
      <c r="F454" s="151" t="s">
        <v>2382</v>
      </c>
      <c r="G454" s="366" t="s">
        <v>2383</v>
      </c>
      <c r="H454" s="366" t="s">
        <v>2384</v>
      </c>
      <c r="I454" s="439" t="s">
        <v>1988</v>
      </c>
      <c r="J454" s="378"/>
      <c r="K454" s="152"/>
      <c r="L454" s="376" t="s">
        <v>2385</v>
      </c>
      <c r="M454" s="366" t="s">
        <v>2386</v>
      </c>
      <c r="N454" s="357" t="n">
        <v>1693896</v>
      </c>
      <c r="O454" s="432"/>
    </row>
    <row r="455" customFormat="false" ht="50.25" hidden="false" customHeight="true" outlineLevel="0" collapsed="false">
      <c r="A455" s="365" t="n">
        <v>99</v>
      </c>
      <c r="B455" s="377" t="n">
        <v>107</v>
      </c>
      <c r="C455" s="19"/>
      <c r="D455" s="151" t="s">
        <v>2380</v>
      </c>
      <c r="E455" s="366" t="s">
        <v>2381</v>
      </c>
      <c r="F455" s="151" t="s">
        <v>2382</v>
      </c>
      <c r="G455" s="366" t="s">
        <v>2387</v>
      </c>
      <c r="H455" s="366" t="s">
        <v>2388</v>
      </c>
      <c r="I455" s="439" t="s">
        <v>1988</v>
      </c>
      <c r="J455" s="378"/>
      <c r="K455" s="152"/>
      <c r="L455" s="376" t="s">
        <v>2385</v>
      </c>
      <c r="M455" s="366" t="s">
        <v>2389</v>
      </c>
      <c r="N455" s="357" t="n">
        <v>1613233</v>
      </c>
      <c r="O455" s="432"/>
    </row>
    <row r="456" customFormat="false" ht="50.25" hidden="false" customHeight="true" outlineLevel="0" collapsed="false">
      <c r="A456" s="365" t="n">
        <v>100</v>
      </c>
      <c r="B456" s="382" t="n">
        <v>108</v>
      </c>
      <c r="C456" s="19"/>
      <c r="D456" s="151" t="s">
        <v>2380</v>
      </c>
      <c r="E456" s="366" t="s">
        <v>2381</v>
      </c>
      <c r="F456" s="151" t="s">
        <v>2382</v>
      </c>
      <c r="G456" s="366" t="s">
        <v>2390</v>
      </c>
      <c r="H456" s="366" t="s">
        <v>2391</v>
      </c>
      <c r="I456" s="439" t="s">
        <v>1988</v>
      </c>
      <c r="J456" s="378"/>
      <c r="K456" s="152"/>
      <c r="L456" s="376" t="s">
        <v>2385</v>
      </c>
      <c r="M456" s="366" t="s">
        <v>2392</v>
      </c>
      <c r="N456" s="357" t="n">
        <v>1371249</v>
      </c>
      <c r="O456" s="432"/>
    </row>
    <row r="457" customFormat="false" ht="50.25" hidden="false" customHeight="true" outlineLevel="0" collapsed="false">
      <c r="A457" s="365" t="n">
        <v>101</v>
      </c>
      <c r="B457" s="377" t="n">
        <v>109</v>
      </c>
      <c r="C457" s="19"/>
      <c r="D457" s="151" t="s">
        <v>2380</v>
      </c>
      <c r="E457" s="366" t="s">
        <v>2381</v>
      </c>
      <c r="F457" s="151" t="s">
        <v>2382</v>
      </c>
      <c r="G457" s="366" t="s">
        <v>2393</v>
      </c>
      <c r="H457" s="366" t="s">
        <v>2394</v>
      </c>
      <c r="I457" s="439" t="s">
        <v>1988</v>
      </c>
      <c r="J457" s="378"/>
      <c r="K457" s="152"/>
      <c r="L457" s="376" t="s">
        <v>2385</v>
      </c>
      <c r="M457" s="366" t="s">
        <v>2395</v>
      </c>
      <c r="N457" s="357" t="n">
        <v>1935880</v>
      </c>
      <c r="O457" s="432"/>
    </row>
    <row r="458" customFormat="false" ht="50.25" hidden="false" customHeight="true" outlineLevel="0" collapsed="false">
      <c r="A458" s="365" t="n">
        <v>102</v>
      </c>
      <c r="B458" s="382" t="n">
        <v>110</v>
      </c>
      <c r="C458" s="19"/>
      <c r="D458" s="151" t="s">
        <v>2380</v>
      </c>
      <c r="E458" s="366" t="s">
        <v>2381</v>
      </c>
      <c r="F458" s="151" t="s">
        <v>2382</v>
      </c>
      <c r="G458" s="366" t="s">
        <v>2396</v>
      </c>
      <c r="H458" s="366" t="s">
        <v>2397</v>
      </c>
      <c r="I458" s="439" t="s">
        <v>1988</v>
      </c>
      <c r="J458" s="378"/>
      <c r="K458" s="152"/>
      <c r="L458" s="376" t="s">
        <v>2385</v>
      </c>
      <c r="M458" s="366" t="s">
        <v>2398</v>
      </c>
      <c r="N458" s="357" t="n">
        <v>1613233</v>
      </c>
      <c r="O458" s="432"/>
    </row>
    <row r="459" customFormat="false" ht="50.25" hidden="false" customHeight="true" outlineLevel="0" collapsed="false">
      <c r="A459" s="365" t="n">
        <v>103</v>
      </c>
      <c r="B459" s="377"/>
      <c r="C459" s="19"/>
      <c r="D459" s="151" t="s">
        <v>2399</v>
      </c>
      <c r="E459" s="366" t="s">
        <v>2400</v>
      </c>
      <c r="F459" s="151" t="s">
        <v>2401</v>
      </c>
      <c r="G459" s="366" t="s">
        <v>2402</v>
      </c>
      <c r="H459" s="366" t="s">
        <v>2403</v>
      </c>
      <c r="I459" s="439" t="s">
        <v>1988</v>
      </c>
      <c r="J459" s="378"/>
      <c r="K459" s="152"/>
      <c r="L459" s="376" t="n">
        <v>43503</v>
      </c>
      <c r="M459" s="366" t="s">
        <v>2404</v>
      </c>
      <c r="N459" s="357" t="n">
        <v>102000000</v>
      </c>
      <c r="O459" s="432"/>
    </row>
    <row r="460" customFormat="false" ht="50.25" hidden="false" customHeight="true" outlineLevel="0" collapsed="false">
      <c r="A460" s="365" t="n">
        <v>104</v>
      </c>
      <c r="B460" s="377"/>
      <c r="C460" s="19"/>
      <c r="D460" s="151" t="s">
        <v>2405</v>
      </c>
      <c r="E460" s="366" t="s">
        <v>2406</v>
      </c>
      <c r="F460" s="151" t="s">
        <v>2407</v>
      </c>
      <c r="G460" s="366" t="s">
        <v>2408</v>
      </c>
      <c r="H460" s="366" t="s">
        <v>2409</v>
      </c>
      <c r="I460" s="439" t="s">
        <v>29</v>
      </c>
      <c r="J460" s="378"/>
      <c r="K460" s="152"/>
      <c r="L460" s="376" t="s">
        <v>2410</v>
      </c>
      <c r="M460" s="366" t="s">
        <v>2411</v>
      </c>
      <c r="N460" s="357" t="n">
        <v>652480000</v>
      </c>
      <c r="O460" s="432"/>
    </row>
    <row r="461" customFormat="false" ht="50.25" hidden="false" customHeight="true" outlineLevel="0" collapsed="false">
      <c r="A461" s="365" t="n">
        <v>105</v>
      </c>
      <c r="B461" s="382"/>
      <c r="C461" s="19"/>
      <c r="D461" s="151" t="s">
        <v>2412</v>
      </c>
      <c r="E461" s="366" t="s">
        <v>2173</v>
      </c>
      <c r="F461" s="151" t="s">
        <v>2413</v>
      </c>
      <c r="G461" s="366" t="s">
        <v>2414</v>
      </c>
      <c r="H461" s="366" t="s">
        <v>2415</v>
      </c>
      <c r="I461" s="439" t="s">
        <v>29</v>
      </c>
      <c r="J461" s="378"/>
      <c r="K461" s="152"/>
      <c r="L461" s="376" t="n">
        <v>43504</v>
      </c>
      <c r="M461" s="366" t="s">
        <v>2416</v>
      </c>
      <c r="N461" s="357" t="n">
        <v>1215000</v>
      </c>
      <c r="O461" s="1"/>
    </row>
    <row r="462" customFormat="false" ht="51.75" hidden="false" customHeight="true" outlineLevel="0" collapsed="false">
      <c r="A462" s="365" t="n">
        <v>106</v>
      </c>
      <c r="B462" s="377"/>
      <c r="C462" s="19"/>
      <c r="D462" s="434" t="s">
        <v>2417</v>
      </c>
      <c r="E462" s="424" t="s">
        <v>2375</v>
      </c>
      <c r="F462" s="434" t="s">
        <v>2418</v>
      </c>
      <c r="G462" s="424" t="s">
        <v>2419</v>
      </c>
      <c r="H462" s="424" t="s">
        <v>2420</v>
      </c>
      <c r="I462" s="426" t="s">
        <v>29</v>
      </c>
      <c r="J462" s="435"/>
      <c r="K462" s="436"/>
      <c r="L462" s="437" t="n">
        <v>43654</v>
      </c>
      <c r="M462" s="424" t="s">
        <v>2421</v>
      </c>
      <c r="N462" s="438" t="n">
        <v>84000000</v>
      </c>
    </row>
    <row r="463" customFormat="false" ht="51.75" hidden="false" customHeight="true" outlineLevel="0" collapsed="false">
      <c r="A463" s="365" t="n">
        <v>107</v>
      </c>
      <c r="B463" s="382"/>
      <c r="C463" s="188"/>
      <c r="D463" s="434" t="s">
        <v>1969</v>
      </c>
      <c r="E463" s="424" t="s">
        <v>1970</v>
      </c>
      <c r="F463" s="434" t="s">
        <v>2422</v>
      </c>
      <c r="G463" s="424" t="s">
        <v>2423</v>
      </c>
      <c r="H463" s="424" t="s">
        <v>2424</v>
      </c>
      <c r="I463" s="426" t="s">
        <v>2425</v>
      </c>
      <c r="J463" s="435"/>
      <c r="K463" s="436"/>
      <c r="L463" s="437" t="n">
        <v>43685</v>
      </c>
      <c r="M463" s="424" t="s">
        <v>2426</v>
      </c>
      <c r="N463" s="357" t="n">
        <v>1935880</v>
      </c>
      <c r="O463" s="1"/>
    </row>
    <row r="464" customFormat="false" ht="51.75" hidden="false" customHeight="true" outlineLevel="0" collapsed="false">
      <c r="A464" s="365" t="n">
        <v>108</v>
      </c>
      <c r="B464" s="377"/>
      <c r="C464" s="188"/>
      <c r="D464" s="434" t="s">
        <v>1969</v>
      </c>
      <c r="E464" s="424" t="s">
        <v>1970</v>
      </c>
      <c r="F464" s="434" t="s">
        <v>2422</v>
      </c>
      <c r="G464" s="424" t="s">
        <v>2427</v>
      </c>
      <c r="H464" s="424" t="s">
        <v>2428</v>
      </c>
      <c r="I464" s="426" t="s">
        <v>2425</v>
      </c>
      <c r="J464" s="435"/>
      <c r="K464" s="436"/>
      <c r="L464" s="437" t="n">
        <v>43685</v>
      </c>
      <c r="M464" s="424" t="s">
        <v>2429</v>
      </c>
      <c r="N464" s="357" t="n">
        <v>1693896</v>
      </c>
      <c r="O464" s="1"/>
    </row>
    <row r="465" customFormat="false" ht="51.75" hidden="false" customHeight="true" outlineLevel="0" collapsed="false">
      <c r="A465" s="365" t="n">
        <v>109</v>
      </c>
      <c r="B465" s="382"/>
      <c r="C465" s="188"/>
      <c r="D465" s="434" t="s">
        <v>1969</v>
      </c>
      <c r="E465" s="424" t="s">
        <v>1970</v>
      </c>
      <c r="F465" s="434" t="s">
        <v>2422</v>
      </c>
      <c r="G465" s="424" t="s">
        <v>2430</v>
      </c>
      <c r="H465" s="424" t="s">
        <v>2431</v>
      </c>
      <c r="I465" s="426" t="s">
        <v>2425</v>
      </c>
      <c r="J465" s="435"/>
      <c r="K465" s="436"/>
      <c r="L465" s="437" t="n">
        <v>43685</v>
      </c>
      <c r="M465" s="424" t="s">
        <v>2432</v>
      </c>
      <c r="N465" s="357" t="n">
        <v>1371249</v>
      </c>
      <c r="O465" s="1"/>
    </row>
    <row r="466" customFormat="false" ht="51.75" hidden="false" customHeight="true" outlineLevel="0" collapsed="false">
      <c r="A466" s="365" t="n">
        <v>110</v>
      </c>
      <c r="B466" s="377"/>
      <c r="C466" s="188"/>
      <c r="D466" s="434" t="s">
        <v>1969</v>
      </c>
      <c r="E466" s="424" t="s">
        <v>1970</v>
      </c>
      <c r="F466" s="434" t="s">
        <v>2422</v>
      </c>
      <c r="G466" s="424" t="s">
        <v>2433</v>
      </c>
      <c r="H466" s="424" t="s">
        <v>2434</v>
      </c>
      <c r="I466" s="426" t="s">
        <v>2425</v>
      </c>
      <c r="J466" s="435"/>
      <c r="K466" s="436"/>
      <c r="L466" s="437" t="n">
        <v>43685</v>
      </c>
      <c r="M466" s="424" t="s">
        <v>2435</v>
      </c>
      <c r="N466" s="357" t="n">
        <v>1613233</v>
      </c>
      <c r="O466" s="1"/>
    </row>
    <row r="467" customFormat="false" ht="51.75" hidden="false" customHeight="true" outlineLevel="0" collapsed="false">
      <c r="A467" s="365" t="n">
        <v>111</v>
      </c>
      <c r="B467" s="382"/>
      <c r="C467" s="188"/>
      <c r="D467" s="434" t="s">
        <v>1969</v>
      </c>
      <c r="E467" s="424" t="s">
        <v>1970</v>
      </c>
      <c r="F467" s="434" t="s">
        <v>2422</v>
      </c>
      <c r="G467" s="424" t="s">
        <v>2436</v>
      </c>
      <c r="H467" s="424" t="s">
        <v>2437</v>
      </c>
      <c r="I467" s="426"/>
      <c r="J467" s="435"/>
      <c r="K467" s="436" t="s">
        <v>29</v>
      </c>
      <c r="L467" s="437" t="n">
        <v>43685</v>
      </c>
      <c r="M467" s="424" t="s">
        <v>2438</v>
      </c>
      <c r="N467" s="357" t="n">
        <v>1613233</v>
      </c>
      <c r="O467" s="1"/>
    </row>
    <row r="468" customFormat="false" ht="51.75" hidden="false" customHeight="true" outlineLevel="0" collapsed="false">
      <c r="A468" s="365" t="n">
        <v>112</v>
      </c>
      <c r="B468" s="377"/>
      <c r="C468" s="19"/>
      <c r="D468" s="440" t="s">
        <v>1594</v>
      </c>
      <c r="E468" s="403" t="s">
        <v>2439</v>
      </c>
      <c r="F468" s="440" t="s">
        <v>2440</v>
      </c>
      <c r="G468" s="403" t="s">
        <v>2441</v>
      </c>
      <c r="H468" s="403" t="s">
        <v>2442</v>
      </c>
      <c r="I468" s="405" t="s">
        <v>29</v>
      </c>
      <c r="J468" s="441"/>
      <c r="K468" s="442"/>
      <c r="L468" s="443" t="s">
        <v>2443</v>
      </c>
      <c r="M468" s="403" t="s">
        <v>2444</v>
      </c>
      <c r="N468" s="438" t="n">
        <v>70200000</v>
      </c>
    </row>
    <row r="469" customFormat="false" ht="51.75" hidden="false" customHeight="true" outlineLevel="0" collapsed="false">
      <c r="A469" s="365" t="n">
        <v>113</v>
      </c>
      <c r="B469" s="382"/>
      <c r="C469" s="19"/>
      <c r="D469" s="440" t="s">
        <v>2445</v>
      </c>
      <c r="E469" s="403" t="s">
        <v>2446</v>
      </c>
      <c r="F469" s="440" t="s">
        <v>2447</v>
      </c>
      <c r="G469" s="403" t="s">
        <v>2448</v>
      </c>
      <c r="H469" s="403" t="s">
        <v>2449</v>
      </c>
      <c r="I469" s="405"/>
      <c r="J469" s="441"/>
      <c r="K469" s="442" t="s">
        <v>29</v>
      </c>
      <c r="L469" s="443" t="s">
        <v>2450</v>
      </c>
      <c r="M469" s="403" t="s">
        <v>2451</v>
      </c>
      <c r="N469" s="357" t="n">
        <v>9464000</v>
      </c>
    </row>
    <row r="470" customFormat="false" ht="51.75" hidden="false" customHeight="true" outlineLevel="0" collapsed="false">
      <c r="A470" s="365" t="n">
        <v>114</v>
      </c>
      <c r="B470" s="377"/>
      <c r="C470" s="19"/>
      <c r="D470" s="440" t="s">
        <v>2445</v>
      </c>
      <c r="E470" s="403" t="s">
        <v>2446</v>
      </c>
      <c r="F470" s="440" t="s">
        <v>2447</v>
      </c>
      <c r="G470" s="403" t="s">
        <v>2452</v>
      </c>
      <c r="H470" s="403" t="s">
        <v>2453</v>
      </c>
      <c r="I470" s="405"/>
      <c r="J470" s="441"/>
      <c r="K470" s="442" t="s">
        <v>29</v>
      </c>
      <c r="L470" s="443" t="s">
        <v>2450</v>
      </c>
      <c r="M470" s="403" t="s">
        <v>2454</v>
      </c>
      <c r="N470" s="357" t="n">
        <v>8328000</v>
      </c>
    </row>
    <row r="471" customFormat="false" ht="51.75" hidden="false" customHeight="true" outlineLevel="0" collapsed="false">
      <c r="A471" s="365" t="n">
        <v>115</v>
      </c>
      <c r="B471" s="382"/>
      <c r="C471" s="19"/>
      <c r="D471" s="440" t="s">
        <v>2445</v>
      </c>
      <c r="E471" s="403" t="s">
        <v>2446</v>
      </c>
      <c r="F471" s="440" t="s">
        <v>2447</v>
      </c>
      <c r="G471" s="403" t="s">
        <v>2455</v>
      </c>
      <c r="H471" s="403" t="s">
        <v>2456</v>
      </c>
      <c r="I471" s="405"/>
      <c r="J471" s="441"/>
      <c r="K471" s="442" t="s">
        <v>29</v>
      </c>
      <c r="L471" s="443" t="s">
        <v>2450</v>
      </c>
      <c r="M471" s="403" t="s">
        <v>2457</v>
      </c>
      <c r="N471" s="357" t="n">
        <v>12491000</v>
      </c>
    </row>
    <row r="472" customFormat="false" ht="51.75" hidden="false" customHeight="true" outlineLevel="0" collapsed="false">
      <c r="A472" s="365" t="n">
        <v>116</v>
      </c>
      <c r="B472" s="377"/>
      <c r="C472" s="19"/>
      <c r="D472" s="440" t="s">
        <v>2445</v>
      </c>
      <c r="E472" s="403" t="s">
        <v>2446</v>
      </c>
      <c r="F472" s="440" t="s">
        <v>2447</v>
      </c>
      <c r="G472" s="403" t="s">
        <v>2458</v>
      </c>
      <c r="H472" s="403" t="s">
        <v>2459</v>
      </c>
      <c r="I472" s="405" t="s">
        <v>29</v>
      </c>
      <c r="J472" s="441"/>
      <c r="K472" s="442"/>
      <c r="L472" s="443" t="s">
        <v>2450</v>
      </c>
      <c r="M472" s="403" t="s">
        <v>2460</v>
      </c>
      <c r="N472" s="357" t="n">
        <v>11356000</v>
      </c>
    </row>
    <row r="473" customFormat="false" ht="51.75" hidden="false" customHeight="true" outlineLevel="0" collapsed="false">
      <c r="A473" s="365" t="n">
        <v>117</v>
      </c>
      <c r="B473" s="382"/>
      <c r="C473" s="19"/>
      <c r="D473" s="440" t="s">
        <v>2445</v>
      </c>
      <c r="E473" s="403" t="s">
        <v>2446</v>
      </c>
      <c r="F473" s="440" t="s">
        <v>2447</v>
      </c>
      <c r="G473" s="403" t="s">
        <v>2461</v>
      </c>
      <c r="H473" s="403" t="s">
        <v>2462</v>
      </c>
      <c r="I473" s="405" t="s">
        <v>29</v>
      </c>
      <c r="J473" s="441"/>
      <c r="K473" s="442"/>
      <c r="L473" s="443" t="s">
        <v>2450</v>
      </c>
      <c r="M473" s="403" t="s">
        <v>2463</v>
      </c>
      <c r="N473" s="357" t="n">
        <v>8328000</v>
      </c>
    </row>
    <row r="474" customFormat="false" ht="51.75" hidden="false" customHeight="true" outlineLevel="0" collapsed="false">
      <c r="A474" s="365" t="n">
        <v>118</v>
      </c>
      <c r="B474" s="377"/>
      <c r="C474" s="19"/>
      <c r="D474" s="440" t="s">
        <v>2464</v>
      </c>
      <c r="E474" s="403" t="s">
        <v>2446</v>
      </c>
      <c r="F474" s="440" t="s">
        <v>2447</v>
      </c>
      <c r="G474" s="403" t="s">
        <v>2465</v>
      </c>
      <c r="H474" s="403" t="s">
        <v>2466</v>
      </c>
      <c r="I474" s="405" t="s">
        <v>29</v>
      </c>
      <c r="J474" s="441"/>
      <c r="K474" s="442"/>
      <c r="L474" s="443" t="s">
        <v>2450</v>
      </c>
      <c r="M474" s="403" t="s">
        <v>2467</v>
      </c>
      <c r="N474" s="357" t="n">
        <v>39655000</v>
      </c>
    </row>
    <row r="475" customFormat="false" ht="51.75" hidden="false" customHeight="true" outlineLevel="0" collapsed="false">
      <c r="A475" s="365" t="n">
        <v>119</v>
      </c>
      <c r="B475" s="382"/>
      <c r="C475" s="19"/>
      <c r="D475" s="440" t="s">
        <v>2445</v>
      </c>
      <c r="E475" s="403" t="s">
        <v>2446</v>
      </c>
      <c r="F475" s="440" t="s">
        <v>2447</v>
      </c>
      <c r="G475" s="403" t="s">
        <v>2468</v>
      </c>
      <c r="H475" s="403" t="s">
        <v>2469</v>
      </c>
      <c r="I475" s="405" t="s">
        <v>29</v>
      </c>
      <c r="J475" s="441"/>
      <c r="K475" s="442"/>
      <c r="L475" s="443" t="s">
        <v>2450</v>
      </c>
      <c r="M475" s="403" t="s">
        <v>2470</v>
      </c>
      <c r="N475" s="357" t="n">
        <v>13249000</v>
      </c>
    </row>
    <row r="476" customFormat="false" ht="51.75" hidden="false" customHeight="true" outlineLevel="0" collapsed="false">
      <c r="A476" s="365" t="n">
        <v>120</v>
      </c>
      <c r="B476" s="377"/>
      <c r="C476" s="19"/>
      <c r="D476" s="440" t="s">
        <v>2445</v>
      </c>
      <c r="E476" s="403" t="s">
        <v>2446</v>
      </c>
      <c r="F476" s="440" t="s">
        <v>2447</v>
      </c>
      <c r="G476" s="403" t="s">
        <v>2471</v>
      </c>
      <c r="H476" s="403" t="s">
        <v>2472</v>
      </c>
      <c r="I476" s="405" t="s">
        <v>29</v>
      </c>
      <c r="J476" s="441"/>
      <c r="K476" s="442"/>
      <c r="L476" s="443" t="s">
        <v>2450</v>
      </c>
      <c r="M476" s="403" t="s">
        <v>2473</v>
      </c>
      <c r="N476" s="357" t="n">
        <v>18928000</v>
      </c>
    </row>
    <row r="477" customFormat="false" ht="56.25" hidden="false" customHeight="true" outlineLevel="0" collapsed="false">
      <c r="A477" s="365" t="n">
        <v>121</v>
      </c>
      <c r="B477" s="382" t="n">
        <v>130</v>
      </c>
      <c r="C477" s="19"/>
      <c r="D477" s="440" t="s">
        <v>2464</v>
      </c>
      <c r="E477" s="403" t="s">
        <v>2446</v>
      </c>
      <c r="F477" s="440" t="s">
        <v>2447</v>
      </c>
      <c r="G477" s="403" t="s">
        <v>2474</v>
      </c>
      <c r="H477" s="403" t="s">
        <v>2475</v>
      </c>
      <c r="I477" s="405" t="s">
        <v>29</v>
      </c>
      <c r="J477" s="441"/>
      <c r="K477" s="442"/>
      <c r="L477" s="443" t="s">
        <v>2450</v>
      </c>
      <c r="M477" s="403" t="s">
        <v>2476</v>
      </c>
      <c r="N477" s="357" t="n">
        <v>27759000</v>
      </c>
    </row>
    <row r="478" customFormat="false" ht="48" hidden="false" customHeight="true" outlineLevel="0" collapsed="false">
      <c r="A478" s="365" t="n">
        <v>122</v>
      </c>
      <c r="B478" s="377" t="n">
        <v>131</v>
      </c>
      <c r="C478" s="19"/>
      <c r="D478" s="440" t="s">
        <v>2477</v>
      </c>
      <c r="E478" s="403" t="s">
        <v>2446</v>
      </c>
      <c r="F478" s="440" t="s">
        <v>2447</v>
      </c>
      <c r="G478" s="403" t="s">
        <v>2478</v>
      </c>
      <c r="H478" s="403" t="s">
        <v>2479</v>
      </c>
      <c r="I478" s="405" t="s">
        <v>29</v>
      </c>
      <c r="J478" s="441"/>
      <c r="K478" s="442"/>
      <c r="L478" s="443" t="s">
        <v>2450</v>
      </c>
      <c r="M478" s="403" t="s">
        <v>2480</v>
      </c>
      <c r="N478" s="357" t="n">
        <v>23253000</v>
      </c>
    </row>
    <row r="479" customFormat="false" ht="36" hidden="false" customHeight="true" outlineLevel="0" collapsed="false">
      <c r="A479" s="365" t="n">
        <v>123</v>
      </c>
      <c r="B479" s="382" t="n">
        <v>132</v>
      </c>
      <c r="C479" s="19"/>
      <c r="D479" s="440" t="s">
        <v>2464</v>
      </c>
      <c r="E479" s="403" t="s">
        <v>2446</v>
      </c>
      <c r="F479" s="440" t="s">
        <v>2447</v>
      </c>
      <c r="G479" s="403" t="s">
        <v>2481</v>
      </c>
      <c r="H479" s="403" t="s">
        <v>2482</v>
      </c>
      <c r="I479" s="405" t="s">
        <v>29</v>
      </c>
      <c r="J479" s="441"/>
      <c r="K479" s="442"/>
      <c r="L479" s="443" t="s">
        <v>2450</v>
      </c>
      <c r="M479" s="403" t="s">
        <v>2483</v>
      </c>
      <c r="N479" s="357" t="n">
        <v>35689000</v>
      </c>
    </row>
    <row r="480" customFormat="false" ht="36" hidden="false" customHeight="true" outlineLevel="0" collapsed="false">
      <c r="A480" s="365" t="n">
        <v>124</v>
      </c>
      <c r="B480" s="377"/>
      <c r="C480" s="19"/>
      <c r="D480" s="434" t="s">
        <v>2484</v>
      </c>
      <c r="E480" s="424" t="s">
        <v>2485</v>
      </c>
      <c r="F480" s="434" t="s">
        <v>2486</v>
      </c>
      <c r="G480" s="424" t="s">
        <v>2487</v>
      </c>
      <c r="H480" s="424" t="s">
        <v>2488</v>
      </c>
      <c r="I480" s="426" t="s">
        <v>29</v>
      </c>
      <c r="J480" s="435"/>
      <c r="K480" s="436"/>
      <c r="L480" s="437" t="n">
        <v>43564</v>
      </c>
      <c r="M480" s="424" t="s">
        <v>2489</v>
      </c>
      <c r="N480" s="357" t="n">
        <v>5000000</v>
      </c>
    </row>
    <row r="481" customFormat="false" ht="86.25" hidden="false" customHeight="true" outlineLevel="0" collapsed="false">
      <c r="A481" s="365" t="n">
        <v>125</v>
      </c>
      <c r="B481" s="382"/>
      <c r="C481" s="19"/>
      <c r="D481" s="434" t="s">
        <v>2484</v>
      </c>
      <c r="E481" s="424" t="s">
        <v>2485</v>
      </c>
      <c r="F481" s="434" t="s">
        <v>2486</v>
      </c>
      <c r="G481" s="424" t="s">
        <v>2490</v>
      </c>
      <c r="H481" s="424" t="s">
        <v>2491</v>
      </c>
      <c r="I481" s="426" t="s">
        <v>29</v>
      </c>
      <c r="J481" s="435"/>
      <c r="K481" s="436"/>
      <c r="L481" s="437" t="n">
        <v>43564</v>
      </c>
      <c r="M481" s="424" t="s">
        <v>2492</v>
      </c>
      <c r="N481" s="357" t="n">
        <v>200000000</v>
      </c>
    </row>
    <row r="482" customFormat="false" ht="69" hidden="false" customHeight="true" outlineLevel="0" collapsed="false">
      <c r="A482" s="365" t="n">
        <v>126</v>
      </c>
      <c r="B482" s="377"/>
      <c r="C482" s="19"/>
      <c r="D482" s="434" t="s">
        <v>495</v>
      </c>
      <c r="E482" s="424" t="s">
        <v>2111</v>
      </c>
      <c r="F482" s="434" t="s">
        <v>2493</v>
      </c>
      <c r="G482" s="424" t="s">
        <v>2494</v>
      </c>
      <c r="H482" s="424" t="s">
        <v>2495</v>
      </c>
      <c r="I482" s="426" t="s">
        <v>29</v>
      </c>
      <c r="J482" s="435"/>
      <c r="K482" s="436"/>
      <c r="L482" s="437" t="n">
        <v>43778</v>
      </c>
      <c r="M482" s="424" t="s">
        <v>2496</v>
      </c>
      <c r="N482" s="357" t="n">
        <v>34097207</v>
      </c>
    </row>
    <row r="483" customFormat="false" ht="59.25" hidden="false" customHeight="true" outlineLevel="0" collapsed="false">
      <c r="A483" s="365" t="n">
        <v>127</v>
      </c>
      <c r="B483" s="382"/>
      <c r="C483" s="19"/>
      <c r="D483" s="434" t="s">
        <v>2497</v>
      </c>
      <c r="E483" s="424" t="s">
        <v>2111</v>
      </c>
      <c r="F483" s="434" t="s">
        <v>2498</v>
      </c>
      <c r="G483" s="424" t="s">
        <v>2499</v>
      </c>
      <c r="H483" s="424" t="s">
        <v>2500</v>
      </c>
      <c r="I483" s="426" t="s">
        <v>29</v>
      </c>
      <c r="J483" s="435"/>
      <c r="K483" s="436"/>
      <c r="L483" s="437" t="n">
        <v>43747</v>
      </c>
      <c r="M483" s="424" t="s">
        <v>2501</v>
      </c>
      <c r="N483" s="357" t="n">
        <v>41346446</v>
      </c>
    </row>
    <row r="484" customFormat="false" ht="93.75" hidden="false" customHeight="true" outlineLevel="0" collapsed="false">
      <c r="A484" s="365" t="n">
        <v>128</v>
      </c>
      <c r="B484" s="377"/>
      <c r="C484" s="19"/>
      <c r="D484" s="151" t="s">
        <v>2502</v>
      </c>
      <c r="E484" s="366" t="s">
        <v>2503</v>
      </c>
      <c r="F484" s="151" t="s">
        <v>2504</v>
      </c>
      <c r="G484" s="366" t="s">
        <v>2505</v>
      </c>
      <c r="H484" s="366" t="s">
        <v>2506</v>
      </c>
      <c r="I484" s="439" t="s">
        <v>29</v>
      </c>
      <c r="J484" s="378"/>
      <c r="K484" s="152"/>
      <c r="L484" s="376" t="n">
        <v>43810</v>
      </c>
      <c r="M484" s="366" t="s">
        <v>2507</v>
      </c>
      <c r="N484" s="432" t="n">
        <v>100000000</v>
      </c>
      <c r="O484" s="1"/>
    </row>
    <row r="485" customFormat="false" ht="95.25" hidden="false" customHeight="true" outlineLevel="0" collapsed="false">
      <c r="A485" s="365" t="n">
        <v>129</v>
      </c>
      <c r="B485" s="377"/>
      <c r="C485" s="19"/>
      <c r="D485" s="151" t="s">
        <v>2502</v>
      </c>
      <c r="E485" s="366" t="s">
        <v>2503</v>
      </c>
      <c r="F485" s="151" t="s">
        <v>2504</v>
      </c>
      <c r="G485" s="366" t="s">
        <v>2508</v>
      </c>
      <c r="H485" s="366" t="s">
        <v>2509</v>
      </c>
      <c r="I485" s="439" t="s">
        <v>29</v>
      </c>
      <c r="J485" s="378"/>
      <c r="K485" s="152"/>
      <c r="L485" s="376" t="n">
        <v>43810</v>
      </c>
      <c r="M485" s="366" t="s">
        <v>2510</v>
      </c>
      <c r="N485" s="432" t="n">
        <v>12608023</v>
      </c>
      <c r="O485" s="1"/>
    </row>
    <row r="486" customFormat="false" ht="114" hidden="false" customHeight="true" outlineLevel="0" collapsed="false">
      <c r="A486" s="365" t="n">
        <v>130</v>
      </c>
      <c r="B486" s="377" t="n">
        <v>139</v>
      </c>
      <c r="C486" s="19"/>
      <c r="D486" s="434" t="s">
        <v>2511</v>
      </c>
      <c r="E486" s="424" t="s">
        <v>2512</v>
      </c>
      <c r="F486" s="434" t="s">
        <v>2513</v>
      </c>
      <c r="G486" s="424" t="s">
        <v>2514</v>
      </c>
      <c r="H486" s="424" t="s">
        <v>2515</v>
      </c>
      <c r="I486" s="426" t="s">
        <v>29</v>
      </c>
      <c r="J486" s="435"/>
      <c r="K486" s="436"/>
      <c r="L486" s="437" t="n">
        <v>43688</v>
      </c>
      <c r="M486" s="424" t="s">
        <v>2516</v>
      </c>
      <c r="N486" s="357" t="n">
        <v>9000000</v>
      </c>
    </row>
    <row r="487" customFormat="false" ht="114" hidden="false" customHeight="true" outlineLevel="0" collapsed="false">
      <c r="A487" s="365" t="n">
        <v>131</v>
      </c>
      <c r="B487" s="377"/>
      <c r="C487" s="19"/>
      <c r="D487" s="434" t="s">
        <v>2517</v>
      </c>
      <c r="E487" s="424" t="s">
        <v>1846</v>
      </c>
      <c r="F487" s="434" t="s">
        <v>2518</v>
      </c>
      <c r="G487" s="424" t="s">
        <v>2519</v>
      </c>
      <c r="H487" s="424" t="s">
        <v>2520</v>
      </c>
      <c r="I487" s="426" t="s">
        <v>29</v>
      </c>
      <c r="J487" s="435"/>
      <c r="K487" s="436"/>
      <c r="L487" s="437" t="n">
        <v>43780</v>
      </c>
      <c r="M487" s="424" t="s">
        <v>2521</v>
      </c>
      <c r="N487" s="357" t="n">
        <v>6000000</v>
      </c>
    </row>
    <row r="488" customFormat="false" ht="114" hidden="false" customHeight="true" outlineLevel="0" collapsed="false">
      <c r="A488" s="365" t="n">
        <v>132</v>
      </c>
      <c r="B488" s="377"/>
      <c r="C488" s="19"/>
      <c r="D488" s="434" t="s">
        <v>2522</v>
      </c>
      <c r="E488" s="424" t="s">
        <v>2281</v>
      </c>
      <c r="F488" s="434" t="s">
        <v>2523</v>
      </c>
      <c r="G488" s="424" t="s">
        <v>2524</v>
      </c>
      <c r="H488" s="424" t="s">
        <v>2525</v>
      </c>
      <c r="I488" s="426" t="s">
        <v>29</v>
      </c>
      <c r="J488" s="435"/>
      <c r="K488" s="436"/>
      <c r="L488" s="437" t="n">
        <v>43627</v>
      </c>
      <c r="M488" s="424" t="s">
        <v>2526</v>
      </c>
      <c r="N488" s="357" t="n">
        <v>200000000</v>
      </c>
    </row>
    <row r="489" customFormat="false" ht="84" hidden="false" customHeight="true" outlineLevel="0" collapsed="false">
      <c r="A489" s="365" t="n">
        <v>133</v>
      </c>
      <c r="B489" s="377"/>
      <c r="C489" s="19"/>
      <c r="D489" s="434" t="s">
        <v>2527</v>
      </c>
      <c r="E489" s="424" t="s">
        <v>2528</v>
      </c>
      <c r="F489" s="434" t="s">
        <v>2529</v>
      </c>
      <c r="G489" s="424" t="s">
        <v>2530</v>
      </c>
      <c r="H489" s="424" t="s">
        <v>2531</v>
      </c>
      <c r="I489" s="426" t="s">
        <v>29</v>
      </c>
      <c r="J489" s="435"/>
      <c r="K489" s="436"/>
      <c r="L489" s="437" t="s">
        <v>2532</v>
      </c>
      <c r="M489" s="424" t="s">
        <v>2533</v>
      </c>
      <c r="N489" s="357" t="n">
        <v>107512112</v>
      </c>
    </row>
    <row r="490" customFormat="false" ht="84" hidden="false" customHeight="true" outlineLevel="0" collapsed="false">
      <c r="A490" s="365" t="n">
        <v>134</v>
      </c>
      <c r="B490" s="377"/>
      <c r="C490" s="19"/>
      <c r="D490" s="434" t="s">
        <v>2534</v>
      </c>
      <c r="E490" s="424" t="s">
        <v>2535</v>
      </c>
      <c r="F490" s="434" t="s">
        <v>2536</v>
      </c>
      <c r="G490" s="424" t="s">
        <v>2537</v>
      </c>
      <c r="H490" s="424" t="s">
        <v>2538</v>
      </c>
      <c r="I490" s="426" t="s">
        <v>29</v>
      </c>
      <c r="J490" s="435"/>
      <c r="K490" s="436"/>
      <c r="L490" s="437" t="s">
        <v>2539</v>
      </c>
      <c r="M490" s="424" t="s">
        <v>2540</v>
      </c>
      <c r="N490" s="357" t="n">
        <v>200000</v>
      </c>
    </row>
    <row r="491" customFormat="false" ht="84" hidden="false" customHeight="true" outlineLevel="0" collapsed="false">
      <c r="A491" s="365" t="n">
        <v>135</v>
      </c>
      <c r="B491" s="377"/>
      <c r="C491" s="19"/>
      <c r="D491" s="434" t="s">
        <v>2541</v>
      </c>
      <c r="E491" s="424" t="s">
        <v>2542</v>
      </c>
      <c r="F491" s="434" t="s">
        <v>2543</v>
      </c>
      <c r="G491" s="424" t="s">
        <v>2544</v>
      </c>
      <c r="H491" s="424" t="s">
        <v>2545</v>
      </c>
      <c r="I491" s="426" t="s">
        <v>29</v>
      </c>
      <c r="J491" s="435"/>
      <c r="K491" s="436"/>
      <c r="L491" s="437" t="n">
        <v>44077</v>
      </c>
      <c r="M491" s="424" t="s">
        <v>2546</v>
      </c>
      <c r="N491" s="357" t="n">
        <v>10000000</v>
      </c>
    </row>
    <row r="492" customFormat="false" ht="84" hidden="false" customHeight="true" outlineLevel="0" collapsed="false">
      <c r="A492" s="365" t="n">
        <v>136</v>
      </c>
      <c r="B492" s="377"/>
      <c r="C492" s="19"/>
      <c r="D492" s="434" t="s">
        <v>2547</v>
      </c>
      <c r="E492" s="424" t="s">
        <v>2528</v>
      </c>
      <c r="F492" s="434" t="s">
        <v>2548</v>
      </c>
      <c r="G492" s="424" t="s">
        <v>2549</v>
      </c>
      <c r="H492" s="424" t="s">
        <v>2550</v>
      </c>
      <c r="I492" s="426" t="s">
        <v>29</v>
      </c>
      <c r="J492" s="435"/>
      <c r="K492" s="436"/>
      <c r="L492" s="437" t="s">
        <v>2551</v>
      </c>
      <c r="M492" s="424" t="s">
        <v>2552</v>
      </c>
      <c r="N492" s="357" t="n">
        <v>5215000</v>
      </c>
    </row>
    <row r="493" customFormat="false" ht="84" hidden="false" customHeight="true" outlineLevel="0" collapsed="false">
      <c r="A493" s="365" t="n">
        <v>137</v>
      </c>
      <c r="B493" s="377"/>
      <c r="C493" s="19"/>
      <c r="D493" s="434" t="s">
        <v>2274</v>
      </c>
      <c r="E493" s="424" t="s">
        <v>2060</v>
      </c>
      <c r="F493" s="434" t="s">
        <v>2276</v>
      </c>
      <c r="G493" s="424" t="s">
        <v>2553</v>
      </c>
      <c r="H493" s="424" t="s">
        <v>2554</v>
      </c>
      <c r="I493" s="426" t="s">
        <v>29</v>
      </c>
      <c r="J493" s="435"/>
      <c r="K493" s="436"/>
      <c r="L493" s="437" t="s">
        <v>2555</v>
      </c>
      <c r="M493" s="424" t="s">
        <v>2556</v>
      </c>
      <c r="N493" s="357" t="n">
        <f aca="false">24988000+11820000</f>
        <v>36808000</v>
      </c>
    </row>
    <row r="494" customFormat="false" ht="84" hidden="false" customHeight="true" outlineLevel="0" collapsed="false">
      <c r="A494" s="365" t="n">
        <v>138</v>
      </c>
      <c r="B494" s="377"/>
      <c r="C494" s="19"/>
      <c r="D494" s="434" t="s">
        <v>2557</v>
      </c>
      <c r="E494" s="424" t="s">
        <v>2558</v>
      </c>
      <c r="F494" s="434" t="s">
        <v>2559</v>
      </c>
      <c r="G494" s="424" t="s">
        <v>2560</v>
      </c>
      <c r="H494" s="424" t="s">
        <v>2561</v>
      </c>
      <c r="I494" s="426" t="s">
        <v>29</v>
      </c>
      <c r="J494" s="435"/>
      <c r="K494" s="436"/>
      <c r="L494" s="437" t="s">
        <v>2555</v>
      </c>
      <c r="M494" s="424" t="s">
        <v>2562</v>
      </c>
      <c r="N494" s="357" t="n">
        <v>1036000000</v>
      </c>
    </row>
    <row r="495" customFormat="false" ht="84" hidden="false" customHeight="true" outlineLevel="0" collapsed="false">
      <c r="A495" s="365" t="n">
        <v>139</v>
      </c>
      <c r="B495" s="377"/>
      <c r="C495" s="19"/>
      <c r="D495" s="434" t="s">
        <v>2563</v>
      </c>
      <c r="E495" s="424" t="s">
        <v>2564</v>
      </c>
      <c r="F495" s="434" t="s">
        <v>2565</v>
      </c>
      <c r="G495" s="424" t="s">
        <v>2566</v>
      </c>
      <c r="H495" s="424" t="s">
        <v>2567</v>
      </c>
      <c r="I495" s="426"/>
      <c r="J495" s="435"/>
      <c r="K495" s="436" t="s">
        <v>29</v>
      </c>
      <c r="L495" s="437" t="n">
        <v>43867</v>
      </c>
      <c r="M495" s="424" t="s">
        <v>2568</v>
      </c>
      <c r="N495" s="357" t="n">
        <f aca="false">7000000+200000</f>
        <v>7200000</v>
      </c>
    </row>
    <row r="496" customFormat="false" ht="84" hidden="false" customHeight="true" outlineLevel="0" collapsed="false">
      <c r="A496" s="365" t="n">
        <v>140</v>
      </c>
      <c r="B496" s="377"/>
      <c r="C496" s="19"/>
      <c r="D496" s="434" t="s">
        <v>2569</v>
      </c>
      <c r="E496" s="424" t="s">
        <v>2570</v>
      </c>
      <c r="F496" s="434" t="s">
        <v>2571</v>
      </c>
      <c r="G496" s="424" t="s">
        <v>2572</v>
      </c>
      <c r="H496" s="424" t="s">
        <v>2573</v>
      </c>
      <c r="I496" s="426" t="s">
        <v>29</v>
      </c>
      <c r="J496" s="435"/>
      <c r="K496" s="436"/>
      <c r="L496" s="437" t="s">
        <v>2574</v>
      </c>
      <c r="M496" s="424" t="s">
        <v>2575</v>
      </c>
      <c r="N496" s="357" t="n">
        <v>3903674</v>
      </c>
    </row>
    <row r="497" customFormat="false" ht="97.5" hidden="false" customHeight="true" outlineLevel="0" collapsed="false">
      <c r="A497" s="365" t="n">
        <v>141</v>
      </c>
      <c r="B497" s="377"/>
      <c r="C497" s="19"/>
      <c r="D497" s="434" t="s">
        <v>2576</v>
      </c>
      <c r="E497" s="424" t="s">
        <v>2577</v>
      </c>
      <c r="F497" s="434" t="s">
        <v>2578</v>
      </c>
      <c r="G497" s="424" t="s">
        <v>2579</v>
      </c>
      <c r="H497" s="424" t="s">
        <v>2580</v>
      </c>
      <c r="I497" s="426" t="s">
        <v>29</v>
      </c>
      <c r="J497" s="435"/>
      <c r="K497" s="436"/>
      <c r="L497" s="437" t="s">
        <v>2574</v>
      </c>
      <c r="M497" s="424" t="s">
        <v>2581</v>
      </c>
      <c r="N497" s="357" t="n">
        <v>6000000</v>
      </c>
    </row>
    <row r="498" customFormat="false" ht="54.75" hidden="false" customHeight="true" outlineLevel="0" collapsed="false">
      <c r="A498" s="365"/>
      <c r="B498" s="377"/>
      <c r="C498" s="19"/>
      <c r="D498" s="434"/>
      <c r="E498" s="424"/>
      <c r="F498" s="434"/>
      <c r="G498" s="424"/>
      <c r="H498" s="424"/>
      <c r="I498" s="426"/>
      <c r="J498" s="435"/>
      <c r="K498" s="436"/>
      <c r="L498" s="437"/>
      <c r="M498" s="424"/>
      <c r="N498" s="357"/>
    </row>
    <row r="499" customFormat="false" ht="21.75" hidden="false" customHeight="true" outlineLevel="0" collapsed="false">
      <c r="A499" s="365"/>
      <c r="B499" s="444"/>
      <c r="C499" s="444"/>
      <c r="D499" s="51"/>
      <c r="E499" s="51"/>
      <c r="F499" s="51"/>
      <c r="G499" s="424"/>
      <c r="H499" s="425"/>
      <c r="I499" s="426"/>
      <c r="J499" s="423"/>
      <c r="K499" s="423"/>
      <c r="L499" s="427"/>
      <c r="M499" s="424"/>
      <c r="N499" s="399"/>
    </row>
    <row r="500" customFormat="false" ht="21.75" hidden="false" customHeight="true" outlineLevel="0" collapsed="false">
      <c r="A500" s="445" t="s">
        <v>2582</v>
      </c>
      <c r="B500" s="446"/>
      <c r="C500" s="446"/>
      <c r="D500" s="447" t="s">
        <v>2583</v>
      </c>
      <c r="E500" s="447"/>
      <c r="F500" s="447"/>
      <c r="G500" s="129"/>
      <c r="H500" s="448"/>
      <c r="I500" s="449"/>
      <c r="J500" s="449"/>
      <c r="K500" s="450"/>
      <c r="L500" s="447"/>
      <c r="M500" s="447"/>
      <c r="N500" s="451"/>
    </row>
    <row r="501" customFormat="false" ht="21.75" hidden="false" customHeight="true" outlineLevel="0" collapsed="false">
      <c r="A501" s="452" t="n">
        <v>255</v>
      </c>
      <c r="B501" s="453" t="n">
        <v>255</v>
      </c>
      <c r="C501" s="453"/>
      <c r="D501" s="454" t="s">
        <v>578</v>
      </c>
      <c r="E501" s="129"/>
      <c r="F501" s="129"/>
      <c r="H501" s="455" t="n">
        <f aca="false">SUM(N502:N768)</f>
        <v>23800837768.001</v>
      </c>
      <c r="I501" s="19"/>
      <c r="J501" s="19"/>
      <c r="K501" s="375"/>
      <c r="L501" s="129"/>
      <c r="M501" s="19"/>
      <c r="N501" s="456"/>
    </row>
    <row r="502" customFormat="false" ht="127.5" hidden="false" customHeight="true" outlineLevel="0" collapsed="false">
      <c r="A502" s="457" t="n">
        <v>1</v>
      </c>
      <c r="B502" s="458" t="n">
        <v>1</v>
      </c>
      <c r="C502" s="458"/>
      <c r="D502" s="459" t="s">
        <v>2584</v>
      </c>
      <c r="E502" s="457" t="s">
        <v>2585</v>
      </c>
      <c r="F502" s="457" t="s">
        <v>2586</v>
      </c>
      <c r="G502" s="457" t="s">
        <v>2587</v>
      </c>
      <c r="H502" s="457" t="s">
        <v>2588</v>
      </c>
      <c r="I502" s="460" t="s">
        <v>29</v>
      </c>
      <c r="J502" s="461"/>
      <c r="K502" s="461"/>
      <c r="L502" s="462" t="s">
        <v>2589</v>
      </c>
      <c r="M502" s="457" t="s">
        <v>2590</v>
      </c>
      <c r="N502" s="463" t="n">
        <v>7752000</v>
      </c>
    </row>
    <row r="503" customFormat="false" ht="89.25" hidden="false" customHeight="true" outlineLevel="0" collapsed="false">
      <c r="A503" s="457" t="n">
        <v>2</v>
      </c>
      <c r="B503" s="458" t="n">
        <v>2</v>
      </c>
      <c r="C503" s="458"/>
      <c r="D503" s="459" t="s">
        <v>2591</v>
      </c>
      <c r="E503" s="457" t="s">
        <v>2592</v>
      </c>
      <c r="F503" s="457" t="s">
        <v>2593</v>
      </c>
      <c r="G503" s="464" t="s">
        <v>2594</v>
      </c>
      <c r="H503" s="457" t="s">
        <v>2595</v>
      </c>
      <c r="I503" s="460" t="s">
        <v>29</v>
      </c>
      <c r="J503" s="461"/>
      <c r="K503" s="461"/>
      <c r="L503" s="462" t="s">
        <v>292</v>
      </c>
      <c r="M503" s="457" t="s">
        <v>2596</v>
      </c>
      <c r="N503" s="463" t="n">
        <v>17296000</v>
      </c>
    </row>
    <row r="504" customFormat="false" ht="89.25" hidden="false" customHeight="true" outlineLevel="0" collapsed="false">
      <c r="A504" s="457" t="n">
        <v>3</v>
      </c>
      <c r="B504" s="458" t="n">
        <v>3</v>
      </c>
      <c r="C504" s="458"/>
      <c r="D504" s="459" t="s">
        <v>2597</v>
      </c>
      <c r="E504" s="457" t="s">
        <v>2598</v>
      </c>
      <c r="F504" s="457" t="s">
        <v>2599</v>
      </c>
      <c r="G504" s="457" t="s">
        <v>2600</v>
      </c>
      <c r="H504" s="457" t="s">
        <v>2601</v>
      </c>
      <c r="I504" s="460" t="s">
        <v>29</v>
      </c>
      <c r="J504" s="461"/>
      <c r="K504" s="461"/>
      <c r="L504" s="462" t="s">
        <v>2602</v>
      </c>
      <c r="M504" s="457" t="s">
        <v>794</v>
      </c>
      <c r="N504" s="463" t="n">
        <v>350000</v>
      </c>
    </row>
    <row r="505" customFormat="false" ht="63.75" hidden="false" customHeight="true" outlineLevel="0" collapsed="false">
      <c r="A505" s="457" t="n">
        <v>4</v>
      </c>
      <c r="B505" s="458" t="n">
        <v>4</v>
      </c>
      <c r="C505" s="458"/>
      <c r="D505" s="459" t="s">
        <v>2603</v>
      </c>
      <c r="E505" s="457" t="s">
        <v>2598</v>
      </c>
      <c r="F505" s="457" t="s">
        <v>2604</v>
      </c>
      <c r="G505" s="457" t="s">
        <v>2605</v>
      </c>
      <c r="H505" s="457" t="s">
        <v>2606</v>
      </c>
      <c r="I505" s="460" t="s">
        <v>29</v>
      </c>
      <c r="J505" s="461"/>
      <c r="K505" s="461"/>
      <c r="L505" s="462" t="s">
        <v>2602</v>
      </c>
      <c r="M505" s="457" t="s">
        <v>2607</v>
      </c>
      <c r="N505" s="463" t="n">
        <v>550000</v>
      </c>
    </row>
    <row r="506" customFormat="false" ht="51" hidden="false" customHeight="false" outlineLevel="0" collapsed="false">
      <c r="A506" s="457" t="n">
        <v>5</v>
      </c>
      <c r="B506" s="458" t="n">
        <v>5</v>
      </c>
      <c r="C506" s="458"/>
      <c r="D506" s="459" t="s">
        <v>2608</v>
      </c>
      <c r="E506" s="457" t="s">
        <v>2598</v>
      </c>
      <c r="F506" s="457" t="s">
        <v>2609</v>
      </c>
      <c r="G506" s="465" t="n">
        <v>33162</v>
      </c>
      <c r="H506" s="457" t="s">
        <v>2610</v>
      </c>
      <c r="I506" s="460" t="s">
        <v>29</v>
      </c>
      <c r="J506" s="461"/>
      <c r="K506" s="461"/>
      <c r="L506" s="462" t="s">
        <v>2589</v>
      </c>
      <c r="M506" s="457" t="s">
        <v>806</v>
      </c>
      <c r="N506" s="463" t="n">
        <v>710000</v>
      </c>
    </row>
    <row r="507" customFormat="false" ht="51" hidden="false" customHeight="false" outlineLevel="0" collapsed="false">
      <c r="A507" s="457" t="n">
        <v>6</v>
      </c>
      <c r="B507" s="458" t="n">
        <v>6</v>
      </c>
      <c r="C507" s="458"/>
      <c r="D507" s="459" t="s">
        <v>2611</v>
      </c>
      <c r="E507" s="457" t="s">
        <v>2612</v>
      </c>
      <c r="F507" s="457" t="s">
        <v>2613</v>
      </c>
      <c r="G507" s="457" t="s">
        <v>2614</v>
      </c>
      <c r="H507" s="457" t="s">
        <v>2615</v>
      </c>
      <c r="I507" s="460" t="s">
        <v>29</v>
      </c>
      <c r="J507" s="461"/>
      <c r="K507" s="461"/>
      <c r="L507" s="466" t="s">
        <v>249</v>
      </c>
      <c r="M507" s="457" t="s">
        <v>812</v>
      </c>
      <c r="N507" s="463" t="n">
        <v>3556000</v>
      </c>
    </row>
    <row r="508" customFormat="false" ht="63.75" hidden="false" customHeight="false" outlineLevel="0" collapsed="false">
      <c r="A508" s="457" t="n">
        <v>7</v>
      </c>
      <c r="B508" s="458" t="n">
        <v>7</v>
      </c>
      <c r="C508" s="458"/>
      <c r="D508" s="459" t="s">
        <v>2616</v>
      </c>
      <c r="E508" s="457" t="s">
        <v>2617</v>
      </c>
      <c r="F508" s="457" t="s">
        <v>2618</v>
      </c>
      <c r="G508" s="457" t="s">
        <v>2619</v>
      </c>
      <c r="H508" s="457" t="s">
        <v>2620</v>
      </c>
      <c r="I508" s="460" t="s">
        <v>29</v>
      </c>
      <c r="J508" s="461"/>
      <c r="K508" s="461"/>
      <c r="L508" s="462" t="n">
        <v>42374</v>
      </c>
      <c r="M508" s="457" t="s">
        <v>2621</v>
      </c>
      <c r="N508" s="463" t="n">
        <v>1450000</v>
      </c>
    </row>
    <row r="509" customFormat="false" ht="51" hidden="false" customHeight="false" outlineLevel="0" collapsed="false">
      <c r="A509" s="457" t="n">
        <v>8</v>
      </c>
      <c r="B509" s="458" t="n">
        <v>8</v>
      </c>
      <c r="C509" s="458"/>
      <c r="D509" s="459" t="s">
        <v>2622</v>
      </c>
      <c r="E509" s="457" t="s">
        <v>2623</v>
      </c>
      <c r="F509" s="457" t="s">
        <v>2624</v>
      </c>
      <c r="G509" s="457" t="s">
        <v>2625</v>
      </c>
      <c r="H509" s="457" t="s">
        <v>2626</v>
      </c>
      <c r="I509" s="460" t="s">
        <v>29</v>
      </c>
      <c r="J509" s="461"/>
      <c r="K509" s="461"/>
      <c r="L509" s="462" t="n">
        <v>42494</v>
      </c>
      <c r="M509" s="457" t="s">
        <v>2627</v>
      </c>
      <c r="N509" s="463" t="n">
        <v>14588000</v>
      </c>
    </row>
    <row r="510" customFormat="false" ht="51" hidden="false" customHeight="false" outlineLevel="0" collapsed="false">
      <c r="A510" s="457" t="n">
        <v>9</v>
      </c>
      <c r="B510" s="458" t="n">
        <v>9</v>
      </c>
      <c r="C510" s="458"/>
      <c r="D510" s="459" t="s">
        <v>2622</v>
      </c>
      <c r="E510" s="457" t="s">
        <v>2623</v>
      </c>
      <c r="F510" s="457" t="s">
        <v>2628</v>
      </c>
      <c r="G510" s="457" t="s">
        <v>2629</v>
      </c>
      <c r="H510" s="457" t="s">
        <v>2630</v>
      </c>
      <c r="I510" s="460" t="s">
        <v>29</v>
      </c>
      <c r="J510" s="461"/>
      <c r="K510" s="461"/>
      <c r="L510" s="462" t="n">
        <v>42494</v>
      </c>
      <c r="M510" s="457" t="s">
        <v>2631</v>
      </c>
      <c r="N510" s="463" t="n">
        <v>3894000</v>
      </c>
    </row>
    <row r="511" customFormat="false" ht="63.75" hidden="false" customHeight="true" outlineLevel="0" collapsed="false">
      <c r="A511" s="457" t="n">
        <v>10</v>
      </c>
      <c r="B511" s="458" t="n">
        <v>10</v>
      </c>
      <c r="C511" s="458"/>
      <c r="D511" s="459" t="s">
        <v>2632</v>
      </c>
      <c r="E511" s="457" t="s">
        <v>2633</v>
      </c>
      <c r="F511" s="457" t="s">
        <v>2634</v>
      </c>
      <c r="G511" s="457" t="s">
        <v>2635</v>
      </c>
      <c r="H511" s="457" t="s">
        <v>2636</v>
      </c>
      <c r="I511" s="460" t="s">
        <v>29</v>
      </c>
      <c r="J511" s="461"/>
      <c r="K511" s="461"/>
      <c r="L511" s="462" t="n">
        <v>42678</v>
      </c>
      <c r="M511" s="457" t="s">
        <v>2637</v>
      </c>
      <c r="N511" s="463" t="n">
        <v>122230000</v>
      </c>
    </row>
    <row r="512" customFormat="false" ht="51" hidden="false" customHeight="false" outlineLevel="0" collapsed="false">
      <c r="A512" s="457" t="n">
        <v>11</v>
      </c>
      <c r="B512" s="458" t="n">
        <v>11</v>
      </c>
      <c r="C512" s="458"/>
      <c r="D512" s="459" t="s">
        <v>2638</v>
      </c>
      <c r="E512" s="457" t="s">
        <v>2623</v>
      </c>
      <c r="F512" s="457" t="s">
        <v>2639</v>
      </c>
      <c r="G512" s="457" t="s">
        <v>2640</v>
      </c>
      <c r="H512" s="457" t="s">
        <v>2641</v>
      </c>
      <c r="I512" s="460" t="s">
        <v>29</v>
      </c>
      <c r="J512" s="461"/>
      <c r="K512" s="461"/>
      <c r="L512" s="462" t="n">
        <v>42355</v>
      </c>
      <c r="M512" s="457" t="s">
        <v>2642</v>
      </c>
      <c r="N512" s="463" t="n">
        <v>9856000</v>
      </c>
    </row>
    <row r="513" customFormat="false" ht="51" hidden="false" customHeight="true" outlineLevel="0" collapsed="false">
      <c r="A513" s="457" t="n">
        <v>12</v>
      </c>
      <c r="B513" s="458" t="n">
        <v>12</v>
      </c>
      <c r="C513" s="458"/>
      <c r="D513" s="459" t="s">
        <v>2643</v>
      </c>
      <c r="E513" s="457" t="s">
        <v>2644</v>
      </c>
      <c r="F513" s="457" t="s">
        <v>2645</v>
      </c>
      <c r="G513" s="467" t="s">
        <v>2646</v>
      </c>
      <c r="H513" s="457" t="s">
        <v>2647</v>
      </c>
      <c r="I513" s="460" t="s">
        <v>29</v>
      </c>
      <c r="J513" s="468"/>
      <c r="K513" s="468"/>
      <c r="L513" s="462" t="n">
        <v>42585</v>
      </c>
      <c r="M513" s="457" t="s">
        <v>2648</v>
      </c>
      <c r="N513" s="463" t="n">
        <v>548000</v>
      </c>
    </row>
    <row r="514" customFormat="false" ht="63.75" hidden="false" customHeight="true" outlineLevel="0" collapsed="false">
      <c r="A514" s="457"/>
      <c r="B514" s="458" t="n">
        <v>13</v>
      </c>
      <c r="C514" s="458"/>
      <c r="D514" s="459" t="s">
        <v>2649</v>
      </c>
      <c r="E514" s="457" t="s">
        <v>2650</v>
      </c>
      <c r="F514" s="457"/>
      <c r="G514" s="469"/>
      <c r="H514" s="457" t="s">
        <v>2651</v>
      </c>
      <c r="I514" s="460"/>
      <c r="J514" s="468"/>
      <c r="K514" s="468"/>
      <c r="L514" s="462"/>
      <c r="M514" s="457"/>
      <c r="N514" s="463" t="n">
        <v>432000</v>
      </c>
    </row>
    <row r="515" customFormat="false" ht="51" hidden="false" customHeight="true" outlineLevel="0" collapsed="false">
      <c r="A515" s="457" t="n">
        <v>13</v>
      </c>
      <c r="B515" s="458" t="n">
        <v>14</v>
      </c>
      <c r="C515" s="458"/>
      <c r="D515" s="459" t="s">
        <v>2652</v>
      </c>
      <c r="E515" s="457" t="s">
        <v>2644</v>
      </c>
      <c r="F515" s="457" t="s">
        <v>2653</v>
      </c>
      <c r="G515" s="457" t="s">
        <v>2654</v>
      </c>
      <c r="H515" s="457" t="s">
        <v>2655</v>
      </c>
      <c r="I515" s="460" t="s">
        <v>29</v>
      </c>
      <c r="J515" s="461"/>
      <c r="K515" s="461"/>
      <c r="L515" s="462" t="s">
        <v>1960</v>
      </c>
      <c r="M515" s="457" t="s">
        <v>2656</v>
      </c>
      <c r="N515" s="463" t="n">
        <v>5950000</v>
      </c>
    </row>
    <row r="516" customFormat="false" ht="51" hidden="false" customHeight="true" outlineLevel="0" collapsed="false">
      <c r="A516" s="457" t="n">
        <v>14</v>
      </c>
      <c r="B516" s="458" t="n">
        <v>15</v>
      </c>
      <c r="C516" s="458"/>
      <c r="D516" s="459" t="s">
        <v>2657</v>
      </c>
      <c r="E516" s="457" t="s">
        <v>2658</v>
      </c>
      <c r="F516" s="457" t="s">
        <v>2659</v>
      </c>
      <c r="G516" s="457" t="s">
        <v>2660</v>
      </c>
      <c r="H516" s="457" t="s">
        <v>2661</v>
      </c>
      <c r="I516" s="460" t="s">
        <v>29</v>
      </c>
      <c r="J516" s="461"/>
      <c r="K516" s="461"/>
      <c r="L516" s="470" t="s">
        <v>2662</v>
      </c>
      <c r="M516" s="457" t="s">
        <v>2663</v>
      </c>
      <c r="N516" s="463" t="n">
        <v>664282</v>
      </c>
    </row>
    <row r="517" customFormat="false" ht="76.5" hidden="false" customHeight="true" outlineLevel="0" collapsed="false">
      <c r="A517" s="457" t="n">
        <v>15</v>
      </c>
      <c r="B517" s="458" t="n">
        <v>16</v>
      </c>
      <c r="C517" s="458"/>
      <c r="D517" s="459" t="s">
        <v>2664</v>
      </c>
      <c r="E517" s="457" t="s">
        <v>2644</v>
      </c>
      <c r="F517" s="457" t="s">
        <v>2665</v>
      </c>
      <c r="G517" s="457" t="s">
        <v>2666</v>
      </c>
      <c r="H517" s="457" t="s">
        <v>2667</v>
      </c>
      <c r="I517" s="460" t="s">
        <v>29</v>
      </c>
      <c r="J517" s="461"/>
      <c r="K517" s="461"/>
      <c r="L517" s="462" t="s">
        <v>2668</v>
      </c>
      <c r="M517" s="457" t="s">
        <v>2669</v>
      </c>
      <c r="N517" s="463" t="n">
        <v>3194000</v>
      </c>
    </row>
    <row r="518" customFormat="false" ht="89.25" hidden="false" customHeight="true" outlineLevel="0" collapsed="false">
      <c r="A518" s="457" t="n">
        <v>16</v>
      </c>
      <c r="B518" s="458" t="n">
        <v>17</v>
      </c>
      <c r="C518" s="458"/>
      <c r="D518" s="459" t="s">
        <v>2670</v>
      </c>
      <c r="E518" s="457" t="s">
        <v>2671</v>
      </c>
      <c r="F518" s="457" t="s">
        <v>2672</v>
      </c>
      <c r="G518" s="457" t="s">
        <v>2673</v>
      </c>
      <c r="H518" s="457" t="s">
        <v>2674</v>
      </c>
      <c r="I518" s="460" t="s">
        <v>29</v>
      </c>
      <c r="J518" s="461"/>
      <c r="K518" s="461"/>
      <c r="L518" s="470" t="s">
        <v>2675</v>
      </c>
      <c r="M518" s="457" t="s">
        <v>2676</v>
      </c>
      <c r="N518" s="463" t="n">
        <v>950000</v>
      </c>
    </row>
    <row r="519" customFormat="false" ht="102" hidden="false" customHeight="true" outlineLevel="0" collapsed="false">
      <c r="A519" s="457" t="n">
        <v>17</v>
      </c>
      <c r="B519" s="458" t="n">
        <v>18</v>
      </c>
      <c r="C519" s="458"/>
      <c r="D519" s="459" t="s">
        <v>2649</v>
      </c>
      <c r="E519" s="457" t="s">
        <v>2650</v>
      </c>
      <c r="F519" s="457" t="s">
        <v>2677</v>
      </c>
      <c r="G519" s="457" t="s">
        <v>2678</v>
      </c>
      <c r="H519" s="457" t="s">
        <v>2679</v>
      </c>
      <c r="I519" s="460" t="s">
        <v>29</v>
      </c>
      <c r="J519" s="461"/>
      <c r="K519" s="461"/>
      <c r="L519" s="471" t="s">
        <v>2680</v>
      </c>
      <c r="M519" s="457" t="s">
        <v>2681</v>
      </c>
      <c r="N519" s="463" t="n">
        <v>1243000</v>
      </c>
    </row>
    <row r="520" customFormat="false" ht="51" hidden="false" customHeight="false" outlineLevel="0" collapsed="false">
      <c r="A520" s="457" t="n">
        <v>18</v>
      </c>
      <c r="B520" s="458" t="n">
        <v>19</v>
      </c>
      <c r="C520" s="458"/>
      <c r="D520" s="459" t="s">
        <v>2682</v>
      </c>
      <c r="E520" s="457" t="s">
        <v>2644</v>
      </c>
      <c r="F520" s="457" t="s">
        <v>2683</v>
      </c>
      <c r="G520" s="457" t="s">
        <v>2684</v>
      </c>
      <c r="H520" s="457" t="s">
        <v>2685</v>
      </c>
      <c r="I520" s="460" t="s">
        <v>29</v>
      </c>
      <c r="J520" s="461"/>
      <c r="K520" s="461"/>
      <c r="L520" s="462" t="s">
        <v>996</v>
      </c>
      <c r="M520" s="457" t="s">
        <v>2686</v>
      </c>
      <c r="N520" s="463" t="n">
        <v>7750000</v>
      </c>
    </row>
    <row r="521" customFormat="false" ht="63.75" hidden="false" customHeight="false" outlineLevel="0" collapsed="false">
      <c r="A521" s="457" t="n">
        <v>19</v>
      </c>
      <c r="B521" s="458" t="n">
        <v>20</v>
      </c>
      <c r="C521" s="458"/>
      <c r="D521" s="459" t="s">
        <v>2687</v>
      </c>
      <c r="E521" s="457" t="s">
        <v>2688</v>
      </c>
      <c r="F521" s="457" t="s">
        <v>2689</v>
      </c>
      <c r="G521" s="457" t="s">
        <v>2690</v>
      </c>
      <c r="H521" s="457" t="s">
        <v>2691</v>
      </c>
      <c r="I521" s="460" t="s">
        <v>29</v>
      </c>
      <c r="J521" s="461"/>
      <c r="K521" s="461"/>
      <c r="L521" s="462" t="s">
        <v>2692</v>
      </c>
      <c r="M521" s="457" t="s">
        <v>2693</v>
      </c>
      <c r="N521" s="463" t="n">
        <v>5000000</v>
      </c>
    </row>
    <row r="522" customFormat="false" ht="51" hidden="false" customHeight="false" outlineLevel="0" collapsed="false">
      <c r="A522" s="457" t="n">
        <v>20</v>
      </c>
      <c r="B522" s="458" t="n">
        <v>21</v>
      </c>
      <c r="C522" s="458"/>
      <c r="D522" s="459" t="s">
        <v>2694</v>
      </c>
      <c r="E522" s="457" t="s">
        <v>2644</v>
      </c>
      <c r="F522" s="457" t="s">
        <v>2695</v>
      </c>
      <c r="G522" s="457" t="s">
        <v>2696</v>
      </c>
      <c r="H522" s="457" t="s">
        <v>2697</v>
      </c>
      <c r="I522" s="460" t="s">
        <v>29</v>
      </c>
      <c r="J522" s="461"/>
      <c r="K522" s="461"/>
      <c r="L522" s="462" t="n">
        <v>42380</v>
      </c>
      <c r="M522" s="457" t="s">
        <v>2698</v>
      </c>
      <c r="N522" s="463" t="n">
        <v>9770000</v>
      </c>
    </row>
    <row r="523" customFormat="false" ht="63.75" hidden="false" customHeight="false" outlineLevel="0" collapsed="false">
      <c r="A523" s="457" t="n">
        <v>21</v>
      </c>
      <c r="B523" s="458" t="n">
        <v>22</v>
      </c>
      <c r="C523" s="458"/>
      <c r="D523" s="459" t="s">
        <v>2699</v>
      </c>
      <c r="E523" s="457" t="s">
        <v>2700</v>
      </c>
      <c r="F523" s="457" t="s">
        <v>2701</v>
      </c>
      <c r="G523" s="457" t="s">
        <v>2702</v>
      </c>
      <c r="H523" s="457" t="s">
        <v>2703</v>
      </c>
      <c r="I523" s="460" t="s">
        <v>29</v>
      </c>
      <c r="J523" s="461"/>
      <c r="K523" s="460" t="s">
        <v>29</v>
      </c>
      <c r="L523" s="470" t="s">
        <v>2704</v>
      </c>
      <c r="M523" s="457" t="s">
        <v>2705</v>
      </c>
      <c r="N523" s="463" t="n">
        <v>5200000</v>
      </c>
    </row>
    <row r="524" customFormat="false" ht="63.75" hidden="false" customHeight="false" outlineLevel="0" collapsed="false">
      <c r="A524" s="457" t="n">
        <v>22</v>
      </c>
      <c r="B524" s="458" t="n">
        <v>23</v>
      </c>
      <c r="C524" s="458"/>
      <c r="D524" s="459" t="s">
        <v>2706</v>
      </c>
      <c r="E524" s="457" t="s">
        <v>2707</v>
      </c>
      <c r="F524" s="457" t="s">
        <v>2708</v>
      </c>
      <c r="G524" s="457" t="s">
        <v>2709</v>
      </c>
      <c r="H524" s="457" t="s">
        <v>2710</v>
      </c>
      <c r="I524" s="460" t="s">
        <v>29</v>
      </c>
      <c r="J524" s="461"/>
      <c r="K524" s="461"/>
      <c r="L524" s="466" t="s">
        <v>2711</v>
      </c>
      <c r="M524" s="457" t="s">
        <v>2712</v>
      </c>
      <c r="N524" s="463" t="n">
        <v>4600000</v>
      </c>
    </row>
    <row r="525" customFormat="false" ht="63.75" hidden="false" customHeight="true" outlineLevel="0" collapsed="false">
      <c r="A525" s="457" t="n">
        <v>23</v>
      </c>
      <c r="B525" s="458" t="n">
        <v>24</v>
      </c>
      <c r="C525" s="458"/>
      <c r="D525" s="459" t="s">
        <v>2713</v>
      </c>
      <c r="E525" s="457" t="s">
        <v>2714</v>
      </c>
      <c r="F525" s="457" t="s">
        <v>2715</v>
      </c>
      <c r="G525" s="457" t="s">
        <v>2716</v>
      </c>
      <c r="H525" s="457" t="s">
        <v>2717</v>
      </c>
      <c r="I525" s="460" t="s">
        <v>29</v>
      </c>
      <c r="J525" s="461"/>
      <c r="K525" s="461"/>
      <c r="L525" s="470" t="s">
        <v>2718</v>
      </c>
      <c r="M525" s="457" t="s">
        <v>2719</v>
      </c>
      <c r="N525" s="463" t="n">
        <v>850000</v>
      </c>
    </row>
    <row r="526" customFormat="false" ht="63.75" hidden="false" customHeight="true" outlineLevel="0" collapsed="false">
      <c r="A526" s="457" t="n">
        <v>24</v>
      </c>
      <c r="B526" s="458" t="n">
        <v>25</v>
      </c>
      <c r="C526" s="458"/>
      <c r="D526" s="459" t="s">
        <v>2720</v>
      </c>
      <c r="E526" s="457" t="s">
        <v>2714</v>
      </c>
      <c r="F526" s="457" t="s">
        <v>2721</v>
      </c>
      <c r="G526" s="457" t="s">
        <v>2722</v>
      </c>
      <c r="H526" s="457" t="s">
        <v>2723</v>
      </c>
      <c r="I526" s="460" t="s">
        <v>29</v>
      </c>
      <c r="J526" s="461"/>
      <c r="K526" s="461"/>
      <c r="L526" s="462" t="s">
        <v>2724</v>
      </c>
      <c r="M526" s="457" t="s">
        <v>2725</v>
      </c>
      <c r="N526" s="463" t="n">
        <v>5050000</v>
      </c>
    </row>
    <row r="527" customFormat="false" ht="51" hidden="false" customHeight="false" outlineLevel="0" collapsed="false">
      <c r="A527" s="457" t="n">
        <v>25</v>
      </c>
      <c r="B527" s="458" t="n">
        <v>26</v>
      </c>
      <c r="C527" s="458"/>
      <c r="D527" s="459" t="s">
        <v>2726</v>
      </c>
      <c r="E527" s="457" t="s">
        <v>2714</v>
      </c>
      <c r="F527" s="457" t="s">
        <v>2727</v>
      </c>
      <c r="G527" s="457" t="s">
        <v>2728</v>
      </c>
      <c r="H527" s="457" t="s">
        <v>2729</v>
      </c>
      <c r="I527" s="460" t="s">
        <v>29</v>
      </c>
      <c r="J527" s="461"/>
      <c r="K527" s="461"/>
      <c r="L527" s="462" t="s">
        <v>2724</v>
      </c>
      <c r="M527" s="457" t="s">
        <v>2730</v>
      </c>
      <c r="N527" s="463" t="n">
        <v>60582000</v>
      </c>
    </row>
    <row r="528" customFormat="false" ht="89.25" hidden="false" customHeight="true" outlineLevel="0" collapsed="false">
      <c r="A528" s="457" t="n">
        <v>26</v>
      </c>
      <c r="B528" s="458" t="n">
        <v>27</v>
      </c>
      <c r="C528" s="458"/>
      <c r="D528" s="459" t="s">
        <v>2731</v>
      </c>
      <c r="E528" s="457" t="s">
        <v>2732</v>
      </c>
      <c r="F528" s="457" t="s">
        <v>2733</v>
      </c>
      <c r="G528" s="457" t="s">
        <v>2734</v>
      </c>
      <c r="H528" s="457" t="s">
        <v>2735</v>
      </c>
      <c r="I528" s="460" t="s">
        <v>29</v>
      </c>
      <c r="J528" s="461"/>
      <c r="K528" s="461"/>
      <c r="L528" s="466" t="s">
        <v>1974</v>
      </c>
      <c r="M528" s="457" t="s">
        <v>2736</v>
      </c>
      <c r="N528" s="463" t="n">
        <v>12400000</v>
      </c>
    </row>
    <row r="529" customFormat="false" ht="76.5" hidden="false" customHeight="true" outlineLevel="0" collapsed="false">
      <c r="A529" s="457" t="n">
        <v>27</v>
      </c>
      <c r="B529" s="458" t="n">
        <v>28</v>
      </c>
      <c r="C529" s="458"/>
      <c r="D529" s="459" t="s">
        <v>2737</v>
      </c>
      <c r="E529" s="457" t="s">
        <v>2732</v>
      </c>
      <c r="F529" s="457" t="s">
        <v>2738</v>
      </c>
      <c r="G529" s="457" t="s">
        <v>2739</v>
      </c>
      <c r="H529" s="457" t="s">
        <v>2740</v>
      </c>
      <c r="I529" s="460" t="s">
        <v>29</v>
      </c>
      <c r="J529" s="461"/>
      <c r="K529" s="461"/>
      <c r="L529" s="466" t="s">
        <v>2741</v>
      </c>
      <c r="M529" s="457" t="s">
        <v>2742</v>
      </c>
      <c r="N529" s="463" t="n">
        <v>6700000</v>
      </c>
    </row>
    <row r="530" customFormat="false" ht="63.75" hidden="false" customHeight="true" outlineLevel="0" collapsed="false">
      <c r="A530" s="457" t="n">
        <v>28</v>
      </c>
      <c r="B530" s="458" t="n">
        <v>29</v>
      </c>
      <c r="C530" s="458"/>
      <c r="D530" s="459" t="s">
        <v>2743</v>
      </c>
      <c r="E530" s="457" t="s">
        <v>2744</v>
      </c>
      <c r="F530" s="457" t="s">
        <v>2745</v>
      </c>
      <c r="G530" s="457" t="s">
        <v>2746</v>
      </c>
      <c r="H530" s="457" t="s">
        <v>2747</v>
      </c>
      <c r="I530" s="460" t="s">
        <v>29</v>
      </c>
      <c r="J530" s="461"/>
      <c r="K530" s="461"/>
      <c r="L530" s="466" t="s">
        <v>1938</v>
      </c>
      <c r="M530" s="457" t="s">
        <v>2748</v>
      </c>
      <c r="N530" s="463" t="n">
        <v>92000</v>
      </c>
    </row>
    <row r="531" customFormat="false" ht="63" hidden="false" customHeight="true" outlineLevel="0" collapsed="false">
      <c r="A531" s="457" t="n">
        <v>29</v>
      </c>
      <c r="B531" s="458" t="n">
        <v>30</v>
      </c>
      <c r="C531" s="458"/>
      <c r="D531" s="459" t="s">
        <v>2743</v>
      </c>
      <c r="E531" s="457" t="s">
        <v>2744</v>
      </c>
      <c r="F531" s="457" t="s">
        <v>2749</v>
      </c>
      <c r="G531" s="457" t="s">
        <v>2750</v>
      </c>
      <c r="H531" s="457" t="s">
        <v>2751</v>
      </c>
      <c r="I531" s="460" t="s">
        <v>29</v>
      </c>
      <c r="J531" s="461"/>
      <c r="K531" s="461"/>
      <c r="L531" s="466" t="s">
        <v>1938</v>
      </c>
      <c r="M531" s="457" t="s">
        <v>2752</v>
      </c>
      <c r="N531" s="463" t="n">
        <v>415000</v>
      </c>
    </row>
    <row r="532" customFormat="false" ht="63.75" hidden="false" customHeight="true" outlineLevel="0" collapsed="false">
      <c r="A532" s="457" t="n">
        <v>30</v>
      </c>
      <c r="B532" s="458" t="n">
        <v>31</v>
      </c>
      <c r="C532" s="458"/>
      <c r="D532" s="459" t="s">
        <v>2743</v>
      </c>
      <c r="E532" s="457" t="s">
        <v>2744</v>
      </c>
      <c r="F532" s="457" t="s">
        <v>2753</v>
      </c>
      <c r="G532" s="457" t="s">
        <v>2754</v>
      </c>
      <c r="H532" s="457" t="s">
        <v>2755</v>
      </c>
      <c r="I532" s="460" t="s">
        <v>29</v>
      </c>
      <c r="J532" s="461"/>
      <c r="K532" s="461"/>
      <c r="L532" s="466" t="s">
        <v>1938</v>
      </c>
      <c r="M532" s="457" t="s">
        <v>2756</v>
      </c>
      <c r="N532" s="463" t="n">
        <v>772000</v>
      </c>
    </row>
    <row r="533" customFormat="false" ht="63.75" hidden="false" customHeight="true" outlineLevel="0" collapsed="false">
      <c r="A533" s="457" t="n">
        <v>31</v>
      </c>
      <c r="B533" s="458" t="n">
        <v>32</v>
      </c>
      <c r="C533" s="458"/>
      <c r="D533" s="459" t="s">
        <v>2757</v>
      </c>
      <c r="E533" s="457" t="s">
        <v>2758</v>
      </c>
      <c r="F533" s="457" t="s">
        <v>2759</v>
      </c>
      <c r="G533" s="457" t="s">
        <v>2760</v>
      </c>
      <c r="H533" s="457" t="s">
        <v>2761</v>
      </c>
      <c r="I533" s="460" t="s">
        <v>29</v>
      </c>
      <c r="J533" s="461"/>
      <c r="K533" s="461"/>
      <c r="L533" s="462" t="s">
        <v>2762</v>
      </c>
      <c r="M533" s="457" t="s">
        <v>2763</v>
      </c>
      <c r="N533" s="463" t="n">
        <v>200000</v>
      </c>
    </row>
    <row r="534" customFormat="false" ht="63.75" hidden="false" customHeight="true" outlineLevel="0" collapsed="false">
      <c r="A534" s="457" t="n">
        <v>32</v>
      </c>
      <c r="B534" s="458" t="n">
        <v>33</v>
      </c>
      <c r="C534" s="458"/>
      <c r="D534" s="459" t="s">
        <v>2764</v>
      </c>
      <c r="E534" s="457" t="s">
        <v>2765</v>
      </c>
      <c r="F534" s="457" t="s">
        <v>2766</v>
      </c>
      <c r="G534" s="457" t="s">
        <v>2767</v>
      </c>
      <c r="H534" s="457" t="s">
        <v>2768</v>
      </c>
      <c r="I534" s="460" t="s">
        <v>29</v>
      </c>
      <c r="J534" s="461"/>
      <c r="K534" s="461"/>
      <c r="L534" s="462" t="n">
        <v>42432</v>
      </c>
      <c r="M534" s="457" t="s">
        <v>2769</v>
      </c>
      <c r="N534" s="463" t="n">
        <v>3200000</v>
      </c>
    </row>
    <row r="535" customFormat="false" ht="51" hidden="false" customHeight="true" outlineLevel="0" collapsed="false">
      <c r="A535" s="457" t="n">
        <v>33</v>
      </c>
      <c r="B535" s="458" t="n">
        <v>34</v>
      </c>
      <c r="C535" s="458"/>
      <c r="D535" s="459" t="s">
        <v>2770</v>
      </c>
      <c r="E535" s="457" t="s">
        <v>2771</v>
      </c>
      <c r="F535" s="457" t="s">
        <v>2772</v>
      </c>
      <c r="G535" s="457" t="s">
        <v>2773</v>
      </c>
      <c r="H535" s="457" t="s">
        <v>2774</v>
      </c>
      <c r="I535" s="460" t="s">
        <v>29</v>
      </c>
      <c r="J535" s="461"/>
      <c r="K535" s="461"/>
      <c r="L535" s="462" t="s">
        <v>2775</v>
      </c>
      <c r="M535" s="457" t="s">
        <v>2776</v>
      </c>
      <c r="N535" s="463" t="n">
        <v>3626000</v>
      </c>
    </row>
    <row r="536" customFormat="false" ht="63.75" hidden="false" customHeight="true" outlineLevel="0" collapsed="false">
      <c r="A536" s="457" t="n">
        <v>34</v>
      </c>
      <c r="B536" s="458" t="n">
        <v>35</v>
      </c>
      <c r="C536" s="458"/>
      <c r="D536" s="459" t="s">
        <v>2777</v>
      </c>
      <c r="E536" s="457" t="s">
        <v>2612</v>
      </c>
      <c r="F536" s="457" t="s">
        <v>2778</v>
      </c>
      <c r="G536" s="457" t="s">
        <v>2779</v>
      </c>
      <c r="H536" s="457" t="s">
        <v>2780</v>
      </c>
      <c r="I536" s="460" t="s">
        <v>29</v>
      </c>
      <c r="J536" s="461"/>
      <c r="K536" s="461"/>
      <c r="L536" s="462" t="s">
        <v>1974</v>
      </c>
      <c r="M536" s="457" t="s">
        <v>2781</v>
      </c>
      <c r="N536" s="463" t="n">
        <v>5262000</v>
      </c>
    </row>
    <row r="537" customFormat="false" ht="76.5" hidden="false" customHeight="true" outlineLevel="0" collapsed="false">
      <c r="A537" s="457" t="n">
        <v>35</v>
      </c>
      <c r="B537" s="458" t="n">
        <v>36</v>
      </c>
      <c r="C537" s="458"/>
      <c r="D537" s="459" t="s">
        <v>2782</v>
      </c>
      <c r="E537" s="457" t="s">
        <v>2783</v>
      </c>
      <c r="F537" s="457" t="s">
        <v>2784</v>
      </c>
      <c r="G537" s="457" t="s">
        <v>2785</v>
      </c>
      <c r="H537" s="457" t="s">
        <v>2786</v>
      </c>
      <c r="I537" s="460" t="s">
        <v>29</v>
      </c>
      <c r="J537" s="461"/>
      <c r="K537" s="461"/>
      <c r="L537" s="466" t="s">
        <v>2787</v>
      </c>
      <c r="M537" s="457" t="s">
        <v>2788</v>
      </c>
      <c r="N537" s="463" t="n">
        <v>42800000</v>
      </c>
    </row>
    <row r="538" customFormat="false" ht="63.75" hidden="false" customHeight="true" outlineLevel="0" collapsed="false">
      <c r="A538" s="457" t="n">
        <v>36</v>
      </c>
      <c r="B538" s="458" t="n">
        <v>37</v>
      </c>
      <c r="C538" s="458"/>
      <c r="D538" s="459" t="s">
        <v>2789</v>
      </c>
      <c r="E538" s="457" t="s">
        <v>2790</v>
      </c>
      <c r="F538" s="457" t="s">
        <v>2791</v>
      </c>
      <c r="G538" s="457" t="s">
        <v>2792</v>
      </c>
      <c r="H538" s="457" t="s">
        <v>2793</v>
      </c>
      <c r="I538" s="460" t="s">
        <v>29</v>
      </c>
      <c r="J538" s="461"/>
      <c r="K538" s="461"/>
      <c r="L538" s="466" t="s">
        <v>2794</v>
      </c>
      <c r="M538" s="457" t="s">
        <v>2795</v>
      </c>
      <c r="N538" s="463" t="n">
        <v>4996000</v>
      </c>
    </row>
    <row r="539" customFormat="false" ht="51" hidden="false" customHeight="true" outlineLevel="0" collapsed="false">
      <c r="A539" s="457" t="n">
        <v>37</v>
      </c>
      <c r="B539" s="458" t="n">
        <v>38</v>
      </c>
      <c r="C539" s="458"/>
      <c r="D539" s="459" t="s">
        <v>2796</v>
      </c>
      <c r="E539" s="457" t="s">
        <v>2707</v>
      </c>
      <c r="F539" s="457" t="s">
        <v>2797</v>
      </c>
      <c r="G539" s="465" t="n">
        <v>33429</v>
      </c>
      <c r="H539" s="457" t="s">
        <v>2798</v>
      </c>
      <c r="I539" s="460" t="s">
        <v>29</v>
      </c>
      <c r="J539" s="461"/>
      <c r="K539" s="461"/>
      <c r="L539" s="466" t="s">
        <v>2799</v>
      </c>
      <c r="M539" s="457" t="s">
        <v>2800</v>
      </c>
      <c r="N539" s="463" t="n">
        <v>1015000</v>
      </c>
    </row>
    <row r="540" customFormat="false" ht="102" hidden="false" customHeight="true" outlineLevel="0" collapsed="false">
      <c r="A540" s="457" t="n">
        <v>38</v>
      </c>
      <c r="B540" s="458" t="n">
        <v>39</v>
      </c>
      <c r="C540" s="458"/>
      <c r="D540" s="459" t="s">
        <v>2801</v>
      </c>
      <c r="E540" s="457" t="s">
        <v>2802</v>
      </c>
      <c r="F540" s="465" t="s">
        <v>2803</v>
      </c>
      <c r="G540" s="465" t="s">
        <v>2804</v>
      </c>
      <c r="H540" s="457" t="s">
        <v>2805</v>
      </c>
      <c r="I540" s="460" t="s">
        <v>29</v>
      </c>
      <c r="J540" s="461"/>
      <c r="K540" s="461"/>
      <c r="L540" s="466" t="s">
        <v>2806</v>
      </c>
      <c r="M540" s="457" t="s">
        <v>2807</v>
      </c>
      <c r="N540" s="463" t="n">
        <v>1290000</v>
      </c>
    </row>
    <row r="541" customFormat="false" ht="51" hidden="false" customHeight="true" outlineLevel="0" collapsed="false">
      <c r="A541" s="457" t="n">
        <v>39</v>
      </c>
      <c r="B541" s="458" t="n">
        <v>40</v>
      </c>
      <c r="C541" s="458"/>
      <c r="D541" s="459" t="s">
        <v>2808</v>
      </c>
      <c r="E541" s="457" t="s">
        <v>2707</v>
      </c>
      <c r="F541" s="457" t="s">
        <v>2809</v>
      </c>
      <c r="G541" s="457" t="s">
        <v>2810</v>
      </c>
      <c r="H541" s="457" t="s">
        <v>2811</v>
      </c>
      <c r="I541" s="460" t="s">
        <v>29</v>
      </c>
      <c r="J541" s="461"/>
      <c r="K541" s="461"/>
      <c r="L541" s="466" t="s">
        <v>2668</v>
      </c>
      <c r="M541" s="457" t="s">
        <v>2812</v>
      </c>
      <c r="N541" s="463" t="n">
        <v>1030000</v>
      </c>
    </row>
    <row r="542" customFormat="false" ht="63.75" hidden="false" customHeight="true" outlineLevel="0" collapsed="false">
      <c r="A542" s="457" t="n">
        <v>40</v>
      </c>
      <c r="B542" s="458" t="n">
        <v>41</v>
      </c>
      <c r="C542" s="458"/>
      <c r="D542" s="459" t="s">
        <v>2813</v>
      </c>
      <c r="E542" s="457" t="s">
        <v>2814</v>
      </c>
      <c r="F542" s="457" t="s">
        <v>2815</v>
      </c>
      <c r="G542" s="457" t="s">
        <v>2816</v>
      </c>
      <c r="H542" s="457" t="s">
        <v>2817</v>
      </c>
      <c r="I542" s="460" t="s">
        <v>29</v>
      </c>
      <c r="J542" s="461"/>
      <c r="K542" s="461"/>
      <c r="L542" s="466" t="s">
        <v>2818</v>
      </c>
      <c r="M542" s="457" t="s">
        <v>2819</v>
      </c>
      <c r="N542" s="463" t="n">
        <v>3643000</v>
      </c>
    </row>
    <row r="543" customFormat="false" ht="63.75" hidden="false" customHeight="true" outlineLevel="0" collapsed="false">
      <c r="A543" s="457" t="n">
        <v>41</v>
      </c>
      <c r="B543" s="458" t="n">
        <v>42</v>
      </c>
      <c r="C543" s="458"/>
      <c r="D543" s="459" t="s">
        <v>2820</v>
      </c>
      <c r="E543" s="457" t="s">
        <v>2707</v>
      </c>
      <c r="F543" s="457" t="s">
        <v>2821</v>
      </c>
      <c r="G543" s="457" t="s">
        <v>2822</v>
      </c>
      <c r="H543" s="457" t="s">
        <v>2823</v>
      </c>
      <c r="I543" s="460" t="s">
        <v>29</v>
      </c>
      <c r="J543" s="461"/>
      <c r="K543" s="461"/>
      <c r="L543" s="466" t="s">
        <v>2824</v>
      </c>
      <c r="M543" s="457" t="s">
        <v>2825</v>
      </c>
      <c r="N543" s="463" t="n">
        <v>1750000</v>
      </c>
    </row>
    <row r="544" customFormat="false" ht="51" hidden="false" customHeight="true" outlineLevel="0" collapsed="false">
      <c r="A544" s="457" t="n">
        <v>42</v>
      </c>
      <c r="B544" s="458" t="n">
        <v>43</v>
      </c>
      <c r="C544" s="458"/>
      <c r="D544" s="459" t="s">
        <v>2826</v>
      </c>
      <c r="E544" s="457" t="s">
        <v>2827</v>
      </c>
      <c r="F544" s="457" t="s">
        <v>2828</v>
      </c>
      <c r="G544" s="457" t="s">
        <v>2829</v>
      </c>
      <c r="H544" s="457" t="s">
        <v>2830</v>
      </c>
      <c r="I544" s="460" t="s">
        <v>29</v>
      </c>
      <c r="J544" s="461"/>
      <c r="K544" s="461"/>
      <c r="L544" s="462" t="s">
        <v>249</v>
      </c>
      <c r="M544" s="457" t="s">
        <v>2831</v>
      </c>
      <c r="N544" s="463" t="n">
        <v>960000</v>
      </c>
    </row>
    <row r="545" customFormat="false" ht="76.5" hidden="false" customHeight="true" outlineLevel="0" collapsed="false">
      <c r="A545" s="457" t="n">
        <v>43</v>
      </c>
      <c r="B545" s="458" t="n">
        <v>44</v>
      </c>
      <c r="C545" s="458"/>
      <c r="D545" s="459" t="s">
        <v>2832</v>
      </c>
      <c r="E545" s="457" t="s">
        <v>2732</v>
      </c>
      <c r="F545" s="457" t="s">
        <v>2833</v>
      </c>
      <c r="G545" s="457" t="s">
        <v>2834</v>
      </c>
      <c r="H545" s="457" t="s">
        <v>2835</v>
      </c>
      <c r="I545" s="460" t="s">
        <v>29</v>
      </c>
      <c r="J545" s="461"/>
      <c r="K545" s="461"/>
      <c r="L545" s="466" t="s">
        <v>2836</v>
      </c>
      <c r="M545" s="457" t="s">
        <v>2837</v>
      </c>
      <c r="N545" s="463" t="n">
        <v>10000000</v>
      </c>
    </row>
    <row r="546" customFormat="false" ht="89.25" hidden="false" customHeight="true" outlineLevel="0" collapsed="false">
      <c r="A546" s="457" t="n">
        <v>44</v>
      </c>
      <c r="B546" s="458" t="n">
        <v>45</v>
      </c>
      <c r="C546" s="458"/>
      <c r="D546" s="459" t="s">
        <v>2838</v>
      </c>
      <c r="E546" s="457" t="s">
        <v>2839</v>
      </c>
      <c r="F546" s="457" t="s">
        <v>2840</v>
      </c>
      <c r="G546" s="457" t="s">
        <v>2841</v>
      </c>
      <c r="H546" s="457" t="s">
        <v>2842</v>
      </c>
      <c r="I546" s="460" t="s">
        <v>29</v>
      </c>
      <c r="J546" s="461"/>
      <c r="K546" s="461"/>
      <c r="L546" s="466" t="s">
        <v>989</v>
      </c>
      <c r="M546" s="457" t="s">
        <v>2843</v>
      </c>
      <c r="N546" s="463" t="n">
        <v>3602000</v>
      </c>
    </row>
    <row r="547" customFormat="false" ht="89.25" hidden="false" customHeight="true" outlineLevel="0" collapsed="false">
      <c r="A547" s="457" t="n">
        <v>45</v>
      </c>
      <c r="B547" s="458" t="n">
        <v>46</v>
      </c>
      <c r="C547" s="458"/>
      <c r="D547" s="459" t="s">
        <v>2844</v>
      </c>
      <c r="E547" s="457" t="s">
        <v>2845</v>
      </c>
      <c r="F547" s="457" t="s">
        <v>2846</v>
      </c>
      <c r="G547" s="457" t="s">
        <v>2847</v>
      </c>
      <c r="H547" s="457" t="s">
        <v>2848</v>
      </c>
      <c r="I547" s="460" t="s">
        <v>29</v>
      </c>
      <c r="J547" s="461"/>
      <c r="K547" s="461"/>
      <c r="L547" s="462" t="s">
        <v>2849</v>
      </c>
      <c r="M547" s="457" t="s">
        <v>2850</v>
      </c>
      <c r="N547" s="463" t="n">
        <v>1401000</v>
      </c>
    </row>
    <row r="548" customFormat="false" ht="63.75" hidden="false" customHeight="false" outlineLevel="0" collapsed="false">
      <c r="A548" s="457" t="n">
        <v>46</v>
      </c>
      <c r="B548" s="458" t="n">
        <v>47</v>
      </c>
      <c r="C548" s="458"/>
      <c r="D548" s="459" t="s">
        <v>2851</v>
      </c>
      <c r="E548" s="457" t="s">
        <v>2852</v>
      </c>
      <c r="F548" s="457" t="s">
        <v>2853</v>
      </c>
      <c r="G548" s="457" t="s">
        <v>2854</v>
      </c>
      <c r="H548" s="457" t="s">
        <v>2855</v>
      </c>
      <c r="I548" s="460" t="s">
        <v>29</v>
      </c>
      <c r="J548" s="461"/>
      <c r="K548" s="460" t="s">
        <v>29</v>
      </c>
      <c r="L548" s="466" t="s">
        <v>2856</v>
      </c>
      <c r="M548" s="457" t="s">
        <v>2857</v>
      </c>
      <c r="N548" s="463" t="n">
        <v>4492000</v>
      </c>
    </row>
    <row r="549" customFormat="false" ht="76.5" hidden="false" customHeight="true" outlineLevel="0" collapsed="false">
      <c r="A549" s="457" t="n">
        <v>47</v>
      </c>
      <c r="B549" s="458" t="n">
        <v>48</v>
      </c>
      <c r="C549" s="458"/>
      <c r="D549" s="459" t="s">
        <v>2851</v>
      </c>
      <c r="E549" s="457" t="s">
        <v>2852</v>
      </c>
      <c r="F549" s="457" t="s">
        <v>2858</v>
      </c>
      <c r="G549" s="457" t="s">
        <v>2859</v>
      </c>
      <c r="H549" s="457" t="s">
        <v>2860</v>
      </c>
      <c r="I549" s="460" t="s">
        <v>29</v>
      </c>
      <c r="J549" s="461"/>
      <c r="K549" s="461"/>
      <c r="L549" s="466" t="s">
        <v>2856</v>
      </c>
      <c r="M549" s="457" t="s">
        <v>2861</v>
      </c>
      <c r="N549" s="463" t="n">
        <v>7913000</v>
      </c>
    </row>
    <row r="550" customFormat="false" ht="102" hidden="false" customHeight="true" outlineLevel="0" collapsed="false">
      <c r="A550" s="457" t="n">
        <v>48</v>
      </c>
      <c r="B550" s="458" t="n">
        <v>49</v>
      </c>
      <c r="C550" s="458"/>
      <c r="D550" s="459" t="s">
        <v>2862</v>
      </c>
      <c r="E550" s="457" t="s">
        <v>2863</v>
      </c>
      <c r="F550" s="457" t="s">
        <v>2864</v>
      </c>
      <c r="G550" s="457" t="s">
        <v>2865</v>
      </c>
      <c r="H550" s="457" t="s">
        <v>2866</v>
      </c>
      <c r="I550" s="460" t="s">
        <v>29</v>
      </c>
      <c r="J550" s="461"/>
      <c r="K550" s="460" t="s">
        <v>29</v>
      </c>
      <c r="L550" s="466" t="s">
        <v>2867</v>
      </c>
      <c r="M550" s="457" t="s">
        <v>2868</v>
      </c>
      <c r="N550" s="463" t="n">
        <v>1100000</v>
      </c>
    </row>
    <row r="551" customFormat="false" ht="51" hidden="false" customHeight="true" outlineLevel="0" collapsed="false">
      <c r="A551" s="457" t="n">
        <v>49</v>
      </c>
      <c r="B551" s="458" t="n">
        <v>50</v>
      </c>
      <c r="C551" s="458"/>
      <c r="D551" s="459" t="s">
        <v>2869</v>
      </c>
      <c r="E551" s="457" t="s">
        <v>2870</v>
      </c>
      <c r="F551" s="457" t="s">
        <v>2871</v>
      </c>
      <c r="G551" s="457" t="s">
        <v>2872</v>
      </c>
      <c r="H551" s="457" t="s">
        <v>2873</v>
      </c>
      <c r="I551" s="460" t="s">
        <v>29</v>
      </c>
      <c r="J551" s="461"/>
      <c r="K551" s="461"/>
      <c r="L551" s="466" t="s">
        <v>2874</v>
      </c>
      <c r="M551" s="457" t="s">
        <v>2875</v>
      </c>
      <c r="N551" s="463" t="n">
        <v>400000</v>
      </c>
    </row>
    <row r="552" customFormat="false" ht="63.75" hidden="false" customHeight="true" outlineLevel="0" collapsed="false">
      <c r="A552" s="457" t="n">
        <v>50</v>
      </c>
      <c r="B552" s="458" t="n">
        <v>51</v>
      </c>
      <c r="C552" s="458"/>
      <c r="D552" s="459" t="s">
        <v>2876</v>
      </c>
      <c r="E552" s="457" t="s">
        <v>2877</v>
      </c>
      <c r="F552" s="457" t="s">
        <v>2878</v>
      </c>
      <c r="G552" s="457" t="s">
        <v>2879</v>
      </c>
      <c r="H552" s="457" t="s">
        <v>2880</v>
      </c>
      <c r="I552" s="460" t="s">
        <v>29</v>
      </c>
      <c r="J552" s="461"/>
      <c r="K552" s="461"/>
      <c r="L552" s="466" t="s">
        <v>2881</v>
      </c>
      <c r="M552" s="457" t="s">
        <v>2882</v>
      </c>
      <c r="N552" s="463" t="n">
        <v>1237000</v>
      </c>
    </row>
    <row r="553" customFormat="false" ht="63.75" hidden="false" customHeight="true" outlineLevel="0" collapsed="false">
      <c r="A553" s="457" t="n">
        <v>51</v>
      </c>
      <c r="B553" s="458" t="n">
        <v>52</v>
      </c>
      <c r="C553" s="458"/>
      <c r="D553" s="459" t="s">
        <v>2838</v>
      </c>
      <c r="E553" s="457" t="s">
        <v>2839</v>
      </c>
      <c r="F553" s="457" t="s">
        <v>2883</v>
      </c>
      <c r="G553" s="457" t="s">
        <v>2884</v>
      </c>
      <c r="H553" s="457" t="s">
        <v>2885</v>
      </c>
      <c r="I553" s="460" t="s">
        <v>29</v>
      </c>
      <c r="J553" s="461"/>
      <c r="K553" s="461"/>
      <c r="L553" s="466" t="s">
        <v>989</v>
      </c>
      <c r="M553" s="457" t="s">
        <v>2886</v>
      </c>
      <c r="N553" s="463" t="n">
        <v>400000</v>
      </c>
    </row>
    <row r="554" customFormat="false" ht="76.5" hidden="false" customHeight="true" outlineLevel="0" collapsed="false">
      <c r="A554" s="457" t="n">
        <v>52</v>
      </c>
      <c r="B554" s="458"/>
      <c r="C554" s="458"/>
      <c r="D554" s="459" t="s">
        <v>2887</v>
      </c>
      <c r="E554" s="457" t="s">
        <v>2650</v>
      </c>
      <c r="F554" s="457" t="s">
        <v>2888</v>
      </c>
      <c r="G554" s="457" t="s">
        <v>2889</v>
      </c>
      <c r="H554" s="457" t="s">
        <v>2890</v>
      </c>
      <c r="I554" s="460" t="s">
        <v>29</v>
      </c>
      <c r="J554" s="468"/>
      <c r="K554" s="468"/>
      <c r="L554" s="462" t="s">
        <v>2891</v>
      </c>
      <c r="M554" s="457" t="s">
        <v>2892</v>
      </c>
      <c r="N554" s="463" t="n">
        <v>296202000</v>
      </c>
    </row>
    <row r="555" customFormat="false" ht="89.25" hidden="false" customHeight="true" outlineLevel="0" collapsed="false">
      <c r="A555" s="457"/>
      <c r="B555" s="458"/>
      <c r="C555" s="458"/>
      <c r="D555" s="459" t="s">
        <v>2893</v>
      </c>
      <c r="E555" s="457" t="s">
        <v>2650</v>
      </c>
      <c r="F555" s="457"/>
      <c r="G555" s="457"/>
      <c r="H555" s="457" t="s">
        <v>2894</v>
      </c>
      <c r="I555" s="460"/>
      <c r="J555" s="468"/>
      <c r="K555" s="468"/>
      <c r="L555" s="462"/>
      <c r="M555" s="457"/>
      <c r="N555" s="463" t="n">
        <v>43590000</v>
      </c>
    </row>
    <row r="556" customFormat="false" ht="63.75" hidden="false" customHeight="true" outlineLevel="0" collapsed="false">
      <c r="A556" s="457"/>
      <c r="B556" s="458"/>
      <c r="C556" s="458"/>
      <c r="D556" s="459" t="s">
        <v>2895</v>
      </c>
      <c r="E556" s="457" t="s">
        <v>2650</v>
      </c>
      <c r="F556" s="457"/>
      <c r="G556" s="457"/>
      <c r="H556" s="457" t="s">
        <v>2896</v>
      </c>
      <c r="I556" s="460"/>
      <c r="J556" s="468"/>
      <c r="K556" s="468"/>
      <c r="L556" s="462"/>
      <c r="M556" s="457"/>
      <c r="N556" s="463" t="n">
        <v>11446000</v>
      </c>
    </row>
    <row r="557" customFormat="false" ht="51" hidden="false" customHeight="false" outlineLevel="0" collapsed="false">
      <c r="A557" s="457" t="n">
        <v>53</v>
      </c>
      <c r="B557" s="458"/>
      <c r="C557" s="458"/>
      <c r="D557" s="459" t="s">
        <v>2897</v>
      </c>
      <c r="E557" s="457" t="s">
        <v>2688</v>
      </c>
      <c r="F557" s="457" t="s">
        <v>2898</v>
      </c>
      <c r="G557" s="457" t="s">
        <v>2899</v>
      </c>
      <c r="H557" s="457" t="s">
        <v>2900</v>
      </c>
      <c r="I557" s="460" t="s">
        <v>29</v>
      </c>
      <c r="J557" s="461"/>
      <c r="K557" s="461"/>
      <c r="L557" s="462" t="s">
        <v>2891</v>
      </c>
      <c r="M557" s="457" t="s">
        <v>2901</v>
      </c>
      <c r="N557" s="463" t="n">
        <v>4724000</v>
      </c>
    </row>
    <row r="558" customFormat="false" ht="51" hidden="false" customHeight="false" outlineLevel="0" collapsed="false">
      <c r="A558" s="457" t="n">
        <v>54</v>
      </c>
      <c r="B558" s="458"/>
      <c r="C558" s="458"/>
      <c r="D558" s="459" t="s">
        <v>2902</v>
      </c>
      <c r="E558" s="457" t="s">
        <v>2771</v>
      </c>
      <c r="F558" s="457" t="s">
        <v>2903</v>
      </c>
      <c r="G558" s="457" t="s">
        <v>2904</v>
      </c>
      <c r="H558" s="457" t="s">
        <v>2905</v>
      </c>
      <c r="I558" s="460" t="s">
        <v>29</v>
      </c>
      <c r="J558" s="461"/>
      <c r="K558" s="461"/>
      <c r="L558" s="462" t="s">
        <v>2906</v>
      </c>
      <c r="M558" s="457" t="s">
        <v>2907</v>
      </c>
      <c r="N558" s="463" t="n">
        <v>10387000</v>
      </c>
    </row>
    <row r="559" customFormat="false" ht="76.5" hidden="false" customHeight="true" outlineLevel="0" collapsed="false">
      <c r="A559" s="457" t="n">
        <v>55</v>
      </c>
      <c r="B559" s="458"/>
      <c r="C559" s="458"/>
      <c r="D559" s="459" t="s">
        <v>2902</v>
      </c>
      <c r="E559" s="457" t="s">
        <v>2771</v>
      </c>
      <c r="F559" s="457" t="s">
        <v>2908</v>
      </c>
      <c r="G559" s="457" t="s">
        <v>2909</v>
      </c>
      <c r="H559" s="457" t="s">
        <v>2910</v>
      </c>
      <c r="I559" s="460" t="s">
        <v>29</v>
      </c>
      <c r="J559" s="461"/>
      <c r="K559" s="461"/>
      <c r="L559" s="462" t="s">
        <v>2906</v>
      </c>
      <c r="M559" s="457" t="s">
        <v>2911</v>
      </c>
      <c r="N559" s="463" t="n">
        <v>3987000</v>
      </c>
    </row>
    <row r="560" customFormat="false" ht="76.5" hidden="false" customHeight="true" outlineLevel="0" collapsed="false">
      <c r="A560" s="457" t="n">
        <v>56</v>
      </c>
      <c r="B560" s="458"/>
      <c r="C560" s="458"/>
      <c r="D560" s="459" t="s">
        <v>2902</v>
      </c>
      <c r="E560" s="457" t="s">
        <v>2771</v>
      </c>
      <c r="F560" s="457" t="s">
        <v>2912</v>
      </c>
      <c r="G560" s="457" t="s">
        <v>2913</v>
      </c>
      <c r="H560" s="457" t="s">
        <v>2914</v>
      </c>
      <c r="I560" s="460" t="s">
        <v>29</v>
      </c>
      <c r="J560" s="461"/>
      <c r="K560" s="461"/>
      <c r="L560" s="462" t="s">
        <v>2915</v>
      </c>
      <c r="M560" s="457" t="s">
        <v>2916</v>
      </c>
      <c r="N560" s="463" t="n">
        <v>5461000</v>
      </c>
    </row>
    <row r="561" customFormat="false" ht="76.5" hidden="false" customHeight="true" outlineLevel="0" collapsed="false">
      <c r="A561" s="457" t="n">
        <v>57</v>
      </c>
      <c r="B561" s="458"/>
      <c r="C561" s="458"/>
      <c r="D561" s="459" t="s">
        <v>2902</v>
      </c>
      <c r="E561" s="457" t="s">
        <v>2771</v>
      </c>
      <c r="F561" s="457" t="s">
        <v>2917</v>
      </c>
      <c r="G561" s="457" t="s">
        <v>2918</v>
      </c>
      <c r="H561" s="457" t="s">
        <v>2919</v>
      </c>
      <c r="I561" s="460" t="s">
        <v>29</v>
      </c>
      <c r="J561" s="461"/>
      <c r="K561" s="461"/>
      <c r="L561" s="462" t="s">
        <v>2915</v>
      </c>
      <c r="M561" s="457" t="s">
        <v>2920</v>
      </c>
      <c r="N561" s="463" t="n">
        <v>477000</v>
      </c>
    </row>
    <row r="562" customFormat="false" ht="51" hidden="false" customHeight="true" outlineLevel="0" collapsed="false">
      <c r="A562" s="457" t="n">
        <v>58</v>
      </c>
      <c r="B562" s="458"/>
      <c r="C562" s="458"/>
      <c r="D562" s="459" t="s">
        <v>2921</v>
      </c>
      <c r="E562" s="457" t="s">
        <v>2922</v>
      </c>
      <c r="F562" s="457" t="s">
        <v>2923</v>
      </c>
      <c r="G562" s="457" t="s">
        <v>2924</v>
      </c>
      <c r="H562" s="457" t="s">
        <v>2925</v>
      </c>
      <c r="I562" s="460" t="s">
        <v>29</v>
      </c>
      <c r="J562" s="461"/>
      <c r="K562" s="461"/>
      <c r="L562" s="466" t="s">
        <v>633</v>
      </c>
      <c r="M562" s="457" t="s">
        <v>2926</v>
      </c>
      <c r="N562" s="463" t="n">
        <v>56450000</v>
      </c>
    </row>
    <row r="563" customFormat="false" ht="51" hidden="false" customHeight="true" outlineLevel="0" collapsed="false">
      <c r="A563" s="457" t="n">
        <v>59</v>
      </c>
      <c r="B563" s="458"/>
      <c r="C563" s="458"/>
      <c r="D563" s="459" t="s">
        <v>2927</v>
      </c>
      <c r="E563" s="457" t="s">
        <v>2928</v>
      </c>
      <c r="F563" s="457" t="s">
        <v>2929</v>
      </c>
      <c r="G563" s="457" t="s">
        <v>2930</v>
      </c>
      <c r="H563" s="457" t="s">
        <v>2931</v>
      </c>
      <c r="I563" s="460" t="s">
        <v>29</v>
      </c>
      <c r="J563" s="461"/>
      <c r="K563" s="461"/>
      <c r="L563" s="466" t="s">
        <v>2932</v>
      </c>
      <c r="M563" s="457" t="s">
        <v>2933</v>
      </c>
      <c r="N563" s="463" t="n">
        <v>61736000</v>
      </c>
    </row>
    <row r="564" customFormat="false" ht="63.75" hidden="false" customHeight="true" outlineLevel="0" collapsed="false">
      <c r="A564" s="457" t="n">
        <v>60</v>
      </c>
      <c r="B564" s="458"/>
      <c r="C564" s="458"/>
      <c r="D564" s="459" t="s">
        <v>2934</v>
      </c>
      <c r="E564" s="457" t="s">
        <v>2935</v>
      </c>
      <c r="F564" s="457" t="s">
        <v>2936</v>
      </c>
      <c r="G564" s="457" t="s">
        <v>2937</v>
      </c>
      <c r="H564" s="457" t="s">
        <v>2938</v>
      </c>
      <c r="I564" s="460" t="s">
        <v>29</v>
      </c>
      <c r="J564" s="461"/>
      <c r="K564" s="461"/>
      <c r="L564" s="462" t="s">
        <v>2939</v>
      </c>
      <c r="M564" s="457" t="s">
        <v>2940</v>
      </c>
      <c r="N564" s="463" t="n">
        <v>60832000</v>
      </c>
    </row>
    <row r="565" customFormat="false" ht="63.75" hidden="false" customHeight="true" outlineLevel="0" collapsed="false">
      <c r="A565" s="457" t="n">
        <v>61</v>
      </c>
      <c r="B565" s="458"/>
      <c r="C565" s="458"/>
      <c r="D565" s="459" t="s">
        <v>2941</v>
      </c>
      <c r="E565" s="457" t="s">
        <v>2942</v>
      </c>
      <c r="F565" s="457" t="s">
        <v>2943</v>
      </c>
      <c r="G565" s="457" t="s">
        <v>2944</v>
      </c>
      <c r="H565" s="457" t="s">
        <v>2945</v>
      </c>
      <c r="I565" s="460" t="s">
        <v>29</v>
      </c>
      <c r="J565" s="461"/>
      <c r="K565" s="461"/>
      <c r="L565" s="462" t="s">
        <v>2946</v>
      </c>
      <c r="M565" s="457" t="s">
        <v>2947</v>
      </c>
      <c r="N565" s="463" t="n">
        <v>42227000</v>
      </c>
    </row>
    <row r="566" customFormat="false" ht="102" hidden="false" customHeight="true" outlineLevel="0" collapsed="false">
      <c r="A566" s="457" t="n">
        <v>62</v>
      </c>
      <c r="B566" s="458"/>
      <c r="C566" s="458"/>
      <c r="D566" s="459" t="s">
        <v>2948</v>
      </c>
      <c r="E566" s="457" t="s">
        <v>2612</v>
      </c>
      <c r="F566" s="457" t="s">
        <v>2949</v>
      </c>
      <c r="G566" s="457" t="s">
        <v>2950</v>
      </c>
      <c r="H566" s="457" t="s">
        <v>2951</v>
      </c>
      <c r="I566" s="460" t="s">
        <v>29</v>
      </c>
      <c r="J566" s="461"/>
      <c r="K566" s="461"/>
      <c r="L566" s="462" t="s">
        <v>2952</v>
      </c>
      <c r="M566" s="457" t="s">
        <v>2953</v>
      </c>
      <c r="N566" s="463" t="n">
        <v>145935000</v>
      </c>
    </row>
    <row r="567" customFormat="false" ht="51" hidden="false" customHeight="false" outlineLevel="0" collapsed="false">
      <c r="A567" s="457" t="n">
        <v>63</v>
      </c>
      <c r="B567" s="458"/>
      <c r="C567" s="458"/>
      <c r="D567" s="459" t="s">
        <v>2954</v>
      </c>
      <c r="E567" s="457" t="s">
        <v>2955</v>
      </c>
      <c r="F567" s="457" t="s">
        <v>2956</v>
      </c>
      <c r="G567" s="457" t="s">
        <v>2957</v>
      </c>
      <c r="H567" s="457" t="s">
        <v>2958</v>
      </c>
      <c r="I567" s="460" t="s">
        <v>29</v>
      </c>
      <c r="J567" s="461"/>
      <c r="K567" s="461"/>
      <c r="L567" s="462" t="s">
        <v>2959</v>
      </c>
      <c r="M567" s="457" t="s">
        <v>2960</v>
      </c>
      <c r="N567" s="463" t="n">
        <v>11250000</v>
      </c>
    </row>
    <row r="568" customFormat="false" ht="102" hidden="false" customHeight="false" outlineLevel="0" collapsed="false">
      <c r="A568" s="457" t="n">
        <v>64</v>
      </c>
      <c r="B568" s="458"/>
      <c r="C568" s="458"/>
      <c r="D568" s="459" t="s">
        <v>2961</v>
      </c>
      <c r="E568" s="457" t="s">
        <v>2700</v>
      </c>
      <c r="F568" s="457" t="s">
        <v>2962</v>
      </c>
      <c r="G568" s="457" t="s">
        <v>2963</v>
      </c>
      <c r="H568" s="457" t="s">
        <v>2964</v>
      </c>
      <c r="I568" s="460" t="s">
        <v>29</v>
      </c>
      <c r="J568" s="461"/>
      <c r="K568" s="461"/>
      <c r="L568" s="462" t="s">
        <v>2965</v>
      </c>
      <c r="M568" s="457" t="s">
        <v>2966</v>
      </c>
      <c r="N568" s="463" t="n">
        <v>42657000</v>
      </c>
    </row>
    <row r="569" customFormat="false" ht="63.75" hidden="false" customHeight="true" outlineLevel="0" collapsed="false">
      <c r="A569" s="457" t="n">
        <v>65</v>
      </c>
      <c r="B569" s="458"/>
      <c r="C569" s="458"/>
      <c r="D569" s="459" t="s">
        <v>2967</v>
      </c>
      <c r="E569" s="457" t="s">
        <v>2732</v>
      </c>
      <c r="F569" s="457" t="s">
        <v>2968</v>
      </c>
      <c r="G569" s="457" t="s">
        <v>2969</v>
      </c>
      <c r="H569" s="457" t="s">
        <v>2970</v>
      </c>
      <c r="I569" s="460" t="s">
        <v>29</v>
      </c>
      <c r="J569" s="461"/>
      <c r="K569" s="461"/>
      <c r="L569" s="466" t="s">
        <v>1938</v>
      </c>
      <c r="M569" s="457" t="s">
        <v>2971</v>
      </c>
      <c r="N569" s="463" t="n">
        <v>507000</v>
      </c>
    </row>
    <row r="570" customFormat="false" ht="51" hidden="false" customHeight="false" outlineLevel="0" collapsed="false">
      <c r="A570" s="457" t="n">
        <v>66</v>
      </c>
      <c r="B570" s="458"/>
      <c r="C570" s="458"/>
      <c r="D570" s="459" t="s">
        <v>2972</v>
      </c>
      <c r="E570" s="457" t="s">
        <v>2644</v>
      </c>
      <c r="F570" s="457" t="s">
        <v>2973</v>
      </c>
      <c r="G570" s="457" t="s">
        <v>2974</v>
      </c>
      <c r="H570" s="457" t="s">
        <v>2975</v>
      </c>
      <c r="I570" s="460" t="s">
        <v>29</v>
      </c>
      <c r="J570" s="461"/>
      <c r="K570" s="461"/>
      <c r="L570" s="462" t="n">
        <v>42380</v>
      </c>
      <c r="M570" s="457" t="s">
        <v>2976</v>
      </c>
      <c r="N570" s="463" t="n">
        <v>6480000</v>
      </c>
    </row>
    <row r="571" customFormat="false" ht="51" hidden="false" customHeight="false" outlineLevel="0" collapsed="false">
      <c r="A571" s="457" t="n">
        <v>67</v>
      </c>
      <c r="B571" s="458"/>
      <c r="C571" s="458"/>
      <c r="D571" s="459" t="s">
        <v>2977</v>
      </c>
      <c r="E571" s="457" t="s">
        <v>2978</v>
      </c>
      <c r="F571" s="457" t="s">
        <v>2979</v>
      </c>
      <c r="G571" s="457" t="s">
        <v>2980</v>
      </c>
      <c r="H571" s="457" t="s">
        <v>2981</v>
      </c>
      <c r="I571" s="460" t="s">
        <v>29</v>
      </c>
      <c r="J571" s="461"/>
      <c r="K571" s="461"/>
      <c r="L571" s="462" t="s">
        <v>2982</v>
      </c>
      <c r="M571" s="457" t="s">
        <v>2983</v>
      </c>
      <c r="N571" s="463" t="n">
        <v>9200000</v>
      </c>
    </row>
    <row r="572" customFormat="false" ht="63.75" hidden="false" customHeight="true" outlineLevel="0" collapsed="false">
      <c r="A572" s="457" t="n">
        <v>68</v>
      </c>
      <c r="B572" s="472"/>
      <c r="C572" s="472"/>
      <c r="D572" s="459" t="s">
        <v>2977</v>
      </c>
      <c r="E572" s="457" t="s">
        <v>2978</v>
      </c>
      <c r="F572" s="457" t="s">
        <v>2984</v>
      </c>
      <c r="G572" s="457" t="s">
        <v>2985</v>
      </c>
      <c r="H572" s="457" t="s">
        <v>2986</v>
      </c>
      <c r="I572" s="457" t="s">
        <v>29</v>
      </c>
      <c r="J572" s="457"/>
      <c r="K572" s="457"/>
      <c r="L572" s="462" t="s">
        <v>2982</v>
      </c>
      <c r="M572" s="457" t="s">
        <v>2987</v>
      </c>
      <c r="N572" s="463" t="n">
        <v>28800000</v>
      </c>
    </row>
    <row r="573" customFormat="false" ht="51" hidden="false" customHeight="false" outlineLevel="0" collapsed="false">
      <c r="A573" s="457" t="n">
        <v>69</v>
      </c>
      <c r="B573" s="472"/>
      <c r="C573" s="472"/>
      <c r="D573" s="459" t="s">
        <v>2977</v>
      </c>
      <c r="E573" s="457" t="s">
        <v>2978</v>
      </c>
      <c r="F573" s="457" t="s">
        <v>2984</v>
      </c>
      <c r="G573" s="457" t="s">
        <v>2988</v>
      </c>
      <c r="H573" s="457" t="s">
        <v>2989</v>
      </c>
      <c r="I573" s="460" t="s">
        <v>29</v>
      </c>
      <c r="J573" s="457"/>
      <c r="K573" s="457"/>
      <c r="L573" s="462" t="s">
        <v>2982</v>
      </c>
      <c r="M573" s="457" t="s">
        <v>2990</v>
      </c>
      <c r="N573" s="463" t="n">
        <v>620000000</v>
      </c>
    </row>
    <row r="574" customFormat="false" ht="63.75" hidden="false" customHeight="false" outlineLevel="0" collapsed="false">
      <c r="A574" s="457" t="n">
        <v>70</v>
      </c>
      <c r="B574" s="472"/>
      <c r="C574" s="472"/>
      <c r="D574" s="459" t="s">
        <v>2991</v>
      </c>
      <c r="E574" s="457" t="s">
        <v>2992</v>
      </c>
      <c r="F574" s="457" t="s">
        <v>2993</v>
      </c>
      <c r="G574" s="457" t="s">
        <v>2994</v>
      </c>
      <c r="H574" s="457" t="s">
        <v>2995</v>
      </c>
      <c r="I574" s="460" t="s">
        <v>29</v>
      </c>
      <c r="J574" s="457"/>
      <c r="K574" s="457"/>
      <c r="L574" s="462" t="s">
        <v>2996</v>
      </c>
      <c r="M574" s="457" t="s">
        <v>2997</v>
      </c>
      <c r="N574" s="463" t="n">
        <v>3050000</v>
      </c>
    </row>
    <row r="575" customFormat="false" ht="63.75" hidden="false" customHeight="true" outlineLevel="0" collapsed="false">
      <c r="A575" s="457" t="n">
        <v>71</v>
      </c>
      <c r="B575" s="472"/>
      <c r="C575" s="472"/>
      <c r="D575" s="459" t="s">
        <v>2998</v>
      </c>
      <c r="E575" s="457" t="s">
        <v>2771</v>
      </c>
      <c r="F575" s="457" t="s">
        <v>2999</v>
      </c>
      <c r="G575" s="457" t="s">
        <v>3000</v>
      </c>
      <c r="H575" s="457" t="s">
        <v>3001</v>
      </c>
      <c r="I575" s="460" t="s">
        <v>29</v>
      </c>
      <c r="J575" s="457"/>
      <c r="K575" s="457"/>
      <c r="L575" s="462" t="s">
        <v>2915</v>
      </c>
      <c r="M575" s="457" t="s">
        <v>3002</v>
      </c>
      <c r="N575" s="463" t="n">
        <v>9539000</v>
      </c>
    </row>
    <row r="576" customFormat="false" ht="51" hidden="false" customHeight="false" outlineLevel="0" collapsed="false">
      <c r="A576" s="457" t="n">
        <v>72</v>
      </c>
      <c r="B576" s="472"/>
      <c r="C576" s="472"/>
      <c r="D576" s="459" t="s">
        <v>3003</v>
      </c>
      <c r="E576" s="457" t="s">
        <v>2827</v>
      </c>
      <c r="F576" s="457" t="s">
        <v>3004</v>
      </c>
      <c r="G576" s="457" t="s">
        <v>3005</v>
      </c>
      <c r="H576" s="457" t="s">
        <v>3006</v>
      </c>
      <c r="I576" s="457" t="s">
        <v>29</v>
      </c>
      <c r="J576" s="457"/>
      <c r="K576" s="457"/>
      <c r="L576" s="462" t="s">
        <v>3007</v>
      </c>
      <c r="M576" s="457" t="s">
        <v>3008</v>
      </c>
      <c r="N576" s="463" t="n">
        <v>19199000</v>
      </c>
    </row>
    <row r="577" customFormat="false" ht="51" hidden="false" customHeight="false" outlineLevel="0" collapsed="false">
      <c r="A577" s="457" t="n">
        <v>73</v>
      </c>
      <c r="B577" s="473"/>
      <c r="C577" s="473"/>
      <c r="D577" s="459" t="s">
        <v>3009</v>
      </c>
      <c r="E577" s="457" t="s">
        <v>3010</v>
      </c>
      <c r="F577" s="457" t="s">
        <v>3011</v>
      </c>
      <c r="G577" s="457" t="s">
        <v>3012</v>
      </c>
      <c r="H577" s="457" t="s">
        <v>3013</v>
      </c>
      <c r="I577" s="460" t="s">
        <v>29</v>
      </c>
      <c r="J577" s="474"/>
      <c r="K577" s="474"/>
      <c r="L577" s="466" t="s">
        <v>3014</v>
      </c>
      <c r="M577" s="457" t="s">
        <v>3015</v>
      </c>
      <c r="N577" s="463" t="n">
        <v>71135000</v>
      </c>
    </row>
    <row r="578" customFormat="false" ht="51" hidden="false" customHeight="true" outlineLevel="0" collapsed="false">
      <c r="A578" s="457" t="n">
        <v>74</v>
      </c>
      <c r="B578" s="457"/>
      <c r="C578" s="467"/>
      <c r="D578" s="459" t="s">
        <v>3016</v>
      </c>
      <c r="E578" s="457" t="s">
        <v>3017</v>
      </c>
      <c r="F578" s="457" t="s">
        <v>3018</v>
      </c>
      <c r="G578" s="467" t="s">
        <v>3019</v>
      </c>
      <c r="H578" s="457" t="s">
        <v>3020</v>
      </c>
      <c r="I578" s="457" t="s">
        <v>29</v>
      </c>
      <c r="J578" s="457"/>
      <c r="K578" s="457"/>
      <c r="L578" s="462" t="s">
        <v>3021</v>
      </c>
      <c r="M578" s="457" t="s">
        <v>3022</v>
      </c>
      <c r="N578" s="463" t="n">
        <v>30000000</v>
      </c>
    </row>
    <row r="579" customFormat="false" ht="63.75" hidden="false" customHeight="true" outlineLevel="0" collapsed="false">
      <c r="A579" s="457"/>
      <c r="B579" s="457"/>
      <c r="C579" s="469"/>
      <c r="D579" s="459" t="s">
        <v>3023</v>
      </c>
      <c r="E579" s="457" t="s">
        <v>2783</v>
      </c>
      <c r="F579" s="457"/>
      <c r="G579" s="469"/>
      <c r="H579" s="457" t="s">
        <v>3024</v>
      </c>
      <c r="I579" s="457"/>
      <c r="J579" s="457"/>
      <c r="K579" s="457"/>
      <c r="L579" s="462"/>
      <c r="M579" s="457"/>
      <c r="N579" s="463" t="n">
        <v>15000000</v>
      </c>
    </row>
    <row r="580" customFormat="false" ht="51" hidden="false" customHeight="true" outlineLevel="0" collapsed="false">
      <c r="A580" s="457" t="n">
        <v>75</v>
      </c>
      <c r="B580" s="472"/>
      <c r="C580" s="472"/>
      <c r="D580" s="459" t="s">
        <v>3025</v>
      </c>
      <c r="E580" s="457" t="s">
        <v>2707</v>
      </c>
      <c r="F580" s="457" t="s">
        <v>3026</v>
      </c>
      <c r="G580" s="457" t="s">
        <v>3027</v>
      </c>
      <c r="H580" s="457" t="s">
        <v>3028</v>
      </c>
      <c r="I580" s="460" t="s">
        <v>29</v>
      </c>
      <c r="J580" s="457"/>
      <c r="K580" s="457"/>
      <c r="L580" s="462" t="s">
        <v>3029</v>
      </c>
      <c r="M580" s="457" t="s">
        <v>3030</v>
      </c>
      <c r="N580" s="463" t="n">
        <v>200070000</v>
      </c>
    </row>
    <row r="581" customFormat="false" ht="63.75" hidden="false" customHeight="true" outlineLevel="0" collapsed="false">
      <c r="A581" s="457" t="n">
        <v>76</v>
      </c>
      <c r="B581" s="472"/>
      <c r="C581" s="472"/>
      <c r="D581" s="459" t="s">
        <v>3025</v>
      </c>
      <c r="E581" s="457" t="s">
        <v>2707</v>
      </c>
      <c r="F581" s="457" t="s">
        <v>3026</v>
      </c>
      <c r="G581" s="457" t="s">
        <v>3031</v>
      </c>
      <c r="H581" s="457" t="s">
        <v>3032</v>
      </c>
      <c r="I581" s="460" t="s">
        <v>29</v>
      </c>
      <c r="J581" s="457"/>
      <c r="K581" s="457"/>
      <c r="L581" s="462" t="s">
        <v>3029</v>
      </c>
      <c r="M581" s="457" t="s">
        <v>3033</v>
      </c>
      <c r="N581" s="463" t="n">
        <v>10004000</v>
      </c>
    </row>
    <row r="582" customFormat="false" ht="63.75" hidden="false" customHeight="true" outlineLevel="0" collapsed="false">
      <c r="A582" s="457" t="n">
        <v>77</v>
      </c>
      <c r="B582" s="457"/>
      <c r="C582" s="467"/>
      <c r="D582" s="459" t="s">
        <v>3034</v>
      </c>
      <c r="E582" s="457" t="s">
        <v>3035</v>
      </c>
      <c r="F582" s="457" t="s">
        <v>3036</v>
      </c>
      <c r="G582" s="467" t="s">
        <v>3037</v>
      </c>
      <c r="H582" s="457" t="s">
        <v>3038</v>
      </c>
      <c r="I582" s="457" t="s">
        <v>29</v>
      </c>
      <c r="J582" s="457"/>
      <c r="K582" s="457"/>
      <c r="L582" s="462" t="s">
        <v>256</v>
      </c>
      <c r="M582" s="457" t="s">
        <v>3039</v>
      </c>
      <c r="N582" s="475" t="n">
        <v>31376000</v>
      </c>
    </row>
    <row r="583" customFormat="false" ht="63.75" hidden="false" customHeight="true" outlineLevel="0" collapsed="false">
      <c r="A583" s="457"/>
      <c r="B583" s="457"/>
      <c r="C583" s="469"/>
      <c r="D583" s="459" t="s">
        <v>3040</v>
      </c>
      <c r="E583" s="457" t="s">
        <v>3041</v>
      </c>
      <c r="F583" s="457"/>
      <c r="G583" s="469"/>
      <c r="H583" s="457"/>
      <c r="I583" s="457"/>
      <c r="J583" s="457"/>
      <c r="K583" s="457"/>
      <c r="L583" s="462"/>
      <c r="M583" s="457"/>
      <c r="N583" s="476"/>
    </row>
    <row r="584" customFormat="false" ht="63.75" hidden="false" customHeight="true" outlineLevel="0" collapsed="false">
      <c r="A584" s="457" t="n">
        <v>78</v>
      </c>
      <c r="B584" s="472"/>
      <c r="C584" s="472"/>
      <c r="D584" s="459" t="s">
        <v>3042</v>
      </c>
      <c r="E584" s="457" t="s">
        <v>3043</v>
      </c>
      <c r="F584" s="457" t="s">
        <v>3044</v>
      </c>
      <c r="G584" s="457" t="s">
        <v>3045</v>
      </c>
      <c r="H584" s="457" t="s">
        <v>3046</v>
      </c>
      <c r="I584" s="457" t="s">
        <v>29</v>
      </c>
      <c r="J584" s="457"/>
      <c r="K584" s="457"/>
      <c r="L584" s="462" t="s">
        <v>2711</v>
      </c>
      <c r="M584" s="457" t="s">
        <v>3047</v>
      </c>
      <c r="N584" s="463" t="n">
        <v>7670000</v>
      </c>
    </row>
    <row r="585" customFormat="false" ht="63.75" hidden="false" customHeight="true" outlineLevel="0" collapsed="false">
      <c r="A585" s="457" t="n">
        <v>79</v>
      </c>
      <c r="B585" s="457"/>
      <c r="C585" s="457"/>
      <c r="D585" s="459" t="s">
        <v>3042</v>
      </c>
      <c r="E585" s="457" t="s">
        <v>3043</v>
      </c>
      <c r="F585" s="457" t="s">
        <v>3044</v>
      </c>
      <c r="G585" s="457" t="s">
        <v>3048</v>
      </c>
      <c r="H585" s="457" t="s">
        <v>3049</v>
      </c>
      <c r="I585" s="457" t="s">
        <v>29</v>
      </c>
      <c r="J585" s="457"/>
      <c r="K585" s="457"/>
      <c r="L585" s="462" t="s">
        <v>2711</v>
      </c>
      <c r="M585" s="457" t="s">
        <v>3050</v>
      </c>
      <c r="N585" s="463" t="n">
        <v>153416000</v>
      </c>
    </row>
    <row r="586" customFormat="false" ht="63.75" hidden="false" customHeight="true" outlineLevel="0" collapsed="false">
      <c r="A586" s="457" t="n">
        <v>80</v>
      </c>
      <c r="B586" s="472"/>
      <c r="C586" s="472"/>
      <c r="D586" s="459" t="s">
        <v>3051</v>
      </c>
      <c r="E586" s="457" t="s">
        <v>2783</v>
      </c>
      <c r="F586" s="457" t="s">
        <v>3052</v>
      </c>
      <c r="G586" s="457" t="s">
        <v>3053</v>
      </c>
      <c r="H586" s="457" t="s">
        <v>3054</v>
      </c>
      <c r="I586" s="457" t="s">
        <v>29</v>
      </c>
      <c r="J586" s="457"/>
      <c r="K586" s="457"/>
      <c r="L586" s="462" t="s">
        <v>620</v>
      </c>
      <c r="M586" s="457" t="s">
        <v>3055</v>
      </c>
      <c r="N586" s="463" t="n">
        <v>80549000</v>
      </c>
    </row>
    <row r="587" customFormat="false" ht="63.75" hidden="false" customHeight="true" outlineLevel="0" collapsed="false">
      <c r="A587" s="457" t="n">
        <v>81</v>
      </c>
      <c r="B587" s="472"/>
      <c r="C587" s="472"/>
      <c r="D587" s="459" t="s">
        <v>3056</v>
      </c>
      <c r="E587" s="457" t="s">
        <v>2978</v>
      </c>
      <c r="F587" s="457" t="s">
        <v>3057</v>
      </c>
      <c r="G587" s="457" t="s">
        <v>3058</v>
      </c>
      <c r="H587" s="457" t="s">
        <v>3059</v>
      </c>
      <c r="I587" s="457" t="s">
        <v>29</v>
      </c>
      <c r="J587" s="457"/>
      <c r="K587" s="457"/>
      <c r="L587" s="462" t="s">
        <v>2806</v>
      </c>
      <c r="M587" s="457" t="s">
        <v>3060</v>
      </c>
      <c r="N587" s="463" t="n">
        <v>70000000</v>
      </c>
    </row>
    <row r="588" customFormat="false" ht="89.25" hidden="false" customHeight="true" outlineLevel="0" collapsed="false">
      <c r="A588" s="457" t="n">
        <v>82</v>
      </c>
      <c r="B588" s="472"/>
      <c r="C588" s="472"/>
      <c r="D588" s="459" t="s">
        <v>3056</v>
      </c>
      <c r="E588" s="457" t="s">
        <v>2978</v>
      </c>
      <c r="F588" s="457" t="s">
        <v>3061</v>
      </c>
      <c r="G588" s="457" t="s">
        <v>3062</v>
      </c>
      <c r="H588" s="457" t="s">
        <v>3063</v>
      </c>
      <c r="I588" s="457" t="s">
        <v>29</v>
      </c>
      <c r="J588" s="457"/>
      <c r="K588" s="457"/>
      <c r="L588" s="462" t="s">
        <v>2806</v>
      </c>
      <c r="M588" s="457" t="s">
        <v>3064</v>
      </c>
      <c r="N588" s="463" t="n">
        <v>56000000</v>
      </c>
    </row>
    <row r="589" customFormat="false" ht="128.25" hidden="false" customHeight="true" outlineLevel="0" collapsed="false">
      <c r="A589" s="457" t="n">
        <v>83</v>
      </c>
      <c r="B589" s="472"/>
      <c r="C589" s="472"/>
      <c r="D589" s="459" t="s">
        <v>3056</v>
      </c>
      <c r="E589" s="457" t="s">
        <v>2978</v>
      </c>
      <c r="F589" s="457" t="s">
        <v>3065</v>
      </c>
      <c r="G589" s="457" t="s">
        <v>3066</v>
      </c>
      <c r="H589" s="457" t="s">
        <v>3067</v>
      </c>
      <c r="I589" s="457" t="s">
        <v>29</v>
      </c>
      <c r="J589" s="457"/>
      <c r="K589" s="457"/>
      <c r="L589" s="462" t="s">
        <v>2806</v>
      </c>
      <c r="M589" s="457" t="s">
        <v>3068</v>
      </c>
      <c r="N589" s="463" t="n">
        <v>71000000</v>
      </c>
    </row>
    <row r="590" customFormat="false" ht="51" hidden="false" customHeight="true" outlineLevel="0" collapsed="false">
      <c r="A590" s="457" t="n">
        <v>84</v>
      </c>
      <c r="B590" s="472"/>
      <c r="C590" s="472"/>
      <c r="D590" s="459" t="s">
        <v>3069</v>
      </c>
      <c r="E590" s="457" t="s">
        <v>3070</v>
      </c>
      <c r="F590" s="457" t="s">
        <v>3071</v>
      </c>
      <c r="G590" s="457" t="s">
        <v>3072</v>
      </c>
      <c r="H590" s="457" t="s">
        <v>3073</v>
      </c>
      <c r="I590" s="457" t="s">
        <v>29</v>
      </c>
      <c r="J590" s="457"/>
      <c r="K590" s="457"/>
      <c r="L590" s="462" t="s">
        <v>3074</v>
      </c>
      <c r="M590" s="457" t="s">
        <v>3075</v>
      </c>
      <c r="N590" s="463" t="n">
        <v>40000000</v>
      </c>
    </row>
    <row r="591" customFormat="false" ht="51" hidden="false" customHeight="true" outlineLevel="0" collapsed="false">
      <c r="A591" s="457" t="n">
        <v>85</v>
      </c>
      <c r="B591" s="472"/>
      <c r="C591" s="472"/>
      <c r="D591" s="459" t="s">
        <v>3076</v>
      </c>
      <c r="E591" s="457" t="s">
        <v>2922</v>
      </c>
      <c r="F591" s="457" t="s">
        <v>3077</v>
      </c>
      <c r="G591" s="457" t="s">
        <v>3078</v>
      </c>
      <c r="H591" s="457" t="s">
        <v>3079</v>
      </c>
      <c r="I591" s="457" t="s">
        <v>29</v>
      </c>
      <c r="J591" s="457"/>
      <c r="K591" s="457"/>
      <c r="L591" s="462" t="s">
        <v>2806</v>
      </c>
      <c r="M591" s="457" t="s">
        <v>3080</v>
      </c>
      <c r="N591" s="463" t="n">
        <v>4600000</v>
      </c>
    </row>
    <row r="592" customFormat="false" ht="81.75" hidden="false" customHeight="true" outlineLevel="0" collapsed="false">
      <c r="A592" s="457" t="n">
        <v>86</v>
      </c>
      <c r="B592" s="472"/>
      <c r="C592" s="472"/>
      <c r="D592" s="459" t="s">
        <v>3081</v>
      </c>
      <c r="E592" s="457" t="s">
        <v>3082</v>
      </c>
      <c r="F592" s="457" t="s">
        <v>3083</v>
      </c>
      <c r="G592" s="457" t="s">
        <v>3084</v>
      </c>
      <c r="H592" s="457" t="s">
        <v>3085</v>
      </c>
      <c r="I592" s="457" t="s">
        <v>29</v>
      </c>
      <c r="J592" s="457"/>
      <c r="K592" s="457"/>
      <c r="L592" s="462" t="s">
        <v>3086</v>
      </c>
      <c r="M592" s="457" t="s">
        <v>3087</v>
      </c>
      <c r="N592" s="463" t="n">
        <v>7155000</v>
      </c>
    </row>
    <row r="593" customFormat="false" ht="51" hidden="false" customHeight="true" outlineLevel="0" collapsed="false">
      <c r="A593" s="457" t="n">
        <v>87</v>
      </c>
      <c r="B593" s="472"/>
      <c r="C593" s="472"/>
      <c r="D593" s="459" t="s">
        <v>3081</v>
      </c>
      <c r="E593" s="457" t="s">
        <v>3082</v>
      </c>
      <c r="F593" s="457" t="s">
        <v>3083</v>
      </c>
      <c r="G593" s="457" t="s">
        <v>3088</v>
      </c>
      <c r="H593" s="457" t="s">
        <v>3089</v>
      </c>
      <c r="I593" s="457" t="s">
        <v>29</v>
      </c>
      <c r="J593" s="457"/>
      <c r="K593" s="457"/>
      <c r="L593" s="462" t="s">
        <v>3086</v>
      </c>
      <c r="M593" s="457" t="s">
        <v>3090</v>
      </c>
      <c r="N593" s="463" t="n">
        <v>286200000</v>
      </c>
    </row>
    <row r="594" customFormat="false" ht="63.75" hidden="false" customHeight="true" outlineLevel="0" collapsed="false">
      <c r="A594" s="457" t="n">
        <v>88</v>
      </c>
      <c r="B594" s="472"/>
      <c r="C594" s="472"/>
      <c r="D594" s="459" t="s">
        <v>3091</v>
      </c>
      <c r="E594" s="457" t="s">
        <v>3092</v>
      </c>
      <c r="F594" s="457" t="s">
        <v>3093</v>
      </c>
      <c r="G594" s="457" t="s">
        <v>3094</v>
      </c>
      <c r="H594" s="457" t="s">
        <v>3095</v>
      </c>
      <c r="I594" s="457" t="s">
        <v>29</v>
      </c>
      <c r="J594" s="457"/>
      <c r="K594" s="457" t="s">
        <v>29</v>
      </c>
      <c r="L594" s="462" t="s">
        <v>3096</v>
      </c>
      <c r="M594" s="457" t="s">
        <v>3097</v>
      </c>
      <c r="N594" s="463" t="n">
        <v>22774000</v>
      </c>
    </row>
    <row r="595" customFormat="false" ht="116.25" hidden="false" customHeight="true" outlineLevel="0" collapsed="false">
      <c r="A595" s="457" t="n">
        <v>89</v>
      </c>
      <c r="B595" s="472"/>
      <c r="C595" s="472"/>
      <c r="D595" s="459" t="s">
        <v>3098</v>
      </c>
      <c r="E595" s="457" t="s">
        <v>3099</v>
      </c>
      <c r="F595" s="457" t="s">
        <v>3100</v>
      </c>
      <c r="G595" s="457" t="s">
        <v>3101</v>
      </c>
      <c r="H595" s="457" t="s">
        <v>3102</v>
      </c>
      <c r="I595" s="457" t="s">
        <v>29</v>
      </c>
      <c r="J595" s="457"/>
      <c r="K595" s="457" t="s">
        <v>29</v>
      </c>
      <c r="L595" s="462" t="s">
        <v>3103</v>
      </c>
      <c r="M595" s="457" t="s">
        <v>3104</v>
      </c>
      <c r="N595" s="463" t="n">
        <v>12400000</v>
      </c>
    </row>
    <row r="596" customFormat="false" ht="63.75" hidden="false" customHeight="false" outlineLevel="0" collapsed="false">
      <c r="A596" s="457" t="n">
        <v>90</v>
      </c>
      <c r="B596" s="472"/>
      <c r="C596" s="472"/>
      <c r="D596" s="459" t="s">
        <v>3105</v>
      </c>
      <c r="E596" s="457" t="s">
        <v>2852</v>
      </c>
      <c r="F596" s="457" t="s">
        <v>3106</v>
      </c>
      <c r="G596" s="457" t="s">
        <v>3107</v>
      </c>
      <c r="H596" s="457" t="s">
        <v>3108</v>
      </c>
      <c r="I596" s="457" t="s">
        <v>29</v>
      </c>
      <c r="J596" s="457"/>
      <c r="K596" s="457" t="s">
        <v>29</v>
      </c>
      <c r="L596" s="462" t="s">
        <v>3109</v>
      </c>
      <c r="M596" s="457" t="s">
        <v>3110</v>
      </c>
      <c r="N596" s="463" t="n">
        <v>5525000</v>
      </c>
    </row>
    <row r="597" customFormat="false" ht="63.75" hidden="false" customHeight="true" outlineLevel="0" collapsed="false">
      <c r="A597" s="457" t="n">
        <v>91</v>
      </c>
      <c r="B597" s="472"/>
      <c r="C597" s="472"/>
      <c r="D597" s="459" t="s">
        <v>3111</v>
      </c>
      <c r="E597" s="457" t="s">
        <v>3010</v>
      </c>
      <c r="F597" s="457" t="s">
        <v>3112</v>
      </c>
      <c r="G597" s="457" t="s">
        <v>3113</v>
      </c>
      <c r="H597" s="457" t="s">
        <v>3114</v>
      </c>
      <c r="I597" s="457" t="s">
        <v>29</v>
      </c>
      <c r="J597" s="457"/>
      <c r="K597" s="457"/>
      <c r="L597" s="462" t="s">
        <v>633</v>
      </c>
      <c r="M597" s="457" t="s">
        <v>3115</v>
      </c>
      <c r="N597" s="463" t="n">
        <v>31594000</v>
      </c>
    </row>
    <row r="598" customFormat="false" ht="51" hidden="false" customHeight="true" outlineLevel="0" collapsed="false">
      <c r="A598" s="457" t="n">
        <v>92</v>
      </c>
      <c r="B598" s="472"/>
      <c r="C598" s="472"/>
      <c r="D598" s="459" t="s">
        <v>3116</v>
      </c>
      <c r="E598" s="457" t="s">
        <v>2732</v>
      </c>
      <c r="F598" s="457" t="s">
        <v>3117</v>
      </c>
      <c r="G598" s="457" t="s">
        <v>3118</v>
      </c>
      <c r="H598" s="457" t="s">
        <v>3119</v>
      </c>
      <c r="I598" s="457" t="s">
        <v>29</v>
      </c>
      <c r="J598" s="457"/>
      <c r="K598" s="457" t="s">
        <v>29</v>
      </c>
      <c r="L598" s="462" t="s">
        <v>3120</v>
      </c>
      <c r="M598" s="457" t="s">
        <v>3121</v>
      </c>
      <c r="N598" s="463" t="n">
        <v>1064000</v>
      </c>
    </row>
    <row r="599" customFormat="false" ht="76.5" hidden="false" customHeight="true" outlineLevel="0" collapsed="false">
      <c r="A599" s="457" t="n">
        <v>93</v>
      </c>
      <c r="B599" s="472"/>
      <c r="C599" s="472"/>
      <c r="D599" s="459" t="s">
        <v>3122</v>
      </c>
      <c r="E599" s="457" t="s">
        <v>2942</v>
      </c>
      <c r="F599" s="457" t="s">
        <v>3123</v>
      </c>
      <c r="G599" s="457" t="s">
        <v>3124</v>
      </c>
      <c r="H599" s="457" t="s">
        <v>3125</v>
      </c>
      <c r="I599" s="457" t="s">
        <v>29</v>
      </c>
      <c r="J599" s="457"/>
      <c r="K599" s="457"/>
      <c r="L599" s="462" t="s">
        <v>3126</v>
      </c>
      <c r="M599" s="457" t="s">
        <v>3127</v>
      </c>
      <c r="N599" s="463" t="n">
        <v>82928000</v>
      </c>
    </row>
    <row r="600" customFormat="false" ht="127.5" hidden="false" customHeight="false" outlineLevel="0" collapsed="false">
      <c r="A600" s="457" t="n">
        <v>94</v>
      </c>
      <c r="B600" s="472"/>
      <c r="C600" s="472"/>
      <c r="D600" s="459" t="s">
        <v>3128</v>
      </c>
      <c r="E600" s="457" t="s">
        <v>3129</v>
      </c>
      <c r="F600" s="457" t="s">
        <v>3130</v>
      </c>
      <c r="G600" s="457" t="s">
        <v>3131</v>
      </c>
      <c r="H600" s="457" t="s">
        <v>3132</v>
      </c>
      <c r="I600" s="457" t="s">
        <v>29</v>
      </c>
      <c r="J600" s="457"/>
      <c r="K600" s="457"/>
      <c r="L600" s="462" t="s">
        <v>3133</v>
      </c>
      <c r="M600" s="457" t="s">
        <v>3134</v>
      </c>
      <c r="N600" s="463" t="n">
        <v>37597000</v>
      </c>
    </row>
    <row r="601" customFormat="false" ht="51" hidden="false" customHeight="false" outlineLevel="0" collapsed="false">
      <c r="A601" s="457" t="n">
        <v>95</v>
      </c>
      <c r="B601" s="472"/>
      <c r="C601" s="472"/>
      <c r="D601" s="459" t="s">
        <v>3135</v>
      </c>
      <c r="E601" s="457" t="s">
        <v>2802</v>
      </c>
      <c r="F601" s="457" t="s">
        <v>3136</v>
      </c>
      <c r="G601" s="457" t="s">
        <v>3137</v>
      </c>
      <c r="H601" s="457" t="s">
        <v>3138</v>
      </c>
      <c r="I601" s="457" t="s">
        <v>29</v>
      </c>
      <c r="J601" s="457"/>
      <c r="K601" s="457" t="s">
        <v>29</v>
      </c>
      <c r="L601" s="462" t="s">
        <v>3139</v>
      </c>
      <c r="M601" s="457" t="s">
        <v>3140</v>
      </c>
      <c r="N601" s="463" t="n">
        <v>150000000</v>
      </c>
    </row>
    <row r="602" customFormat="false" ht="63.75" hidden="false" customHeight="true" outlineLevel="0" collapsed="false">
      <c r="A602" s="457" t="n">
        <v>96</v>
      </c>
      <c r="B602" s="472"/>
      <c r="C602" s="472"/>
      <c r="D602" s="459" t="s">
        <v>3135</v>
      </c>
      <c r="E602" s="457" t="s">
        <v>2802</v>
      </c>
      <c r="F602" s="457" t="s">
        <v>3136</v>
      </c>
      <c r="G602" s="457" t="s">
        <v>3141</v>
      </c>
      <c r="H602" s="457" t="s">
        <v>3142</v>
      </c>
      <c r="I602" s="457" t="s">
        <v>29</v>
      </c>
      <c r="J602" s="457"/>
      <c r="K602" s="457" t="s">
        <v>29</v>
      </c>
      <c r="L602" s="462" t="s">
        <v>3139</v>
      </c>
      <c r="M602" s="457" t="s">
        <v>3143</v>
      </c>
      <c r="N602" s="463" t="n">
        <v>9875000</v>
      </c>
    </row>
    <row r="603" customFormat="false" ht="63.75" hidden="false" customHeight="true" outlineLevel="0" collapsed="false">
      <c r="A603" s="457" t="n">
        <v>97</v>
      </c>
      <c r="B603" s="472"/>
      <c r="C603" s="472"/>
      <c r="D603" s="459" t="s">
        <v>3135</v>
      </c>
      <c r="E603" s="457" t="s">
        <v>2802</v>
      </c>
      <c r="F603" s="457" t="s">
        <v>3144</v>
      </c>
      <c r="G603" s="457" t="s">
        <v>3145</v>
      </c>
      <c r="H603" s="457" t="s">
        <v>3146</v>
      </c>
      <c r="I603" s="457" t="s">
        <v>29</v>
      </c>
      <c r="J603" s="457"/>
      <c r="K603" s="457" t="s">
        <v>29</v>
      </c>
      <c r="L603" s="462" t="s">
        <v>3139</v>
      </c>
      <c r="M603" s="457" t="s">
        <v>3147</v>
      </c>
      <c r="N603" s="463" t="n">
        <v>15000000</v>
      </c>
    </row>
    <row r="604" customFormat="false" ht="51" hidden="false" customHeight="true" outlineLevel="0" collapsed="false">
      <c r="A604" s="457" t="n">
        <v>98</v>
      </c>
      <c r="B604" s="472"/>
      <c r="C604" s="472"/>
      <c r="D604" s="459" t="s">
        <v>3148</v>
      </c>
      <c r="E604" s="457" t="s">
        <v>2802</v>
      </c>
      <c r="F604" s="457" t="s">
        <v>3149</v>
      </c>
      <c r="G604" s="457" t="s">
        <v>3150</v>
      </c>
      <c r="H604" s="457" t="s">
        <v>3151</v>
      </c>
      <c r="I604" s="457" t="s">
        <v>29</v>
      </c>
      <c r="J604" s="457"/>
      <c r="K604" s="457" t="s">
        <v>29</v>
      </c>
      <c r="L604" s="462" t="s">
        <v>3139</v>
      </c>
      <c r="M604" s="457" t="s">
        <v>3152</v>
      </c>
      <c r="N604" s="463" t="n">
        <v>4532000</v>
      </c>
    </row>
    <row r="605" customFormat="false" ht="51" hidden="false" customHeight="true" outlineLevel="0" collapsed="false">
      <c r="A605" s="457" t="n">
        <v>99</v>
      </c>
      <c r="B605" s="472"/>
      <c r="C605" s="472"/>
      <c r="D605" s="459" t="s">
        <v>3153</v>
      </c>
      <c r="E605" s="457" t="s">
        <v>2783</v>
      </c>
      <c r="F605" s="457" t="s">
        <v>3154</v>
      </c>
      <c r="G605" s="457" t="s">
        <v>3155</v>
      </c>
      <c r="H605" s="457" t="s">
        <v>3156</v>
      </c>
      <c r="I605" s="457" t="s">
        <v>29</v>
      </c>
      <c r="J605" s="457"/>
      <c r="K605" s="457"/>
      <c r="L605" s="462" t="s">
        <v>3157</v>
      </c>
      <c r="M605" s="457" t="s">
        <v>3158</v>
      </c>
      <c r="N605" s="463" t="n">
        <v>185746000</v>
      </c>
    </row>
    <row r="606" customFormat="false" ht="51" hidden="false" customHeight="true" outlineLevel="0" collapsed="false">
      <c r="A606" s="457" t="n">
        <v>100</v>
      </c>
      <c r="B606" s="472"/>
      <c r="C606" s="472"/>
      <c r="D606" s="459" t="s">
        <v>3159</v>
      </c>
      <c r="E606" s="457" t="s">
        <v>3160</v>
      </c>
      <c r="F606" s="457" t="s">
        <v>3161</v>
      </c>
      <c r="G606" s="457" t="s">
        <v>3162</v>
      </c>
      <c r="H606" s="457" t="s">
        <v>3163</v>
      </c>
      <c r="I606" s="457" t="s">
        <v>29</v>
      </c>
      <c r="J606" s="457"/>
      <c r="K606" s="457"/>
      <c r="L606" s="462" t="s">
        <v>3157</v>
      </c>
      <c r="M606" s="457" t="s">
        <v>3164</v>
      </c>
      <c r="N606" s="463" t="n">
        <v>27000000</v>
      </c>
    </row>
    <row r="607" customFormat="false" ht="51" hidden="false" customHeight="true" outlineLevel="0" collapsed="false">
      <c r="A607" s="457" t="n">
        <v>101</v>
      </c>
      <c r="B607" s="472"/>
      <c r="C607" s="472"/>
      <c r="D607" s="459" t="s">
        <v>3165</v>
      </c>
      <c r="E607" s="457" t="s">
        <v>2732</v>
      </c>
      <c r="F607" s="457" t="s">
        <v>3166</v>
      </c>
      <c r="G607" s="457" t="s">
        <v>3167</v>
      </c>
      <c r="H607" s="457" t="s">
        <v>3168</v>
      </c>
      <c r="I607" s="457" t="s">
        <v>29</v>
      </c>
      <c r="J607" s="457"/>
      <c r="K607" s="457" t="s">
        <v>29</v>
      </c>
      <c r="L607" s="462" t="s">
        <v>3169</v>
      </c>
      <c r="M607" s="457" t="s">
        <v>3170</v>
      </c>
      <c r="N607" s="463" t="n">
        <v>21298200</v>
      </c>
    </row>
    <row r="608" customFormat="false" ht="51" hidden="false" customHeight="true" outlineLevel="0" collapsed="false">
      <c r="A608" s="457" t="n">
        <v>102</v>
      </c>
      <c r="B608" s="472"/>
      <c r="C608" s="472"/>
      <c r="D608" s="459" t="s">
        <v>3171</v>
      </c>
      <c r="E608" s="457" t="s">
        <v>3172</v>
      </c>
      <c r="F608" s="457" t="s">
        <v>3173</v>
      </c>
      <c r="G608" s="457" t="s">
        <v>3174</v>
      </c>
      <c r="H608" s="457" t="s">
        <v>3175</v>
      </c>
      <c r="I608" s="457" t="s">
        <v>29</v>
      </c>
      <c r="J608" s="457"/>
      <c r="K608" s="457"/>
      <c r="L608" s="462" t="s">
        <v>3176</v>
      </c>
      <c r="M608" s="457" t="s">
        <v>3177</v>
      </c>
      <c r="N608" s="463" t="n">
        <v>1271500</v>
      </c>
    </row>
    <row r="609" customFormat="false" ht="89.25" hidden="false" customHeight="true" outlineLevel="0" collapsed="false">
      <c r="A609" s="457" t="n">
        <v>103</v>
      </c>
      <c r="B609" s="472"/>
      <c r="C609" s="472"/>
      <c r="D609" s="459" t="s">
        <v>3178</v>
      </c>
      <c r="E609" s="457" t="s">
        <v>3179</v>
      </c>
      <c r="F609" s="457" t="s">
        <v>3180</v>
      </c>
      <c r="G609" s="457" t="s">
        <v>3181</v>
      </c>
      <c r="H609" s="457" t="s">
        <v>3182</v>
      </c>
      <c r="I609" s="457" t="s">
        <v>29</v>
      </c>
      <c r="J609" s="457"/>
      <c r="K609" s="457"/>
      <c r="L609" s="462" t="s">
        <v>2589</v>
      </c>
      <c r="M609" s="457" t="s">
        <v>3183</v>
      </c>
      <c r="N609" s="463" t="n">
        <v>3450000</v>
      </c>
    </row>
    <row r="610" customFormat="false" ht="51" hidden="false" customHeight="true" outlineLevel="0" collapsed="false">
      <c r="A610" s="457" t="n">
        <v>104</v>
      </c>
      <c r="B610" s="472"/>
      <c r="C610" s="472"/>
      <c r="D610" s="459" t="s">
        <v>3184</v>
      </c>
      <c r="E610" s="457" t="s">
        <v>2771</v>
      </c>
      <c r="F610" s="457" t="s">
        <v>3185</v>
      </c>
      <c r="G610" s="457" t="s">
        <v>3186</v>
      </c>
      <c r="H610" s="457" t="s">
        <v>3187</v>
      </c>
      <c r="I610" s="457" t="s">
        <v>29</v>
      </c>
      <c r="J610" s="457"/>
      <c r="K610" s="457"/>
      <c r="L610" s="462" t="s">
        <v>3188</v>
      </c>
      <c r="M610" s="457" t="s">
        <v>3189</v>
      </c>
      <c r="N610" s="463" t="n">
        <v>0.001</v>
      </c>
    </row>
    <row r="611" customFormat="false" ht="51" hidden="false" customHeight="true" outlineLevel="0" collapsed="false">
      <c r="A611" s="457" t="n">
        <v>105</v>
      </c>
      <c r="B611" s="472"/>
      <c r="C611" s="472"/>
      <c r="D611" s="459" t="s">
        <v>3190</v>
      </c>
      <c r="E611" s="457" t="s">
        <v>3191</v>
      </c>
      <c r="F611" s="457" t="s">
        <v>3192</v>
      </c>
      <c r="G611" s="457" t="s">
        <v>3193</v>
      </c>
      <c r="H611" s="457" t="s">
        <v>3194</v>
      </c>
      <c r="I611" s="457" t="s">
        <v>29</v>
      </c>
      <c r="J611" s="457"/>
      <c r="K611" s="457"/>
      <c r="L611" s="465" t="s">
        <v>3195</v>
      </c>
      <c r="M611" s="457" t="s">
        <v>3196</v>
      </c>
      <c r="N611" s="463" t="n">
        <v>7000000</v>
      </c>
    </row>
    <row r="612" customFormat="false" ht="51" hidden="false" customHeight="false" outlineLevel="0" collapsed="false">
      <c r="A612" s="457" t="n">
        <v>106</v>
      </c>
      <c r="B612" s="472"/>
      <c r="C612" s="472"/>
      <c r="D612" s="459" t="s">
        <v>3197</v>
      </c>
      <c r="E612" s="457" t="s">
        <v>2714</v>
      </c>
      <c r="F612" s="457" t="s">
        <v>3198</v>
      </c>
      <c r="G612" s="457" t="s">
        <v>3199</v>
      </c>
      <c r="H612" s="457" t="s">
        <v>3200</v>
      </c>
      <c r="I612" s="457" t="s">
        <v>29</v>
      </c>
      <c r="J612" s="457"/>
      <c r="K612" s="457"/>
      <c r="L612" s="465" t="s">
        <v>3201</v>
      </c>
      <c r="M612" s="457" t="s">
        <v>3202</v>
      </c>
      <c r="N612" s="463" t="n">
        <v>400000</v>
      </c>
    </row>
    <row r="613" customFormat="false" ht="153" hidden="false" customHeight="true" outlineLevel="0" collapsed="false">
      <c r="A613" s="457" t="n">
        <v>107</v>
      </c>
      <c r="B613" s="472"/>
      <c r="C613" s="472"/>
      <c r="D613" s="459" t="s">
        <v>3203</v>
      </c>
      <c r="E613" s="457" t="s">
        <v>3204</v>
      </c>
      <c r="F613" s="457" t="s">
        <v>3205</v>
      </c>
      <c r="G613" s="457" t="s">
        <v>3206</v>
      </c>
      <c r="H613" s="457" t="s">
        <v>3207</v>
      </c>
      <c r="I613" s="457" t="s">
        <v>29</v>
      </c>
      <c r="J613" s="457"/>
      <c r="K613" s="457"/>
      <c r="L613" s="465" t="s">
        <v>3208</v>
      </c>
      <c r="M613" s="457" t="s">
        <v>3209</v>
      </c>
      <c r="N613" s="463" t="n">
        <v>6000000</v>
      </c>
    </row>
    <row r="614" customFormat="false" ht="102" hidden="false" customHeight="true" outlineLevel="0" collapsed="false">
      <c r="A614" s="457" t="n">
        <v>108</v>
      </c>
      <c r="B614" s="472"/>
      <c r="C614" s="472"/>
      <c r="D614" s="459" t="s">
        <v>3210</v>
      </c>
      <c r="E614" s="457" t="s">
        <v>3211</v>
      </c>
      <c r="F614" s="457" t="s">
        <v>3212</v>
      </c>
      <c r="G614" s="457" t="s">
        <v>3213</v>
      </c>
      <c r="H614" s="457" t="s">
        <v>3214</v>
      </c>
      <c r="I614" s="457" t="s">
        <v>29</v>
      </c>
      <c r="J614" s="457"/>
      <c r="K614" s="457"/>
      <c r="L614" s="465" t="s">
        <v>3215</v>
      </c>
      <c r="M614" s="457" t="s">
        <v>3216</v>
      </c>
      <c r="N614" s="463" t="n">
        <v>334099000</v>
      </c>
    </row>
    <row r="615" customFormat="false" ht="114.75" hidden="false" customHeight="true" outlineLevel="0" collapsed="false">
      <c r="A615" s="457" t="n">
        <v>109</v>
      </c>
      <c r="B615" s="472"/>
      <c r="C615" s="472"/>
      <c r="D615" s="459" t="s">
        <v>3217</v>
      </c>
      <c r="E615" s="457" t="s">
        <v>3010</v>
      </c>
      <c r="F615" s="457" t="s">
        <v>3218</v>
      </c>
      <c r="G615" s="457" t="s">
        <v>3219</v>
      </c>
      <c r="H615" s="457" t="s">
        <v>3220</v>
      </c>
      <c r="I615" s="457" t="s">
        <v>29</v>
      </c>
      <c r="J615" s="457"/>
      <c r="K615" s="457"/>
      <c r="L615" s="465" t="s">
        <v>3221</v>
      </c>
      <c r="M615" s="457" t="s">
        <v>3222</v>
      </c>
      <c r="N615" s="463" t="n">
        <v>8500000</v>
      </c>
    </row>
    <row r="616" customFormat="false" ht="51" hidden="false" customHeight="true" outlineLevel="0" collapsed="false">
      <c r="A616" s="457" t="n">
        <v>110</v>
      </c>
      <c r="B616" s="472"/>
      <c r="C616" s="472"/>
      <c r="D616" s="459" t="s">
        <v>3223</v>
      </c>
      <c r="E616" s="457" t="s">
        <v>3010</v>
      </c>
      <c r="F616" s="457" t="s">
        <v>3224</v>
      </c>
      <c r="G616" s="457" t="s">
        <v>3225</v>
      </c>
      <c r="H616" s="457" t="s">
        <v>3226</v>
      </c>
      <c r="I616" s="457" t="s">
        <v>29</v>
      </c>
      <c r="J616" s="457"/>
      <c r="K616" s="457"/>
      <c r="L616" s="465" t="s">
        <v>3221</v>
      </c>
      <c r="M616" s="457" t="s">
        <v>3227</v>
      </c>
      <c r="N616" s="463" t="n">
        <v>30980800</v>
      </c>
    </row>
    <row r="617" customFormat="false" ht="51" hidden="false" customHeight="true" outlineLevel="0" collapsed="false">
      <c r="A617" s="457" t="n">
        <v>111</v>
      </c>
      <c r="B617" s="157"/>
      <c r="C617" s="157"/>
      <c r="D617" s="477" t="s">
        <v>3228</v>
      </c>
      <c r="E617" s="126" t="s">
        <v>3229</v>
      </c>
      <c r="F617" s="126" t="s">
        <v>3230</v>
      </c>
      <c r="G617" s="126" t="s">
        <v>3231</v>
      </c>
      <c r="H617" s="126" t="s">
        <v>3232</v>
      </c>
      <c r="I617" s="126" t="s">
        <v>29</v>
      </c>
      <c r="J617" s="126"/>
      <c r="K617" s="126"/>
      <c r="L617" s="396" t="s">
        <v>3233</v>
      </c>
      <c r="M617" s="126" t="s">
        <v>3234</v>
      </c>
      <c r="N617" s="478" t="n">
        <v>55792000</v>
      </c>
    </row>
    <row r="618" customFormat="false" ht="76.5" hidden="false" customHeight="true" outlineLevel="0" collapsed="false">
      <c r="A618" s="457" t="n">
        <v>112</v>
      </c>
      <c r="B618" s="157"/>
      <c r="C618" s="157"/>
      <c r="D618" s="459" t="s">
        <v>3235</v>
      </c>
      <c r="E618" s="457" t="s">
        <v>3236</v>
      </c>
      <c r="F618" s="126" t="s">
        <v>3237</v>
      </c>
      <c r="G618" s="126" t="s">
        <v>3238</v>
      </c>
      <c r="H618" s="126" t="s">
        <v>3239</v>
      </c>
      <c r="I618" s="126" t="s">
        <v>29</v>
      </c>
      <c r="J618" s="126"/>
      <c r="K618" s="126"/>
      <c r="L618" s="465" t="s">
        <v>3240</v>
      </c>
      <c r="M618" s="126" t="s">
        <v>3241</v>
      </c>
      <c r="N618" s="478" t="n">
        <v>111545000</v>
      </c>
    </row>
    <row r="619" customFormat="false" ht="153" hidden="false" customHeight="false" outlineLevel="0" collapsed="false">
      <c r="A619" s="457" t="n">
        <v>113</v>
      </c>
      <c r="B619" s="157"/>
      <c r="C619" s="157"/>
      <c r="D619" s="459" t="s">
        <v>3242</v>
      </c>
      <c r="E619" s="457" t="s">
        <v>3043</v>
      </c>
      <c r="F619" s="126" t="s">
        <v>3243</v>
      </c>
      <c r="G619" s="126" t="s">
        <v>3244</v>
      </c>
      <c r="H619" s="126" t="s">
        <v>3245</v>
      </c>
      <c r="I619" s="126" t="s">
        <v>29</v>
      </c>
      <c r="J619" s="126"/>
      <c r="K619" s="126"/>
      <c r="L619" s="465" t="s">
        <v>3246</v>
      </c>
      <c r="M619" s="126" t="s">
        <v>3247</v>
      </c>
      <c r="N619" s="478" t="n">
        <v>157056000</v>
      </c>
    </row>
    <row r="620" customFormat="false" ht="153" hidden="false" customHeight="false" outlineLevel="0" collapsed="false">
      <c r="A620" s="457" t="n">
        <v>114</v>
      </c>
      <c r="B620" s="157"/>
      <c r="C620" s="157"/>
      <c r="D620" s="459" t="s">
        <v>3248</v>
      </c>
      <c r="E620" s="457" t="s">
        <v>3043</v>
      </c>
      <c r="F620" s="126" t="s">
        <v>3249</v>
      </c>
      <c r="G620" s="126" t="s">
        <v>3250</v>
      </c>
      <c r="H620" s="126" t="s">
        <v>3251</v>
      </c>
      <c r="I620" s="126" t="s">
        <v>29</v>
      </c>
      <c r="J620" s="126"/>
      <c r="K620" s="126"/>
      <c r="L620" s="465" t="s">
        <v>3246</v>
      </c>
      <c r="M620" s="126" t="s">
        <v>3252</v>
      </c>
      <c r="N620" s="478" t="n">
        <v>187482138</v>
      </c>
    </row>
    <row r="621" customFormat="false" ht="51" hidden="false" customHeight="false" outlineLevel="0" collapsed="false">
      <c r="A621" s="457" t="n">
        <v>115</v>
      </c>
      <c r="B621" s="157"/>
      <c r="C621" s="157"/>
      <c r="D621" s="459" t="s">
        <v>3253</v>
      </c>
      <c r="E621" s="457" t="s">
        <v>3254</v>
      </c>
      <c r="F621" s="126" t="s">
        <v>3255</v>
      </c>
      <c r="G621" s="126" t="s">
        <v>3256</v>
      </c>
      <c r="H621" s="126" t="s">
        <v>3257</v>
      </c>
      <c r="I621" s="126" t="s">
        <v>29</v>
      </c>
      <c r="J621" s="126"/>
      <c r="K621" s="126"/>
      <c r="L621" s="465" t="s">
        <v>3258</v>
      </c>
      <c r="M621" s="126" t="s">
        <v>3259</v>
      </c>
      <c r="N621" s="478" t="n">
        <v>55280578</v>
      </c>
    </row>
    <row r="622" customFormat="false" ht="63.75" hidden="false" customHeight="true" outlineLevel="0" collapsed="false">
      <c r="A622" s="457" t="n">
        <v>116</v>
      </c>
      <c r="B622" s="157"/>
      <c r="C622" s="157"/>
      <c r="D622" s="459" t="s">
        <v>3260</v>
      </c>
      <c r="E622" s="457" t="s">
        <v>2783</v>
      </c>
      <c r="F622" s="126" t="s">
        <v>3261</v>
      </c>
      <c r="G622" s="126" t="s">
        <v>3262</v>
      </c>
      <c r="H622" s="126" t="s">
        <v>3263</v>
      </c>
      <c r="I622" s="126" t="s">
        <v>29</v>
      </c>
      <c r="J622" s="126"/>
      <c r="K622" s="126"/>
      <c r="L622" s="465" t="s">
        <v>3264</v>
      </c>
      <c r="M622" s="126" t="s">
        <v>3265</v>
      </c>
      <c r="N622" s="478" t="n">
        <v>5127000</v>
      </c>
    </row>
    <row r="623" customFormat="false" ht="51" hidden="false" customHeight="false" outlineLevel="0" collapsed="false">
      <c r="A623" s="457" t="n">
        <v>117</v>
      </c>
      <c r="B623" s="157"/>
      <c r="C623" s="157"/>
      <c r="D623" s="459" t="s">
        <v>3266</v>
      </c>
      <c r="E623" s="457" t="s">
        <v>3267</v>
      </c>
      <c r="F623" s="126" t="s">
        <v>3268</v>
      </c>
      <c r="G623" s="126" t="s">
        <v>3269</v>
      </c>
      <c r="H623" s="126" t="s">
        <v>3270</v>
      </c>
      <c r="I623" s="126" t="s">
        <v>29</v>
      </c>
      <c r="J623" s="126"/>
      <c r="K623" s="126"/>
      <c r="L623" s="465" t="s">
        <v>349</v>
      </c>
      <c r="M623" s="126" t="s">
        <v>3271</v>
      </c>
      <c r="N623" s="478" t="n">
        <v>28399000</v>
      </c>
    </row>
    <row r="624" customFormat="false" ht="51" hidden="false" customHeight="true" outlineLevel="0" collapsed="false">
      <c r="A624" s="457" t="n">
        <v>118</v>
      </c>
      <c r="B624" s="157"/>
      <c r="C624" s="157"/>
      <c r="D624" s="459" t="s">
        <v>3272</v>
      </c>
      <c r="E624" s="457" t="s">
        <v>3273</v>
      </c>
      <c r="F624" s="126" t="s">
        <v>3274</v>
      </c>
      <c r="G624" s="126" t="s">
        <v>3275</v>
      </c>
      <c r="H624" s="126" t="s">
        <v>3276</v>
      </c>
      <c r="I624" s="126" t="s">
        <v>29</v>
      </c>
      <c r="J624" s="126"/>
      <c r="K624" s="126"/>
      <c r="L624" s="465" t="s">
        <v>3277</v>
      </c>
      <c r="M624" s="126" t="s">
        <v>3278</v>
      </c>
      <c r="N624" s="478" t="n">
        <v>27825000</v>
      </c>
    </row>
    <row r="625" customFormat="false" ht="63.75" hidden="false" customHeight="false" outlineLevel="0" collapsed="false">
      <c r="A625" s="457" t="n">
        <v>119</v>
      </c>
      <c r="B625" s="157"/>
      <c r="C625" s="157"/>
      <c r="D625" s="459" t="s">
        <v>3279</v>
      </c>
      <c r="E625" s="457" t="s">
        <v>2700</v>
      </c>
      <c r="F625" s="126" t="s">
        <v>3280</v>
      </c>
      <c r="G625" s="126" t="s">
        <v>3281</v>
      </c>
      <c r="H625" s="126" t="s">
        <v>3282</v>
      </c>
      <c r="I625" s="126" t="s">
        <v>29</v>
      </c>
      <c r="J625" s="126"/>
      <c r="K625" s="126"/>
      <c r="L625" s="465" t="s">
        <v>3283</v>
      </c>
      <c r="M625" s="126" t="s">
        <v>3284</v>
      </c>
      <c r="N625" s="478" t="n">
        <v>14031000</v>
      </c>
    </row>
    <row r="626" customFormat="false" ht="76.5" hidden="false" customHeight="true" outlineLevel="0" collapsed="false">
      <c r="A626" s="457" t="n">
        <v>120</v>
      </c>
      <c r="B626" s="157"/>
      <c r="C626" s="157"/>
      <c r="D626" s="459" t="s">
        <v>3285</v>
      </c>
      <c r="E626" s="457" t="s">
        <v>3286</v>
      </c>
      <c r="F626" s="126" t="s">
        <v>3287</v>
      </c>
      <c r="G626" s="126" t="s">
        <v>3288</v>
      </c>
      <c r="H626" s="126" t="s">
        <v>3289</v>
      </c>
      <c r="I626" s="126" t="s">
        <v>29</v>
      </c>
      <c r="J626" s="126"/>
      <c r="K626" s="126"/>
      <c r="L626" s="465" t="s">
        <v>3290</v>
      </c>
      <c r="M626" s="126" t="s">
        <v>3291</v>
      </c>
      <c r="N626" s="478" t="n">
        <v>5200000</v>
      </c>
    </row>
    <row r="627" customFormat="false" ht="51" hidden="false" customHeight="false" outlineLevel="0" collapsed="false">
      <c r="A627" s="457" t="n">
        <v>121</v>
      </c>
      <c r="B627" s="157"/>
      <c r="C627" s="157"/>
      <c r="D627" s="459" t="s">
        <v>3292</v>
      </c>
      <c r="E627" s="457" t="s">
        <v>3293</v>
      </c>
      <c r="F627" s="126" t="s">
        <v>3294</v>
      </c>
      <c r="G627" s="126" t="s">
        <v>3295</v>
      </c>
      <c r="H627" s="126" t="s">
        <v>3296</v>
      </c>
      <c r="I627" s="126" t="s">
        <v>29</v>
      </c>
      <c r="J627" s="126"/>
      <c r="K627" s="126"/>
      <c r="L627" s="465" t="s">
        <v>3290</v>
      </c>
      <c r="M627" s="126" t="s">
        <v>3297</v>
      </c>
      <c r="N627" s="478" t="n">
        <v>2323000</v>
      </c>
    </row>
    <row r="628" customFormat="false" ht="51" hidden="false" customHeight="false" outlineLevel="0" collapsed="false">
      <c r="A628" s="457" t="n">
        <v>122</v>
      </c>
      <c r="B628" s="157"/>
      <c r="C628" s="157"/>
      <c r="D628" s="459" t="s">
        <v>3298</v>
      </c>
      <c r="E628" s="457" t="s">
        <v>2942</v>
      </c>
      <c r="F628" s="126" t="s">
        <v>3299</v>
      </c>
      <c r="G628" s="126" t="s">
        <v>3300</v>
      </c>
      <c r="H628" s="126" t="s">
        <v>3301</v>
      </c>
      <c r="I628" s="126" t="s">
        <v>29</v>
      </c>
      <c r="J628" s="126"/>
      <c r="K628" s="126"/>
      <c r="L628" s="465" t="s">
        <v>3290</v>
      </c>
      <c r="M628" s="126" t="s">
        <v>3302</v>
      </c>
      <c r="N628" s="478" t="n">
        <v>20200000</v>
      </c>
    </row>
    <row r="629" customFormat="false" ht="51" hidden="false" customHeight="false" outlineLevel="0" collapsed="false">
      <c r="A629" s="457" t="n">
        <v>123</v>
      </c>
      <c r="B629" s="157"/>
      <c r="C629" s="157"/>
      <c r="D629" s="459" t="s">
        <v>3303</v>
      </c>
      <c r="E629" s="457" t="s">
        <v>2783</v>
      </c>
      <c r="F629" s="467" t="s">
        <v>3304</v>
      </c>
      <c r="G629" s="467" t="s">
        <v>3305</v>
      </c>
      <c r="H629" s="457" t="s">
        <v>3306</v>
      </c>
      <c r="I629" s="126" t="s">
        <v>29</v>
      </c>
      <c r="J629" s="126"/>
      <c r="K629" s="126"/>
      <c r="L629" s="465" t="s">
        <v>111</v>
      </c>
      <c r="M629" s="126" t="s">
        <v>3307</v>
      </c>
      <c r="N629" s="478" t="n">
        <v>5427000</v>
      </c>
    </row>
    <row r="630" customFormat="false" ht="63.75" hidden="false" customHeight="false" outlineLevel="0" collapsed="false">
      <c r="A630" s="457" t="n">
        <v>124</v>
      </c>
      <c r="B630" s="157"/>
      <c r="C630" s="157"/>
      <c r="D630" s="459" t="s">
        <v>3308</v>
      </c>
      <c r="E630" s="457" t="s">
        <v>3309</v>
      </c>
      <c r="F630" s="457" t="s">
        <v>3310</v>
      </c>
      <c r="G630" s="126" t="s">
        <v>3311</v>
      </c>
      <c r="H630" s="126" t="s">
        <v>3312</v>
      </c>
      <c r="I630" s="126" t="s">
        <v>29</v>
      </c>
      <c r="J630" s="126"/>
      <c r="K630" s="126"/>
      <c r="L630" s="465" t="s">
        <v>111</v>
      </c>
      <c r="M630" s="126" t="s">
        <v>3313</v>
      </c>
      <c r="N630" s="478" t="n">
        <v>107000000</v>
      </c>
    </row>
    <row r="631" customFormat="false" ht="76.5" hidden="false" customHeight="true" outlineLevel="0" collapsed="false">
      <c r="A631" s="457" t="n">
        <v>125</v>
      </c>
      <c r="B631" s="157"/>
      <c r="C631" s="157"/>
      <c r="D631" s="459" t="s">
        <v>3314</v>
      </c>
      <c r="E631" s="457" t="s">
        <v>3211</v>
      </c>
      <c r="F631" s="457" t="s">
        <v>3315</v>
      </c>
      <c r="G631" s="457" t="s">
        <v>3316</v>
      </c>
      <c r="H631" s="457" t="s">
        <v>3317</v>
      </c>
      <c r="I631" s="126" t="s">
        <v>29</v>
      </c>
      <c r="J631" s="126"/>
      <c r="K631" s="126"/>
      <c r="L631" s="465" t="s">
        <v>111</v>
      </c>
      <c r="M631" s="126" t="s">
        <v>3318</v>
      </c>
      <c r="N631" s="478" t="n">
        <v>2489788140</v>
      </c>
    </row>
    <row r="632" customFormat="false" ht="51" hidden="false" customHeight="false" outlineLevel="0" collapsed="false">
      <c r="A632" s="457" t="n">
        <v>126</v>
      </c>
      <c r="B632" s="157"/>
      <c r="C632" s="157"/>
      <c r="D632" s="459" t="s">
        <v>3319</v>
      </c>
      <c r="E632" s="457" t="s">
        <v>2732</v>
      </c>
      <c r="F632" s="126" t="s">
        <v>3320</v>
      </c>
      <c r="G632" s="457" t="s">
        <v>3321</v>
      </c>
      <c r="H632" s="126" t="s">
        <v>3322</v>
      </c>
      <c r="I632" s="126" t="s">
        <v>29</v>
      </c>
      <c r="J632" s="126"/>
      <c r="K632" s="126"/>
      <c r="L632" s="465" t="s">
        <v>111</v>
      </c>
      <c r="M632" s="126" t="s">
        <v>3323</v>
      </c>
      <c r="N632" s="478" t="n">
        <v>124000000</v>
      </c>
    </row>
    <row r="633" customFormat="false" ht="51" hidden="false" customHeight="false" outlineLevel="0" collapsed="false">
      <c r="A633" s="457" t="n">
        <v>127</v>
      </c>
      <c r="B633" s="157"/>
      <c r="C633" s="157"/>
      <c r="D633" s="459" t="s">
        <v>3324</v>
      </c>
      <c r="E633" s="457" t="s">
        <v>3211</v>
      </c>
      <c r="F633" s="126" t="s">
        <v>3325</v>
      </c>
      <c r="G633" s="457" t="s">
        <v>3326</v>
      </c>
      <c r="H633" s="126" t="s">
        <v>3327</v>
      </c>
      <c r="I633" s="126" t="s">
        <v>29</v>
      </c>
      <c r="J633" s="126"/>
      <c r="K633" s="126"/>
      <c r="L633" s="465" t="s">
        <v>111</v>
      </c>
      <c r="M633" s="126" t="s">
        <v>3328</v>
      </c>
      <c r="N633" s="478" t="n">
        <v>3115928209</v>
      </c>
    </row>
    <row r="634" customFormat="false" ht="51" hidden="false" customHeight="true" outlineLevel="0" collapsed="false">
      <c r="A634" s="457" t="n">
        <v>128</v>
      </c>
      <c r="B634" s="472"/>
      <c r="C634" s="472"/>
      <c r="D634" s="459" t="s">
        <v>3329</v>
      </c>
      <c r="E634" s="457" t="s">
        <v>3330</v>
      </c>
      <c r="F634" s="457" t="s">
        <v>3331</v>
      </c>
      <c r="G634" s="457" t="s">
        <v>3332</v>
      </c>
      <c r="H634" s="457" t="s">
        <v>3333</v>
      </c>
      <c r="I634" s="457" t="s">
        <v>29</v>
      </c>
      <c r="J634" s="457"/>
      <c r="K634" s="457"/>
      <c r="L634" s="465" t="s">
        <v>111</v>
      </c>
      <c r="M634" s="126" t="s">
        <v>3334</v>
      </c>
      <c r="N634" s="463" t="n">
        <v>36274182</v>
      </c>
    </row>
    <row r="635" customFormat="false" ht="51" hidden="false" customHeight="true" outlineLevel="0" collapsed="false">
      <c r="A635" s="457" t="n">
        <v>129</v>
      </c>
      <c r="B635" s="472"/>
      <c r="C635" s="472"/>
      <c r="D635" s="459" t="s">
        <v>3329</v>
      </c>
      <c r="E635" s="457" t="s">
        <v>3330</v>
      </c>
      <c r="F635" s="457" t="s">
        <v>3331</v>
      </c>
      <c r="G635" s="457" t="s">
        <v>3335</v>
      </c>
      <c r="H635" s="457" t="s">
        <v>3336</v>
      </c>
      <c r="I635" s="457" t="s">
        <v>29</v>
      </c>
      <c r="J635" s="457"/>
      <c r="K635" s="457"/>
      <c r="L635" s="465" t="s">
        <v>111</v>
      </c>
      <c r="M635" s="126" t="s">
        <v>3337</v>
      </c>
      <c r="N635" s="463" t="n">
        <v>6564877</v>
      </c>
    </row>
    <row r="636" customFormat="false" ht="51" hidden="false" customHeight="true" outlineLevel="0" collapsed="false">
      <c r="A636" s="457" t="n">
        <v>130</v>
      </c>
      <c r="B636" s="472"/>
      <c r="C636" s="472"/>
      <c r="D636" s="459" t="s">
        <v>3329</v>
      </c>
      <c r="E636" s="457" t="s">
        <v>3330</v>
      </c>
      <c r="F636" s="457" t="s">
        <v>3331</v>
      </c>
      <c r="G636" s="457" t="s">
        <v>3338</v>
      </c>
      <c r="H636" s="457" t="s">
        <v>3339</v>
      </c>
      <c r="I636" s="457" t="s">
        <v>29</v>
      </c>
      <c r="J636" s="457"/>
      <c r="K636" s="457"/>
      <c r="L636" s="465" t="s">
        <v>111</v>
      </c>
      <c r="M636" s="126" t="s">
        <v>3340</v>
      </c>
      <c r="N636" s="463" t="n">
        <v>18137091</v>
      </c>
    </row>
    <row r="637" customFormat="false" ht="51" hidden="false" customHeight="true" outlineLevel="0" collapsed="false">
      <c r="A637" s="457" t="n">
        <v>131</v>
      </c>
      <c r="B637" s="157"/>
      <c r="C637" s="157"/>
      <c r="D637" s="459" t="s">
        <v>3329</v>
      </c>
      <c r="E637" s="457" t="s">
        <v>3330</v>
      </c>
      <c r="F637" s="457" t="s">
        <v>3341</v>
      </c>
      <c r="G637" s="457" t="s">
        <v>3342</v>
      </c>
      <c r="H637" s="457" t="s">
        <v>3343</v>
      </c>
      <c r="I637" s="126" t="s">
        <v>29</v>
      </c>
      <c r="J637" s="126"/>
      <c r="K637" s="126"/>
      <c r="L637" s="465" t="s">
        <v>111</v>
      </c>
      <c r="M637" s="126" t="s">
        <v>3344</v>
      </c>
      <c r="N637" s="478" t="n">
        <v>3282439</v>
      </c>
    </row>
    <row r="638" customFormat="false" ht="51" hidden="false" customHeight="true" outlineLevel="0" collapsed="false">
      <c r="A638" s="457" t="n">
        <v>132</v>
      </c>
      <c r="B638" s="157"/>
      <c r="C638" s="157"/>
      <c r="D638" s="459" t="s">
        <v>3329</v>
      </c>
      <c r="E638" s="457" t="s">
        <v>3330</v>
      </c>
      <c r="F638" s="457" t="s">
        <v>3341</v>
      </c>
      <c r="G638" s="457" t="s">
        <v>3345</v>
      </c>
      <c r="H638" s="457" t="s">
        <v>3346</v>
      </c>
      <c r="I638" s="126" t="s">
        <v>29</v>
      </c>
      <c r="J638" s="126"/>
      <c r="K638" s="126"/>
      <c r="L638" s="465" t="s">
        <v>111</v>
      </c>
      <c r="M638" s="126" t="s">
        <v>3347</v>
      </c>
      <c r="N638" s="478" t="n">
        <v>18137091</v>
      </c>
    </row>
    <row r="639" customFormat="false" ht="51" hidden="false" customHeight="true" outlineLevel="0" collapsed="false">
      <c r="A639" s="457" t="n">
        <v>133</v>
      </c>
      <c r="B639" s="157"/>
      <c r="C639" s="157"/>
      <c r="D639" s="459" t="s">
        <v>3329</v>
      </c>
      <c r="E639" s="457" t="s">
        <v>3330</v>
      </c>
      <c r="F639" s="457" t="s">
        <v>3341</v>
      </c>
      <c r="G639" s="457" t="s">
        <v>3348</v>
      </c>
      <c r="H639" s="457" t="s">
        <v>3346</v>
      </c>
      <c r="I639" s="126" t="s">
        <v>29</v>
      </c>
      <c r="J639" s="126"/>
      <c r="K639" s="126"/>
      <c r="L639" s="465" t="s">
        <v>111</v>
      </c>
      <c r="M639" s="126" t="s">
        <v>3349</v>
      </c>
      <c r="N639" s="478" t="n">
        <v>18137091</v>
      </c>
    </row>
    <row r="640" customFormat="false" ht="51" hidden="false" customHeight="true" outlineLevel="0" collapsed="false">
      <c r="A640" s="457" t="n">
        <v>134</v>
      </c>
      <c r="B640" s="157"/>
      <c r="C640" s="157"/>
      <c r="D640" s="459" t="s">
        <v>3329</v>
      </c>
      <c r="E640" s="457" t="s">
        <v>3330</v>
      </c>
      <c r="F640" s="457" t="s">
        <v>3341</v>
      </c>
      <c r="G640" s="457" t="s">
        <v>3350</v>
      </c>
      <c r="H640" s="457" t="s">
        <v>3346</v>
      </c>
      <c r="I640" s="126" t="s">
        <v>29</v>
      </c>
      <c r="J640" s="126"/>
      <c r="K640" s="126"/>
      <c r="L640" s="465" t="s">
        <v>111</v>
      </c>
      <c r="M640" s="126" t="s">
        <v>3351</v>
      </c>
      <c r="N640" s="478" t="n">
        <v>18137091</v>
      </c>
    </row>
    <row r="641" customFormat="false" ht="51" hidden="false" customHeight="true" outlineLevel="0" collapsed="false">
      <c r="A641" s="457" t="n">
        <v>135</v>
      </c>
      <c r="B641" s="157"/>
      <c r="C641" s="157"/>
      <c r="D641" s="459" t="s">
        <v>3329</v>
      </c>
      <c r="E641" s="457" t="s">
        <v>3330</v>
      </c>
      <c r="F641" s="457" t="s">
        <v>3352</v>
      </c>
      <c r="G641" s="457" t="s">
        <v>3353</v>
      </c>
      <c r="H641" s="457" t="s">
        <v>3354</v>
      </c>
      <c r="I641" s="126" t="s">
        <v>29</v>
      </c>
      <c r="J641" s="126"/>
      <c r="K641" s="126"/>
      <c r="L641" s="465" t="s">
        <v>111</v>
      </c>
      <c r="M641" s="126" t="s">
        <v>3355</v>
      </c>
      <c r="N641" s="478" t="n">
        <v>92583000</v>
      </c>
    </row>
    <row r="642" customFormat="false" ht="51" hidden="false" customHeight="true" outlineLevel="0" collapsed="false">
      <c r="A642" s="457" t="n">
        <v>136</v>
      </c>
      <c r="B642" s="157"/>
      <c r="C642" s="157"/>
      <c r="D642" s="459" t="s">
        <v>3329</v>
      </c>
      <c r="E642" s="457" t="s">
        <v>3330</v>
      </c>
      <c r="F642" s="457" t="s">
        <v>3356</v>
      </c>
      <c r="G642" s="457" t="s">
        <v>3357</v>
      </c>
      <c r="H642" s="457" t="s">
        <v>3358</v>
      </c>
      <c r="I642" s="126" t="s">
        <v>29</v>
      </c>
      <c r="J642" s="126"/>
      <c r="K642" s="126"/>
      <c r="L642" s="465" t="s">
        <v>111</v>
      </c>
      <c r="M642" s="126" t="s">
        <v>3359</v>
      </c>
      <c r="N642" s="478" t="n">
        <v>61666109</v>
      </c>
    </row>
    <row r="643" customFormat="false" ht="51" hidden="false" customHeight="true" outlineLevel="0" collapsed="false">
      <c r="A643" s="457" t="n">
        <v>137</v>
      </c>
      <c r="B643" s="157"/>
      <c r="C643" s="157"/>
      <c r="D643" s="459" t="s">
        <v>3329</v>
      </c>
      <c r="E643" s="457" t="s">
        <v>3330</v>
      </c>
      <c r="F643" s="457" t="s">
        <v>3356</v>
      </c>
      <c r="G643" s="457" t="s">
        <v>3360</v>
      </c>
      <c r="H643" s="457" t="s">
        <v>3361</v>
      </c>
      <c r="I643" s="126" t="s">
        <v>29</v>
      </c>
      <c r="J643" s="126"/>
      <c r="K643" s="126"/>
      <c r="L643" s="465" t="s">
        <v>111</v>
      </c>
      <c r="M643" s="126" t="s">
        <v>3362</v>
      </c>
      <c r="N643" s="478" t="n">
        <v>13129755</v>
      </c>
    </row>
    <row r="644" customFormat="false" ht="51" hidden="false" customHeight="true" outlineLevel="0" collapsed="false">
      <c r="A644" s="457" t="n">
        <v>138</v>
      </c>
      <c r="B644" s="157"/>
      <c r="C644" s="157"/>
      <c r="D644" s="459" t="s">
        <v>3329</v>
      </c>
      <c r="E644" s="457" t="s">
        <v>3330</v>
      </c>
      <c r="F644" s="126" t="s">
        <v>3363</v>
      </c>
      <c r="G644" s="457" t="s">
        <v>3364</v>
      </c>
      <c r="H644" s="457" t="s">
        <v>3365</v>
      </c>
      <c r="I644" s="126" t="s">
        <v>29</v>
      </c>
      <c r="J644" s="126"/>
      <c r="K644" s="126"/>
      <c r="L644" s="465" t="s">
        <v>111</v>
      </c>
      <c r="M644" s="126" t="s">
        <v>3366</v>
      </c>
      <c r="N644" s="478" t="n">
        <v>3283000</v>
      </c>
    </row>
    <row r="645" customFormat="false" ht="51" hidden="false" customHeight="true" outlineLevel="0" collapsed="false">
      <c r="A645" s="457" t="n">
        <v>139</v>
      </c>
      <c r="B645" s="157"/>
      <c r="C645" s="157"/>
      <c r="D645" s="459" t="s">
        <v>3329</v>
      </c>
      <c r="E645" s="457" t="s">
        <v>3330</v>
      </c>
      <c r="F645" s="126" t="s">
        <v>3363</v>
      </c>
      <c r="G645" s="457" t="s">
        <v>3367</v>
      </c>
      <c r="H645" s="457" t="s">
        <v>3368</v>
      </c>
      <c r="I645" s="126" t="s">
        <v>29</v>
      </c>
      <c r="J645" s="126"/>
      <c r="K645" s="126"/>
      <c r="L645" s="465" t="s">
        <v>111</v>
      </c>
      <c r="M645" s="126" t="s">
        <v>3369</v>
      </c>
      <c r="N645" s="478" t="n">
        <v>10882255</v>
      </c>
    </row>
    <row r="646" customFormat="false" ht="51" hidden="false" customHeight="true" outlineLevel="0" collapsed="false">
      <c r="A646" s="457" t="n">
        <v>140</v>
      </c>
      <c r="B646" s="157"/>
      <c r="C646" s="157"/>
      <c r="D646" s="459" t="s">
        <v>3329</v>
      </c>
      <c r="E646" s="457" t="s">
        <v>3330</v>
      </c>
      <c r="F646" s="126" t="s">
        <v>3363</v>
      </c>
      <c r="G646" s="457" t="s">
        <v>3370</v>
      </c>
      <c r="H646" s="457" t="s">
        <v>3371</v>
      </c>
      <c r="I646" s="126" t="s">
        <v>29</v>
      </c>
      <c r="J646" s="126"/>
      <c r="K646" s="126"/>
      <c r="L646" s="465" t="s">
        <v>111</v>
      </c>
      <c r="M646" s="126" t="s">
        <v>3372</v>
      </c>
      <c r="N646" s="478" t="n">
        <v>18137091</v>
      </c>
    </row>
    <row r="647" customFormat="false" ht="51" hidden="false" customHeight="true" outlineLevel="0" collapsed="false">
      <c r="A647" s="457" t="n">
        <v>141</v>
      </c>
      <c r="B647" s="157"/>
      <c r="C647" s="157"/>
      <c r="D647" s="459" t="s">
        <v>3329</v>
      </c>
      <c r="E647" s="457" t="s">
        <v>3330</v>
      </c>
      <c r="F647" s="126" t="s">
        <v>3363</v>
      </c>
      <c r="G647" s="457" t="s">
        <v>3373</v>
      </c>
      <c r="H647" s="457" t="s">
        <v>3374</v>
      </c>
      <c r="I647" s="126" t="s">
        <v>29</v>
      </c>
      <c r="J647" s="126"/>
      <c r="K647" s="126"/>
      <c r="L647" s="465" t="s">
        <v>111</v>
      </c>
      <c r="M647" s="126" t="s">
        <v>3375</v>
      </c>
      <c r="N647" s="478" t="n">
        <v>21765000</v>
      </c>
    </row>
    <row r="648" customFormat="false" ht="51" hidden="false" customHeight="true" outlineLevel="0" collapsed="false">
      <c r="A648" s="457" t="n">
        <v>142</v>
      </c>
      <c r="B648" s="157"/>
      <c r="C648" s="157"/>
      <c r="D648" s="459" t="s">
        <v>3329</v>
      </c>
      <c r="E648" s="457" t="s">
        <v>3330</v>
      </c>
      <c r="F648" s="457" t="s">
        <v>3376</v>
      </c>
      <c r="G648" s="457" t="s">
        <v>3377</v>
      </c>
      <c r="H648" s="457" t="s">
        <v>3378</v>
      </c>
      <c r="I648" s="126" t="s">
        <v>29</v>
      </c>
      <c r="J648" s="126"/>
      <c r="K648" s="126"/>
      <c r="L648" s="465" t="s">
        <v>111</v>
      </c>
      <c r="M648" s="126" t="s">
        <v>3379</v>
      </c>
      <c r="N648" s="478" t="n">
        <v>399801042</v>
      </c>
    </row>
    <row r="649" customFormat="false" ht="51" hidden="false" customHeight="true" outlineLevel="0" collapsed="false">
      <c r="A649" s="457" t="n">
        <v>143</v>
      </c>
      <c r="B649" s="157"/>
      <c r="C649" s="157"/>
      <c r="D649" s="459" t="s">
        <v>3329</v>
      </c>
      <c r="E649" s="457" t="s">
        <v>3330</v>
      </c>
      <c r="F649" s="457" t="s">
        <v>3380</v>
      </c>
      <c r="G649" s="457" t="s">
        <v>3381</v>
      </c>
      <c r="H649" s="457" t="s">
        <v>3382</v>
      </c>
      <c r="I649" s="126" t="s">
        <v>29</v>
      </c>
      <c r="J649" s="126"/>
      <c r="K649" s="126"/>
      <c r="L649" s="465" t="s">
        <v>111</v>
      </c>
      <c r="M649" s="126" t="s">
        <v>3383</v>
      </c>
      <c r="N649" s="478" t="n">
        <v>165084206</v>
      </c>
    </row>
    <row r="650" customFormat="false" ht="63.75" hidden="false" customHeight="true" outlineLevel="0" collapsed="false">
      <c r="A650" s="457" t="n">
        <v>144</v>
      </c>
      <c r="B650" s="157"/>
      <c r="C650" s="157"/>
      <c r="D650" s="459" t="s">
        <v>3329</v>
      </c>
      <c r="E650" s="457" t="s">
        <v>3330</v>
      </c>
      <c r="F650" s="457" t="s">
        <v>3384</v>
      </c>
      <c r="G650" s="457" t="s">
        <v>3385</v>
      </c>
      <c r="H650" s="457" t="s">
        <v>3386</v>
      </c>
      <c r="I650" s="126" t="s">
        <v>29</v>
      </c>
      <c r="J650" s="126"/>
      <c r="K650" s="126"/>
      <c r="L650" s="465" t="s">
        <v>111</v>
      </c>
      <c r="M650" s="126" t="s">
        <v>3387</v>
      </c>
      <c r="N650" s="478" t="n">
        <v>59083898</v>
      </c>
    </row>
    <row r="651" customFormat="false" ht="51" hidden="false" customHeight="true" outlineLevel="0" collapsed="false">
      <c r="A651" s="457" t="n">
        <v>145</v>
      </c>
      <c r="B651" s="157"/>
      <c r="C651" s="157"/>
      <c r="D651" s="459" t="s">
        <v>3388</v>
      </c>
      <c r="E651" s="457" t="s">
        <v>3211</v>
      </c>
      <c r="F651" s="457" t="s">
        <v>3389</v>
      </c>
      <c r="G651" s="457" t="s">
        <v>3390</v>
      </c>
      <c r="H651" s="457" t="s">
        <v>3391</v>
      </c>
      <c r="I651" s="126" t="s">
        <v>29</v>
      </c>
      <c r="J651" s="126"/>
      <c r="K651" s="126"/>
      <c r="L651" s="465" t="s">
        <v>111</v>
      </c>
      <c r="M651" s="126" t="s">
        <v>3392</v>
      </c>
      <c r="N651" s="478" t="n">
        <v>60940626</v>
      </c>
    </row>
    <row r="652" customFormat="false" ht="51" hidden="false" customHeight="true" outlineLevel="0" collapsed="false">
      <c r="A652" s="457" t="n">
        <v>146</v>
      </c>
      <c r="B652" s="157"/>
      <c r="C652" s="157"/>
      <c r="D652" s="459" t="s">
        <v>3329</v>
      </c>
      <c r="E652" s="457" t="s">
        <v>3330</v>
      </c>
      <c r="F652" s="457" t="s">
        <v>3393</v>
      </c>
      <c r="G652" s="457" t="s">
        <v>3394</v>
      </c>
      <c r="H652" s="457" t="s">
        <v>3395</v>
      </c>
      <c r="I652" s="126" t="s">
        <v>29</v>
      </c>
      <c r="J652" s="126"/>
      <c r="K652" s="126"/>
      <c r="L652" s="465" t="s">
        <v>111</v>
      </c>
      <c r="M652" s="126" t="s">
        <v>3396</v>
      </c>
      <c r="N652" s="478" t="n">
        <v>54292000</v>
      </c>
    </row>
    <row r="653" customFormat="false" ht="51" hidden="false" customHeight="true" outlineLevel="0" collapsed="false">
      <c r="A653" s="457" t="n">
        <v>147</v>
      </c>
      <c r="B653" s="157"/>
      <c r="C653" s="157"/>
      <c r="D653" s="459" t="s">
        <v>3329</v>
      </c>
      <c r="E653" s="457" t="s">
        <v>3330</v>
      </c>
      <c r="F653" s="457" t="s">
        <v>3397</v>
      </c>
      <c r="G653" s="457" t="s">
        <v>3398</v>
      </c>
      <c r="H653" s="457" t="s">
        <v>3399</v>
      </c>
      <c r="I653" s="126" t="s">
        <v>29</v>
      </c>
      <c r="J653" s="126"/>
      <c r="K653" s="126"/>
      <c r="L653" s="465" t="s">
        <v>111</v>
      </c>
      <c r="M653" s="126" t="s">
        <v>3400</v>
      </c>
      <c r="N653" s="478" t="n">
        <v>76901266</v>
      </c>
    </row>
    <row r="654" customFormat="false" ht="51" hidden="false" customHeight="true" outlineLevel="0" collapsed="false">
      <c r="A654" s="457" t="n">
        <v>148</v>
      </c>
      <c r="B654" s="157"/>
      <c r="C654" s="157"/>
      <c r="D654" s="459" t="s">
        <v>3329</v>
      </c>
      <c r="E654" s="457" t="s">
        <v>3330</v>
      </c>
      <c r="F654" s="457" t="s">
        <v>3401</v>
      </c>
      <c r="G654" s="457" t="s">
        <v>3402</v>
      </c>
      <c r="H654" s="457" t="s">
        <v>3403</v>
      </c>
      <c r="I654" s="126" t="s">
        <v>29</v>
      </c>
      <c r="J654" s="126"/>
      <c r="K654" s="126"/>
      <c r="L654" s="465" t="s">
        <v>111</v>
      </c>
      <c r="M654" s="126" t="s">
        <v>3404</v>
      </c>
      <c r="N654" s="478" t="n">
        <v>133825070</v>
      </c>
    </row>
    <row r="655" customFormat="false" ht="51" hidden="false" customHeight="true" outlineLevel="0" collapsed="false">
      <c r="A655" s="457" t="n">
        <v>149</v>
      </c>
      <c r="B655" s="157"/>
      <c r="C655" s="157"/>
      <c r="D655" s="459" t="s">
        <v>3329</v>
      </c>
      <c r="E655" s="457" t="s">
        <v>3330</v>
      </c>
      <c r="F655" s="457" t="s">
        <v>3405</v>
      </c>
      <c r="G655" s="457" t="s">
        <v>3406</v>
      </c>
      <c r="H655" s="457" t="s">
        <v>3407</v>
      </c>
      <c r="I655" s="126" t="s">
        <v>29</v>
      </c>
      <c r="J655" s="126"/>
      <c r="K655" s="126"/>
      <c r="L655" s="465" t="s">
        <v>111</v>
      </c>
      <c r="M655" s="126" t="s">
        <v>3408</v>
      </c>
      <c r="N655" s="478" t="n">
        <v>98473163</v>
      </c>
    </row>
    <row r="656" customFormat="false" ht="51" hidden="false" customHeight="true" outlineLevel="0" collapsed="false">
      <c r="A656" s="457" t="n">
        <v>150</v>
      </c>
      <c r="B656" s="157"/>
      <c r="C656" s="157"/>
      <c r="D656" s="459" t="s">
        <v>3388</v>
      </c>
      <c r="E656" s="457" t="s">
        <v>3211</v>
      </c>
      <c r="F656" s="457" t="s">
        <v>3409</v>
      </c>
      <c r="G656" s="457" t="s">
        <v>3410</v>
      </c>
      <c r="H656" s="457" t="s">
        <v>3411</v>
      </c>
      <c r="I656" s="126" t="s">
        <v>29</v>
      </c>
      <c r="J656" s="126"/>
      <c r="K656" s="126"/>
      <c r="L656" s="465" t="s">
        <v>111</v>
      </c>
      <c r="M656" s="126" t="s">
        <v>3412</v>
      </c>
      <c r="N656" s="478" t="n">
        <v>70371913</v>
      </c>
    </row>
    <row r="657" customFormat="false" ht="51" hidden="false" customHeight="true" outlineLevel="0" collapsed="false">
      <c r="A657" s="457" t="n">
        <v>151</v>
      </c>
      <c r="B657" s="157"/>
      <c r="C657" s="157"/>
      <c r="D657" s="459" t="s">
        <v>3388</v>
      </c>
      <c r="E657" s="457" t="s">
        <v>3211</v>
      </c>
      <c r="F657" s="457" t="s">
        <v>3413</v>
      </c>
      <c r="G657" s="457" t="s">
        <v>3414</v>
      </c>
      <c r="H657" s="457" t="s">
        <v>3415</v>
      </c>
      <c r="I657" s="126" t="s">
        <v>29</v>
      </c>
      <c r="J657" s="126"/>
      <c r="K657" s="126"/>
      <c r="L657" s="465" t="s">
        <v>111</v>
      </c>
      <c r="M657" s="126" t="s">
        <v>3416</v>
      </c>
      <c r="N657" s="478" t="n">
        <v>32647000</v>
      </c>
    </row>
    <row r="658" customFormat="false" ht="51" hidden="false" customHeight="true" outlineLevel="0" collapsed="false">
      <c r="A658" s="457" t="n">
        <v>152</v>
      </c>
      <c r="B658" s="157"/>
      <c r="C658" s="157"/>
      <c r="D658" s="459" t="s">
        <v>3329</v>
      </c>
      <c r="E658" s="457" t="s">
        <v>3330</v>
      </c>
      <c r="F658" s="457" t="s">
        <v>3417</v>
      </c>
      <c r="G658" s="457" t="s">
        <v>3418</v>
      </c>
      <c r="H658" s="457" t="s">
        <v>3419</v>
      </c>
      <c r="I658" s="126" t="s">
        <v>29</v>
      </c>
      <c r="J658" s="126"/>
      <c r="K658" s="126"/>
      <c r="L658" s="465" t="s">
        <v>111</v>
      </c>
      <c r="M658" s="126" t="s">
        <v>3420</v>
      </c>
      <c r="N658" s="478" t="n">
        <v>6565000</v>
      </c>
    </row>
    <row r="659" customFormat="false" ht="51" hidden="false" customHeight="true" outlineLevel="0" collapsed="false">
      <c r="A659" s="457" t="n">
        <v>153</v>
      </c>
      <c r="B659" s="157"/>
      <c r="C659" s="157"/>
      <c r="D659" s="459" t="s">
        <v>3421</v>
      </c>
      <c r="E659" s="457" t="s">
        <v>3422</v>
      </c>
      <c r="F659" s="126" t="s">
        <v>3423</v>
      </c>
      <c r="G659" s="126" t="s">
        <v>3424</v>
      </c>
      <c r="H659" s="126" t="s">
        <v>3425</v>
      </c>
      <c r="I659" s="126" t="s">
        <v>29</v>
      </c>
      <c r="J659" s="126"/>
      <c r="K659" s="126"/>
      <c r="L659" s="465" t="s">
        <v>3426</v>
      </c>
      <c r="M659" s="126" t="s">
        <v>3427</v>
      </c>
      <c r="N659" s="478" t="n">
        <v>158291552</v>
      </c>
    </row>
    <row r="660" customFormat="false" ht="102" hidden="false" customHeight="false" outlineLevel="0" collapsed="false">
      <c r="A660" s="457" t="n">
        <v>154</v>
      </c>
      <c r="B660" s="157"/>
      <c r="C660" s="157"/>
      <c r="D660" s="459" t="s">
        <v>3428</v>
      </c>
      <c r="E660" s="457" t="s">
        <v>3293</v>
      </c>
      <c r="F660" s="126" t="s">
        <v>3429</v>
      </c>
      <c r="G660" s="126" t="s">
        <v>3430</v>
      </c>
      <c r="H660" s="126" t="s">
        <v>3431</v>
      </c>
      <c r="I660" s="126" t="s">
        <v>29</v>
      </c>
      <c r="J660" s="126"/>
      <c r="K660" s="126"/>
      <c r="L660" s="465" t="s">
        <v>3426</v>
      </c>
      <c r="M660" s="126" t="s">
        <v>3432</v>
      </c>
      <c r="N660" s="478" t="n">
        <v>40870345</v>
      </c>
    </row>
    <row r="661" customFormat="false" ht="51" hidden="false" customHeight="true" outlineLevel="0" collapsed="false">
      <c r="A661" s="457" t="n">
        <v>155</v>
      </c>
      <c r="B661" s="157"/>
      <c r="C661" s="157"/>
      <c r="D661" s="459" t="s">
        <v>3433</v>
      </c>
      <c r="E661" s="457" t="s">
        <v>3434</v>
      </c>
      <c r="F661" s="126" t="s">
        <v>3435</v>
      </c>
      <c r="G661" s="126" t="s">
        <v>3436</v>
      </c>
      <c r="H661" s="126" t="s">
        <v>3437</v>
      </c>
      <c r="I661" s="126" t="s">
        <v>29</v>
      </c>
      <c r="J661" s="126"/>
      <c r="K661" s="126"/>
      <c r="L661" s="465" t="n">
        <v>42993</v>
      </c>
      <c r="M661" s="126" t="s">
        <v>3152</v>
      </c>
      <c r="N661" s="478" t="n">
        <v>116500000</v>
      </c>
    </row>
    <row r="662" customFormat="false" ht="191.25" hidden="false" customHeight="true" outlineLevel="0" collapsed="false">
      <c r="A662" s="457" t="n">
        <v>156</v>
      </c>
      <c r="B662" s="157"/>
      <c r="C662" s="157"/>
      <c r="D662" s="459" t="s">
        <v>3438</v>
      </c>
      <c r="E662" s="457" t="s">
        <v>3434</v>
      </c>
      <c r="F662" s="126" t="s">
        <v>3435</v>
      </c>
      <c r="G662" s="126" t="s">
        <v>3439</v>
      </c>
      <c r="H662" s="126" t="s">
        <v>3440</v>
      </c>
      <c r="I662" s="126" t="s">
        <v>29</v>
      </c>
      <c r="J662" s="126"/>
      <c r="K662" s="126"/>
      <c r="L662" s="465" t="n">
        <v>42993</v>
      </c>
      <c r="M662" s="126" t="s">
        <v>3441</v>
      </c>
      <c r="N662" s="478" t="n">
        <v>5825000</v>
      </c>
    </row>
    <row r="663" customFormat="false" ht="140.25" hidden="false" customHeight="false" outlineLevel="0" collapsed="false">
      <c r="A663" s="457" t="n">
        <v>157</v>
      </c>
      <c r="B663" s="157"/>
      <c r="C663" s="157"/>
      <c r="D663" s="459" t="s">
        <v>3442</v>
      </c>
      <c r="E663" s="111" t="s">
        <v>3443</v>
      </c>
      <c r="F663" s="126" t="s">
        <v>3444</v>
      </c>
      <c r="G663" s="126" t="s">
        <v>3445</v>
      </c>
      <c r="H663" s="111" t="s">
        <v>3446</v>
      </c>
      <c r="I663" s="126" t="s">
        <v>29</v>
      </c>
      <c r="J663" s="126"/>
      <c r="K663" s="126"/>
      <c r="L663" s="465" t="n">
        <v>43003</v>
      </c>
      <c r="M663" s="126" t="s">
        <v>3447</v>
      </c>
      <c r="N663" s="478" t="n">
        <v>6500000</v>
      </c>
    </row>
    <row r="664" customFormat="false" ht="76.5" hidden="false" customHeight="false" outlineLevel="0" collapsed="false">
      <c r="A664" s="457" t="n">
        <v>158</v>
      </c>
      <c r="B664" s="157"/>
      <c r="C664" s="157"/>
      <c r="D664" s="477" t="s">
        <v>3448</v>
      </c>
      <c r="E664" s="126" t="s">
        <v>3449</v>
      </c>
      <c r="F664" s="126" t="s">
        <v>3450</v>
      </c>
      <c r="G664" s="126" t="s">
        <v>3451</v>
      </c>
      <c r="H664" s="126" t="s">
        <v>3452</v>
      </c>
      <c r="I664" s="126" t="s">
        <v>29</v>
      </c>
      <c r="J664" s="126"/>
      <c r="K664" s="126"/>
      <c r="L664" s="465" t="n">
        <v>43003</v>
      </c>
      <c r="M664" s="126" t="s">
        <v>3453</v>
      </c>
      <c r="N664" s="478" t="n">
        <v>1200000</v>
      </c>
    </row>
    <row r="665" customFormat="false" ht="63.75" hidden="false" customHeight="true" outlineLevel="0" collapsed="false">
      <c r="A665" s="457" t="n">
        <v>159</v>
      </c>
      <c r="B665" s="479"/>
      <c r="C665" s="479"/>
      <c r="D665" s="480" t="s">
        <v>3454</v>
      </c>
      <c r="E665" s="481" t="s">
        <v>3211</v>
      </c>
      <c r="F665" s="481" t="s">
        <v>3455</v>
      </c>
      <c r="G665" s="481" t="s">
        <v>3456</v>
      </c>
      <c r="H665" s="481" t="s">
        <v>3457</v>
      </c>
      <c r="I665" s="482" t="s">
        <v>29</v>
      </c>
      <c r="J665" s="483"/>
      <c r="K665" s="483"/>
      <c r="L665" s="484" t="n">
        <v>43083</v>
      </c>
      <c r="M665" s="481" t="s">
        <v>3458</v>
      </c>
      <c r="N665" s="485" t="n">
        <v>20000000</v>
      </c>
    </row>
    <row r="666" customFormat="false" ht="63.75" hidden="false" customHeight="true" outlineLevel="0" collapsed="false">
      <c r="A666" s="457" t="n">
        <v>160</v>
      </c>
      <c r="B666" s="479"/>
      <c r="C666" s="479"/>
      <c r="D666" s="480" t="s">
        <v>3459</v>
      </c>
      <c r="E666" s="481" t="s">
        <v>3211</v>
      </c>
      <c r="F666" s="481" t="s">
        <v>3460</v>
      </c>
      <c r="G666" s="481" t="s">
        <v>3461</v>
      </c>
      <c r="H666" s="481" t="s">
        <v>3462</v>
      </c>
      <c r="I666" s="482" t="s">
        <v>29</v>
      </c>
      <c r="J666" s="483"/>
      <c r="K666" s="483"/>
      <c r="L666" s="484" t="n">
        <v>43083</v>
      </c>
      <c r="M666" s="481" t="s">
        <v>3463</v>
      </c>
      <c r="N666" s="97" t="n">
        <v>25000000</v>
      </c>
    </row>
    <row r="667" customFormat="false" ht="76.5" hidden="false" customHeight="false" outlineLevel="0" collapsed="false">
      <c r="A667" s="457" t="n">
        <v>161</v>
      </c>
      <c r="B667" s="479"/>
      <c r="C667" s="479"/>
      <c r="D667" s="480" t="s">
        <v>3464</v>
      </c>
      <c r="E667" s="481" t="s">
        <v>3211</v>
      </c>
      <c r="F667" s="481" t="s">
        <v>3465</v>
      </c>
      <c r="G667" s="481" t="s">
        <v>3466</v>
      </c>
      <c r="H667" s="481" t="s">
        <v>3467</v>
      </c>
      <c r="I667" s="482" t="s">
        <v>29</v>
      </c>
      <c r="J667" s="483"/>
      <c r="K667" s="483"/>
      <c r="L667" s="484" t="n">
        <v>43083</v>
      </c>
      <c r="M667" s="481" t="s">
        <v>3468</v>
      </c>
      <c r="N667" s="106" t="n">
        <v>50000000</v>
      </c>
    </row>
    <row r="668" customFormat="false" ht="63.75" hidden="false" customHeight="true" outlineLevel="0" collapsed="false">
      <c r="A668" s="457" t="n">
        <v>162</v>
      </c>
      <c r="B668" s="479"/>
      <c r="C668" s="479"/>
      <c r="D668" s="480" t="s">
        <v>3469</v>
      </c>
      <c r="E668" s="481" t="s">
        <v>3211</v>
      </c>
      <c r="F668" s="481" t="s">
        <v>3465</v>
      </c>
      <c r="G668" s="481" t="s">
        <v>3470</v>
      </c>
      <c r="H668" s="481" t="s">
        <v>3471</v>
      </c>
      <c r="I668" s="482" t="s">
        <v>29</v>
      </c>
      <c r="J668" s="483"/>
      <c r="K668" s="483"/>
      <c r="L668" s="484" t="n">
        <v>43083</v>
      </c>
      <c r="M668" s="481" t="s">
        <v>3472</v>
      </c>
      <c r="N668" s="106" t="n">
        <v>2500000</v>
      </c>
    </row>
    <row r="669" customFormat="false" ht="140.25" hidden="false" customHeight="false" outlineLevel="0" collapsed="false">
      <c r="A669" s="457" t="n">
        <v>163</v>
      </c>
      <c r="B669" s="479"/>
      <c r="C669" s="479"/>
      <c r="D669" s="480" t="s">
        <v>3473</v>
      </c>
      <c r="E669" s="481" t="s">
        <v>3474</v>
      </c>
      <c r="F669" s="481" t="s">
        <v>3475</v>
      </c>
      <c r="G669" s="481" t="s">
        <v>3476</v>
      </c>
      <c r="H669" s="481" t="s">
        <v>3477</v>
      </c>
      <c r="I669" s="482" t="s">
        <v>29</v>
      </c>
      <c r="J669" s="482"/>
      <c r="K669" s="482"/>
      <c r="L669" s="484" t="n">
        <v>43096</v>
      </c>
      <c r="M669" s="481" t="s">
        <v>3478</v>
      </c>
      <c r="N669" s="106" t="n">
        <v>13500000</v>
      </c>
    </row>
    <row r="670" customFormat="false" ht="51" hidden="false" customHeight="false" outlineLevel="0" collapsed="false">
      <c r="A670" s="457" t="n">
        <v>164</v>
      </c>
      <c r="B670" s="479"/>
      <c r="C670" s="479"/>
      <c r="D670" s="480" t="s">
        <v>3479</v>
      </c>
      <c r="E670" s="481" t="s">
        <v>3480</v>
      </c>
      <c r="F670" s="481" t="s">
        <v>3481</v>
      </c>
      <c r="G670" s="481" t="s">
        <v>3482</v>
      </c>
      <c r="H670" s="481" t="s">
        <v>3483</v>
      </c>
      <c r="I670" s="482" t="s">
        <v>29</v>
      </c>
      <c r="J670" s="483"/>
      <c r="K670" s="483"/>
      <c r="L670" s="484" t="s">
        <v>3484</v>
      </c>
      <c r="M670" s="481" t="s">
        <v>3485</v>
      </c>
      <c r="N670" s="106" t="n">
        <v>2150000</v>
      </c>
    </row>
    <row r="671" customFormat="false" ht="51" hidden="false" customHeight="false" outlineLevel="0" collapsed="false">
      <c r="A671" s="457" t="n">
        <v>165</v>
      </c>
      <c r="B671" s="479"/>
      <c r="C671" s="479"/>
      <c r="D671" s="480" t="s">
        <v>3486</v>
      </c>
      <c r="E671" s="481" t="s">
        <v>2765</v>
      </c>
      <c r="F671" s="481" t="s">
        <v>3481</v>
      </c>
      <c r="G671" s="481" t="s">
        <v>3482</v>
      </c>
      <c r="H671" s="481" t="s">
        <v>3487</v>
      </c>
      <c r="I671" s="482" t="s">
        <v>29</v>
      </c>
      <c r="J671" s="483"/>
      <c r="K671" s="483"/>
      <c r="L671" s="484" t="s">
        <v>3488</v>
      </c>
      <c r="M671" s="481" t="s">
        <v>3489</v>
      </c>
      <c r="N671" s="106" t="n">
        <v>17177780</v>
      </c>
    </row>
    <row r="672" customFormat="false" ht="51" hidden="false" customHeight="false" outlineLevel="0" collapsed="false">
      <c r="A672" s="457" t="n">
        <v>166</v>
      </c>
      <c r="B672" s="479"/>
      <c r="C672" s="479"/>
      <c r="D672" s="480" t="s">
        <v>3490</v>
      </c>
      <c r="E672" s="481" t="s">
        <v>3491</v>
      </c>
      <c r="F672" s="481" t="s">
        <v>3492</v>
      </c>
      <c r="G672" s="481" t="s">
        <v>3493</v>
      </c>
      <c r="H672" s="481" t="s">
        <v>3494</v>
      </c>
      <c r="I672" s="482" t="s">
        <v>29</v>
      </c>
      <c r="J672" s="483"/>
      <c r="K672" s="483"/>
      <c r="L672" s="484" t="n">
        <v>43347</v>
      </c>
      <c r="M672" s="481" t="s">
        <v>3495</v>
      </c>
      <c r="N672" s="106" t="n">
        <v>1621000</v>
      </c>
    </row>
    <row r="673" customFormat="false" ht="51" hidden="false" customHeight="false" outlineLevel="0" collapsed="false">
      <c r="A673" s="457" t="n">
        <v>167</v>
      </c>
      <c r="B673" s="479"/>
      <c r="C673" s="479"/>
      <c r="D673" s="480" t="s">
        <v>3496</v>
      </c>
      <c r="E673" s="481" t="s">
        <v>3497</v>
      </c>
      <c r="F673" s="481" t="s">
        <v>3498</v>
      </c>
      <c r="G673" s="481" t="s">
        <v>3499</v>
      </c>
      <c r="H673" s="481" t="s">
        <v>3500</v>
      </c>
      <c r="I673" s="482" t="s">
        <v>29</v>
      </c>
      <c r="J673" s="483"/>
      <c r="K673" s="483"/>
      <c r="L673" s="484" t="s">
        <v>3501</v>
      </c>
      <c r="M673" s="481" t="s">
        <v>3502</v>
      </c>
      <c r="N673" s="106" t="n">
        <v>5000000</v>
      </c>
    </row>
    <row r="674" customFormat="false" ht="51" hidden="false" customHeight="true" outlineLevel="0" collapsed="false">
      <c r="A674" s="457" t="n">
        <v>168</v>
      </c>
      <c r="B674" s="479"/>
      <c r="C674" s="479"/>
      <c r="D674" s="480" t="s">
        <v>3503</v>
      </c>
      <c r="E674" s="481" t="s">
        <v>3330</v>
      </c>
      <c r="F674" s="481" t="s">
        <v>3341</v>
      </c>
      <c r="G674" s="481" t="s">
        <v>3504</v>
      </c>
      <c r="H674" s="481" t="s">
        <v>3505</v>
      </c>
      <c r="I674" s="482" t="s">
        <v>29</v>
      </c>
      <c r="J674" s="483"/>
      <c r="K674" s="483"/>
      <c r="L674" s="484" t="s">
        <v>3506</v>
      </c>
      <c r="M674" s="481" t="s">
        <v>3507</v>
      </c>
      <c r="N674" s="106" t="n">
        <v>50000000</v>
      </c>
    </row>
    <row r="675" customFormat="false" ht="51" hidden="false" customHeight="false" outlineLevel="0" collapsed="false">
      <c r="A675" s="457" t="n">
        <v>169</v>
      </c>
      <c r="B675" s="479"/>
      <c r="C675" s="479"/>
      <c r="D675" s="480" t="s">
        <v>3508</v>
      </c>
      <c r="E675" s="481" t="s">
        <v>3509</v>
      </c>
      <c r="F675" s="481" t="s">
        <v>3510</v>
      </c>
      <c r="G675" s="481" t="s">
        <v>3511</v>
      </c>
      <c r="H675" s="481" t="s">
        <v>3512</v>
      </c>
      <c r="I675" s="482" t="s">
        <v>29</v>
      </c>
      <c r="J675" s="483"/>
      <c r="K675" s="483"/>
      <c r="L675" s="484" t="s">
        <v>3513</v>
      </c>
      <c r="M675" s="481" t="s">
        <v>3514</v>
      </c>
      <c r="N675" s="106" t="n">
        <v>2500000</v>
      </c>
    </row>
    <row r="676" customFormat="false" ht="51" hidden="false" customHeight="false" outlineLevel="0" collapsed="false">
      <c r="A676" s="457" t="n">
        <v>170</v>
      </c>
      <c r="B676" s="479"/>
      <c r="C676" s="479"/>
      <c r="D676" s="480" t="s">
        <v>3508</v>
      </c>
      <c r="E676" s="481" t="s">
        <v>3509</v>
      </c>
      <c r="F676" s="481" t="s">
        <v>3510</v>
      </c>
      <c r="G676" s="481" t="s">
        <v>3515</v>
      </c>
      <c r="H676" s="481" t="s">
        <v>3516</v>
      </c>
      <c r="I676" s="482" t="s">
        <v>29</v>
      </c>
      <c r="J676" s="483"/>
      <c r="K676" s="483"/>
      <c r="L676" s="484" t="s">
        <v>3513</v>
      </c>
      <c r="M676" s="481" t="s">
        <v>3517</v>
      </c>
      <c r="N676" s="106" t="n">
        <v>50000000</v>
      </c>
    </row>
    <row r="677" customFormat="false" ht="63.75" hidden="false" customHeight="false" outlineLevel="0" collapsed="false">
      <c r="A677" s="457" t="n">
        <v>171</v>
      </c>
      <c r="B677" s="479"/>
      <c r="C677" s="479"/>
      <c r="D677" s="480" t="s">
        <v>3518</v>
      </c>
      <c r="E677" s="481" t="s">
        <v>3519</v>
      </c>
      <c r="F677" s="481" t="s">
        <v>3481</v>
      </c>
      <c r="G677" s="481" t="s">
        <v>3482</v>
      </c>
      <c r="H677" s="481" t="s">
        <v>3520</v>
      </c>
      <c r="I677" s="482" t="s">
        <v>29</v>
      </c>
      <c r="J677" s="483"/>
      <c r="K677" s="483"/>
      <c r="L677" s="484" t="s">
        <v>382</v>
      </c>
      <c r="M677" s="481" t="s">
        <v>3521</v>
      </c>
      <c r="N677" s="106" t="n">
        <v>3825000</v>
      </c>
    </row>
    <row r="678" customFormat="false" ht="63.75" hidden="false" customHeight="false" outlineLevel="0" collapsed="false">
      <c r="A678" s="457" t="n">
        <v>172</v>
      </c>
      <c r="B678" s="479"/>
      <c r="C678" s="479"/>
      <c r="D678" s="480" t="s">
        <v>3522</v>
      </c>
      <c r="E678" s="481" t="s">
        <v>3523</v>
      </c>
      <c r="F678" s="481" t="s">
        <v>3481</v>
      </c>
      <c r="G678" s="481" t="s">
        <v>3482</v>
      </c>
      <c r="H678" s="481" t="s">
        <v>3524</v>
      </c>
      <c r="I678" s="482" t="s">
        <v>29</v>
      </c>
      <c r="J678" s="483"/>
      <c r="K678" s="483"/>
      <c r="L678" s="484" t="s">
        <v>382</v>
      </c>
      <c r="M678" s="481" t="s">
        <v>3525</v>
      </c>
      <c r="N678" s="106" t="n">
        <v>3016787</v>
      </c>
    </row>
    <row r="679" customFormat="false" ht="76.5" hidden="false" customHeight="false" outlineLevel="0" collapsed="false">
      <c r="A679" s="457" t="n">
        <v>173</v>
      </c>
      <c r="B679" s="479"/>
      <c r="C679" s="479"/>
      <c r="D679" s="480" t="s">
        <v>3526</v>
      </c>
      <c r="E679" s="481" t="s">
        <v>3043</v>
      </c>
      <c r="F679" s="481" t="s">
        <v>3527</v>
      </c>
      <c r="G679" s="481" t="s">
        <v>3528</v>
      </c>
      <c r="H679" s="481" t="s">
        <v>3529</v>
      </c>
      <c r="I679" s="482" t="s">
        <v>29</v>
      </c>
      <c r="J679" s="483"/>
      <c r="K679" s="483"/>
      <c r="L679" s="484" t="n">
        <v>43264</v>
      </c>
      <c r="M679" s="481" t="s">
        <v>3530</v>
      </c>
      <c r="N679" s="106" t="n">
        <v>356752340</v>
      </c>
    </row>
    <row r="680" customFormat="false" ht="63.75" hidden="false" customHeight="false" outlineLevel="0" collapsed="false">
      <c r="A680" s="457" t="n">
        <v>174</v>
      </c>
      <c r="B680" s="479"/>
      <c r="C680" s="479"/>
      <c r="D680" s="480" t="s">
        <v>3531</v>
      </c>
      <c r="E680" s="481" t="s">
        <v>3043</v>
      </c>
      <c r="F680" s="481" t="s">
        <v>3532</v>
      </c>
      <c r="G680" s="481" t="s">
        <v>3533</v>
      </c>
      <c r="H680" s="481" t="s">
        <v>3534</v>
      </c>
      <c r="I680" s="482" t="s">
        <v>3535</v>
      </c>
      <c r="J680" s="483"/>
      <c r="K680" s="483"/>
      <c r="L680" s="484" t="n">
        <v>43264</v>
      </c>
      <c r="M680" s="481" t="s">
        <v>3536</v>
      </c>
      <c r="N680" s="106" t="n">
        <v>69620000</v>
      </c>
    </row>
    <row r="681" customFormat="false" ht="51" hidden="false" customHeight="true" outlineLevel="0" collapsed="false">
      <c r="A681" s="457" t="n">
        <v>175</v>
      </c>
      <c r="B681" s="479"/>
      <c r="C681" s="479"/>
      <c r="D681" s="480" t="s">
        <v>3537</v>
      </c>
      <c r="E681" s="481" t="s">
        <v>3043</v>
      </c>
      <c r="F681" s="481" t="s">
        <v>3538</v>
      </c>
      <c r="G681" s="481" t="s">
        <v>3539</v>
      </c>
      <c r="H681" s="481" t="s">
        <v>3540</v>
      </c>
      <c r="I681" s="482" t="s">
        <v>29</v>
      </c>
      <c r="J681" s="483"/>
      <c r="K681" s="483"/>
      <c r="L681" s="484" t="n">
        <v>43264</v>
      </c>
      <c r="M681" s="481" t="s">
        <v>3541</v>
      </c>
      <c r="N681" s="106" t="n">
        <v>24995900</v>
      </c>
    </row>
    <row r="682" customFormat="false" ht="63.75" hidden="false" customHeight="false" outlineLevel="0" collapsed="false">
      <c r="A682" s="457" t="n">
        <v>176</v>
      </c>
      <c r="B682" s="479"/>
      <c r="C682" s="479"/>
      <c r="D682" s="480" t="s">
        <v>3542</v>
      </c>
      <c r="E682" s="481" t="s">
        <v>3543</v>
      </c>
      <c r="F682" s="481" t="s">
        <v>3544</v>
      </c>
      <c r="G682" s="481" t="s">
        <v>3545</v>
      </c>
      <c r="H682" s="481" t="s">
        <v>3546</v>
      </c>
      <c r="I682" s="482" t="s">
        <v>29</v>
      </c>
      <c r="J682" s="483"/>
      <c r="K682" s="483"/>
      <c r="L682" s="484" t="n">
        <v>43264</v>
      </c>
      <c r="M682" s="481" t="s">
        <v>3547</v>
      </c>
      <c r="N682" s="106" t="n">
        <v>171118035</v>
      </c>
    </row>
    <row r="683" customFormat="false" ht="63.75" hidden="false" customHeight="false" outlineLevel="0" collapsed="false">
      <c r="A683" s="457" t="n">
        <v>177</v>
      </c>
      <c r="B683" s="479"/>
      <c r="C683" s="479"/>
      <c r="D683" s="480" t="s">
        <v>3548</v>
      </c>
      <c r="E683" s="481" t="s">
        <v>3543</v>
      </c>
      <c r="F683" s="481" t="s">
        <v>3544</v>
      </c>
      <c r="G683" s="481" t="s">
        <v>3549</v>
      </c>
      <c r="H683" s="481" t="s">
        <v>3550</v>
      </c>
      <c r="I683" s="482" t="s">
        <v>29</v>
      </c>
      <c r="J683" s="483"/>
      <c r="K683" s="483"/>
      <c r="L683" s="484" t="n">
        <v>43264</v>
      </c>
      <c r="M683" s="481" t="s">
        <v>3551</v>
      </c>
      <c r="N683" s="106" t="n">
        <v>75143950</v>
      </c>
    </row>
    <row r="684" customFormat="false" ht="63.75" hidden="false" customHeight="false" outlineLevel="0" collapsed="false">
      <c r="A684" s="457" t="n">
        <v>178</v>
      </c>
      <c r="B684" s="479"/>
      <c r="C684" s="479"/>
      <c r="D684" s="480" t="s">
        <v>3548</v>
      </c>
      <c r="E684" s="481" t="s">
        <v>3543</v>
      </c>
      <c r="F684" s="481" t="s">
        <v>3544</v>
      </c>
      <c r="G684" s="481" t="s">
        <v>3552</v>
      </c>
      <c r="H684" s="481" t="s">
        <v>3553</v>
      </c>
      <c r="I684" s="482" t="s">
        <v>29</v>
      </c>
      <c r="J684" s="483"/>
      <c r="K684" s="483"/>
      <c r="L684" s="484" t="n">
        <v>43264</v>
      </c>
      <c r="M684" s="481" t="s">
        <v>3554</v>
      </c>
      <c r="N684" s="106" t="n">
        <v>100000000</v>
      </c>
    </row>
    <row r="685" customFormat="false" ht="76.5" hidden="false" customHeight="false" outlineLevel="0" collapsed="false">
      <c r="A685" s="457" t="n">
        <v>179</v>
      </c>
      <c r="B685" s="479"/>
      <c r="C685" s="479"/>
      <c r="D685" s="480" t="s">
        <v>3555</v>
      </c>
      <c r="E685" s="481" t="s">
        <v>3092</v>
      </c>
      <c r="F685" s="481" t="s">
        <v>3556</v>
      </c>
      <c r="G685" s="481" t="s">
        <v>3557</v>
      </c>
      <c r="H685" s="481" t="s">
        <v>3558</v>
      </c>
      <c r="I685" s="482" t="s">
        <v>29</v>
      </c>
      <c r="J685" s="483"/>
      <c r="K685" s="483"/>
      <c r="L685" s="484" t="n">
        <v>43273</v>
      </c>
      <c r="M685" s="481" t="s">
        <v>3559</v>
      </c>
      <c r="N685" s="106" t="n">
        <v>574027227</v>
      </c>
    </row>
    <row r="686" customFormat="false" ht="76.5" hidden="false" customHeight="false" outlineLevel="0" collapsed="false">
      <c r="A686" s="457" t="n">
        <v>180</v>
      </c>
      <c r="B686" s="479"/>
      <c r="C686" s="479"/>
      <c r="D686" s="480" t="s">
        <v>3560</v>
      </c>
      <c r="E686" s="481" t="s">
        <v>2644</v>
      </c>
      <c r="F686" s="481" t="s">
        <v>3561</v>
      </c>
      <c r="G686" s="481" t="s">
        <v>3562</v>
      </c>
      <c r="H686" s="481" t="s">
        <v>3563</v>
      </c>
      <c r="I686" s="482" t="s">
        <v>29</v>
      </c>
      <c r="J686" s="483"/>
      <c r="K686" s="483"/>
      <c r="L686" s="484" t="n">
        <v>43276</v>
      </c>
      <c r="M686" s="481" t="s">
        <v>3564</v>
      </c>
      <c r="N686" s="106" t="n">
        <v>20840000</v>
      </c>
    </row>
    <row r="687" customFormat="false" ht="60" hidden="false" customHeight="true" outlineLevel="0" collapsed="false">
      <c r="A687" s="457" t="n">
        <v>181</v>
      </c>
      <c r="B687" s="486"/>
      <c r="C687" s="486"/>
      <c r="D687" s="487" t="s">
        <v>3565</v>
      </c>
      <c r="E687" s="488" t="s">
        <v>3092</v>
      </c>
      <c r="F687" s="488" t="s">
        <v>3566</v>
      </c>
      <c r="G687" s="488" t="s">
        <v>3567</v>
      </c>
      <c r="H687" s="488" t="s">
        <v>3568</v>
      </c>
      <c r="I687" s="488" t="s">
        <v>29</v>
      </c>
      <c r="J687" s="488"/>
      <c r="K687" s="488"/>
      <c r="L687" s="489" t="n">
        <v>43273</v>
      </c>
      <c r="M687" s="488" t="s">
        <v>3569</v>
      </c>
      <c r="N687" s="106" t="n">
        <v>38207477</v>
      </c>
    </row>
    <row r="688" customFormat="false" ht="60" hidden="false" customHeight="true" outlineLevel="0" collapsed="false">
      <c r="A688" s="457" t="n">
        <v>182</v>
      </c>
      <c r="B688" s="486"/>
      <c r="C688" s="486"/>
      <c r="D688" s="487" t="s">
        <v>3565</v>
      </c>
      <c r="E688" s="488" t="s">
        <v>3092</v>
      </c>
      <c r="F688" s="488" t="s">
        <v>3566</v>
      </c>
      <c r="G688" s="488" t="s">
        <v>3570</v>
      </c>
      <c r="H688" s="488" t="s">
        <v>3571</v>
      </c>
      <c r="I688" s="488" t="s">
        <v>29</v>
      </c>
      <c r="J688" s="488"/>
      <c r="K688" s="488"/>
      <c r="L688" s="489" t="n">
        <v>43273</v>
      </c>
      <c r="M688" s="488" t="s">
        <v>3572</v>
      </c>
      <c r="N688" s="106" t="n">
        <v>95993921</v>
      </c>
    </row>
    <row r="689" customFormat="false" ht="71.25" hidden="false" customHeight="false" outlineLevel="0" collapsed="false">
      <c r="A689" s="457" t="n">
        <v>183</v>
      </c>
      <c r="B689" s="486"/>
      <c r="C689" s="486"/>
      <c r="D689" s="487" t="s">
        <v>3565</v>
      </c>
      <c r="E689" s="488" t="s">
        <v>3092</v>
      </c>
      <c r="F689" s="488" t="s">
        <v>3573</v>
      </c>
      <c r="G689" s="488" t="s">
        <v>3574</v>
      </c>
      <c r="H689" s="488" t="s">
        <v>3575</v>
      </c>
      <c r="I689" s="488" t="s">
        <v>29</v>
      </c>
      <c r="J689" s="488"/>
      <c r="K689" s="488"/>
      <c r="L689" s="489" t="n">
        <v>43273</v>
      </c>
      <c r="M689" s="488" t="s">
        <v>3576</v>
      </c>
      <c r="N689" s="106" t="n">
        <v>38400399</v>
      </c>
    </row>
    <row r="690" customFormat="false" ht="71.25" hidden="false" customHeight="false" outlineLevel="0" collapsed="false">
      <c r="A690" s="457" t="n">
        <v>184</v>
      </c>
      <c r="B690" s="486"/>
      <c r="C690" s="486"/>
      <c r="D690" s="487" t="s">
        <v>3565</v>
      </c>
      <c r="E690" s="488" t="s">
        <v>3092</v>
      </c>
      <c r="F690" s="488" t="s">
        <v>3577</v>
      </c>
      <c r="G690" s="488" t="s">
        <v>3578</v>
      </c>
      <c r="H690" s="488" t="s">
        <v>3579</v>
      </c>
      <c r="I690" s="488" t="s">
        <v>29</v>
      </c>
      <c r="J690" s="488"/>
      <c r="K690" s="488"/>
      <c r="L690" s="489" t="n">
        <v>43273</v>
      </c>
      <c r="M690" s="488" t="s">
        <v>3580</v>
      </c>
      <c r="N690" s="106" t="n">
        <v>388791659</v>
      </c>
    </row>
    <row r="691" customFormat="false" ht="71.25" hidden="false" customHeight="true" outlineLevel="0" collapsed="false">
      <c r="A691" s="457" t="n">
        <v>185</v>
      </c>
      <c r="B691" s="486"/>
      <c r="C691" s="486"/>
      <c r="D691" s="487" t="s">
        <v>3565</v>
      </c>
      <c r="E691" s="488" t="s">
        <v>3092</v>
      </c>
      <c r="F691" s="488" t="s">
        <v>3581</v>
      </c>
      <c r="G691" s="488" t="s">
        <v>3582</v>
      </c>
      <c r="H691" s="488" t="s">
        <v>3583</v>
      </c>
      <c r="I691" s="488" t="s">
        <v>29</v>
      </c>
      <c r="J691" s="488"/>
      <c r="K691" s="488"/>
      <c r="L691" s="489" t="n">
        <v>43273</v>
      </c>
      <c r="M691" s="488" t="s">
        <v>3584</v>
      </c>
      <c r="N691" s="106" t="n">
        <v>143983804</v>
      </c>
    </row>
    <row r="692" customFormat="false" ht="71.25" hidden="false" customHeight="true" outlineLevel="0" collapsed="false">
      <c r="A692" s="457" t="n">
        <v>186</v>
      </c>
      <c r="B692" s="486"/>
      <c r="C692" s="486"/>
      <c r="D692" s="487" t="s">
        <v>3565</v>
      </c>
      <c r="E692" s="488" t="s">
        <v>3092</v>
      </c>
      <c r="F692" s="488" t="s">
        <v>3581</v>
      </c>
      <c r="G692" s="488" t="s">
        <v>3585</v>
      </c>
      <c r="H692" s="488" t="s">
        <v>3586</v>
      </c>
      <c r="I692" s="488" t="s">
        <v>29</v>
      </c>
      <c r="J692" s="488"/>
      <c r="K692" s="488"/>
      <c r="L692" s="489" t="n">
        <v>43273</v>
      </c>
      <c r="M692" s="488" t="s">
        <v>3587</v>
      </c>
      <c r="N692" s="106" t="n">
        <v>146742246</v>
      </c>
    </row>
    <row r="693" customFormat="false" ht="51" hidden="false" customHeight="false" outlineLevel="0" collapsed="false">
      <c r="A693" s="457" t="n">
        <v>187</v>
      </c>
      <c r="B693" s="486"/>
      <c r="C693" s="486"/>
      <c r="D693" s="480" t="s">
        <v>3588</v>
      </c>
      <c r="E693" s="481" t="s">
        <v>3589</v>
      </c>
      <c r="F693" s="481" t="s">
        <v>3590</v>
      </c>
      <c r="G693" s="481" t="s">
        <v>3591</v>
      </c>
      <c r="H693" s="481" t="s">
        <v>3592</v>
      </c>
      <c r="I693" s="482" t="s">
        <v>29</v>
      </c>
      <c r="J693" s="483"/>
      <c r="K693" s="483" t="s">
        <v>3593</v>
      </c>
      <c r="L693" s="484" t="n">
        <v>43293</v>
      </c>
      <c r="M693" s="481" t="s">
        <v>3594</v>
      </c>
      <c r="N693" s="106" t="n">
        <v>9990000</v>
      </c>
    </row>
    <row r="694" customFormat="false" ht="89.25" hidden="false" customHeight="false" outlineLevel="0" collapsed="false">
      <c r="A694" s="457" t="n">
        <v>188</v>
      </c>
      <c r="B694" s="486"/>
      <c r="C694" s="486"/>
      <c r="D694" s="480" t="s">
        <v>3595</v>
      </c>
      <c r="E694" s="481" t="s">
        <v>2700</v>
      </c>
      <c r="F694" s="481" t="s">
        <v>3596</v>
      </c>
      <c r="G694" s="481" t="s">
        <v>3597</v>
      </c>
      <c r="H694" s="481" t="s">
        <v>3598</v>
      </c>
      <c r="I694" s="482" t="s">
        <v>29</v>
      </c>
      <c r="J694" s="483"/>
      <c r="K694" s="483" t="s">
        <v>3593</v>
      </c>
      <c r="L694" s="484" t="n">
        <v>43300</v>
      </c>
      <c r="M694" s="481" t="s">
        <v>3599</v>
      </c>
      <c r="N694" s="106" t="n">
        <v>19000000</v>
      </c>
    </row>
    <row r="695" customFormat="false" ht="76.5" hidden="false" customHeight="false" outlineLevel="0" collapsed="false">
      <c r="A695" s="457" t="n">
        <v>189</v>
      </c>
      <c r="B695" s="479"/>
      <c r="C695" s="479"/>
      <c r="D695" s="480" t="s">
        <v>3600</v>
      </c>
      <c r="E695" s="481" t="s">
        <v>3211</v>
      </c>
      <c r="F695" s="481" t="s">
        <v>3601</v>
      </c>
      <c r="G695" s="481" t="s">
        <v>3602</v>
      </c>
      <c r="H695" s="481" t="s">
        <v>3603</v>
      </c>
      <c r="I695" s="482" t="s">
        <v>29</v>
      </c>
      <c r="J695" s="483"/>
      <c r="K695" s="483"/>
      <c r="L695" s="484" t="n">
        <v>43306</v>
      </c>
      <c r="M695" s="481" t="s">
        <v>3604</v>
      </c>
      <c r="N695" s="490" t="n">
        <v>40000000</v>
      </c>
    </row>
    <row r="696" customFormat="false" ht="51" hidden="false" customHeight="false" outlineLevel="0" collapsed="false">
      <c r="A696" s="457" t="n">
        <v>190</v>
      </c>
      <c r="B696" s="479"/>
      <c r="C696" s="479"/>
      <c r="D696" s="480" t="s">
        <v>3605</v>
      </c>
      <c r="E696" s="481" t="s">
        <v>2783</v>
      </c>
      <c r="F696" s="481" t="s">
        <v>3606</v>
      </c>
      <c r="G696" s="481" t="s">
        <v>3607</v>
      </c>
      <c r="H696" s="481" t="s">
        <v>3608</v>
      </c>
      <c r="I696" s="482" t="s">
        <v>29</v>
      </c>
      <c r="J696" s="483"/>
      <c r="K696" s="483"/>
      <c r="L696" s="484" t="n">
        <v>43306</v>
      </c>
      <c r="M696" s="481" t="s">
        <v>3609</v>
      </c>
      <c r="N696" s="490" t="n">
        <v>446600000</v>
      </c>
    </row>
    <row r="697" customFormat="false" ht="63.75" hidden="false" customHeight="false" outlineLevel="0" collapsed="false">
      <c r="A697" s="457" t="n">
        <v>191</v>
      </c>
      <c r="B697" s="479"/>
      <c r="C697" s="479"/>
      <c r="D697" s="480" t="s">
        <v>3610</v>
      </c>
      <c r="E697" s="481" t="s">
        <v>3611</v>
      </c>
      <c r="F697" s="481" t="s">
        <v>3612</v>
      </c>
      <c r="G697" s="481" t="s">
        <v>3613</v>
      </c>
      <c r="H697" s="481" t="s">
        <v>3614</v>
      </c>
      <c r="I697" s="482" t="s">
        <v>29</v>
      </c>
      <c r="J697" s="483"/>
      <c r="K697" s="483"/>
      <c r="L697" s="484" t="n">
        <v>43308</v>
      </c>
      <c r="M697" s="481" t="s">
        <v>3615</v>
      </c>
      <c r="N697" s="491" t="n">
        <v>268774485</v>
      </c>
    </row>
    <row r="698" customFormat="false" ht="127.5" hidden="false" customHeight="false" outlineLevel="0" collapsed="false">
      <c r="A698" s="457" t="n">
        <v>192</v>
      </c>
      <c r="B698" s="479"/>
      <c r="C698" s="479"/>
      <c r="D698" s="480" t="s">
        <v>3616</v>
      </c>
      <c r="E698" s="481" t="s">
        <v>3611</v>
      </c>
      <c r="F698" s="481" t="s">
        <v>3617</v>
      </c>
      <c r="G698" s="481" t="s">
        <v>3618</v>
      </c>
      <c r="H698" s="481" t="s">
        <v>3619</v>
      </c>
      <c r="I698" s="482" t="s">
        <v>29</v>
      </c>
      <c r="J698" s="483"/>
      <c r="K698" s="483"/>
      <c r="L698" s="484" t="n">
        <v>43312</v>
      </c>
      <c r="M698" s="481" t="s">
        <v>3620</v>
      </c>
      <c r="N698" s="490" t="n">
        <v>131416212</v>
      </c>
    </row>
    <row r="699" customFormat="false" ht="63.75" hidden="false" customHeight="false" outlineLevel="0" collapsed="false">
      <c r="A699" s="457" t="n">
        <v>193</v>
      </c>
      <c r="B699" s="479"/>
      <c r="C699" s="479"/>
      <c r="D699" s="480" t="s">
        <v>3621</v>
      </c>
      <c r="E699" s="481" t="s">
        <v>3622</v>
      </c>
      <c r="F699" s="481" t="s">
        <v>3623</v>
      </c>
      <c r="G699" s="481" t="s">
        <v>3624</v>
      </c>
      <c r="H699" s="481" t="s">
        <v>3625</v>
      </c>
      <c r="I699" s="482" t="s">
        <v>29</v>
      </c>
      <c r="J699" s="483"/>
      <c r="K699" s="483"/>
      <c r="L699" s="484" t="n">
        <v>43314</v>
      </c>
      <c r="M699" s="481" t="s">
        <v>3626</v>
      </c>
      <c r="N699" s="490" t="n">
        <v>15000000</v>
      </c>
    </row>
    <row r="700" customFormat="false" ht="76.5" hidden="false" customHeight="false" outlineLevel="0" collapsed="false">
      <c r="A700" s="457" t="n">
        <v>194</v>
      </c>
      <c r="B700" s="479"/>
      <c r="C700" s="479"/>
      <c r="D700" s="480" t="s">
        <v>3621</v>
      </c>
      <c r="E700" s="481" t="s">
        <v>3622</v>
      </c>
      <c r="F700" s="481" t="s">
        <v>3627</v>
      </c>
      <c r="G700" s="481" t="s">
        <v>3628</v>
      </c>
      <c r="H700" s="481" t="s">
        <v>3629</v>
      </c>
      <c r="I700" s="482" t="s">
        <v>29</v>
      </c>
      <c r="J700" s="483"/>
      <c r="K700" s="483"/>
      <c r="L700" s="484" t="n">
        <v>43314</v>
      </c>
      <c r="M700" s="481" t="s">
        <v>3630</v>
      </c>
      <c r="N700" s="490" t="n">
        <v>2000000</v>
      </c>
    </row>
    <row r="701" customFormat="false" ht="63.75" hidden="false" customHeight="false" outlineLevel="0" collapsed="false">
      <c r="A701" s="457" t="n">
        <v>195</v>
      </c>
      <c r="B701" s="479"/>
      <c r="C701" s="479"/>
      <c r="D701" s="480" t="s">
        <v>3621</v>
      </c>
      <c r="E701" s="481" t="s">
        <v>3622</v>
      </c>
      <c r="F701" s="481" t="s">
        <v>3623</v>
      </c>
      <c r="G701" s="481" t="s">
        <v>3631</v>
      </c>
      <c r="H701" s="481" t="s">
        <v>3632</v>
      </c>
      <c r="I701" s="482" t="s">
        <v>29</v>
      </c>
      <c r="J701" s="483"/>
      <c r="K701" s="483"/>
      <c r="L701" s="484" t="n">
        <v>43314</v>
      </c>
      <c r="M701" s="481" t="s">
        <v>3633</v>
      </c>
      <c r="N701" s="490" t="n">
        <v>950000</v>
      </c>
    </row>
    <row r="702" customFormat="false" ht="63.75" hidden="false" customHeight="false" outlineLevel="0" collapsed="false">
      <c r="A702" s="457" t="n">
        <v>196</v>
      </c>
      <c r="B702" s="479"/>
      <c r="C702" s="479"/>
      <c r="D702" s="480" t="s">
        <v>3616</v>
      </c>
      <c r="E702" s="481" t="s">
        <v>3611</v>
      </c>
      <c r="F702" s="481" t="s">
        <v>3617</v>
      </c>
      <c r="G702" s="481" t="s">
        <v>3634</v>
      </c>
      <c r="H702" s="481" t="s">
        <v>3635</v>
      </c>
      <c r="I702" s="482" t="s">
        <v>29</v>
      </c>
      <c r="J702" s="483"/>
      <c r="K702" s="483"/>
      <c r="L702" s="484" t="n">
        <v>43312</v>
      </c>
      <c r="M702" s="481" t="s">
        <v>3636</v>
      </c>
      <c r="N702" s="490" t="n">
        <v>7873645</v>
      </c>
    </row>
    <row r="703" customFormat="false" ht="51" hidden="false" customHeight="false" outlineLevel="0" collapsed="false">
      <c r="A703" s="457" t="n">
        <v>197</v>
      </c>
      <c r="B703" s="479"/>
      <c r="C703" s="479"/>
      <c r="D703" s="480" t="s">
        <v>3637</v>
      </c>
      <c r="E703" s="481" t="s">
        <v>3449</v>
      </c>
      <c r="F703" s="481" t="s">
        <v>3638</v>
      </c>
      <c r="G703" s="481" t="s">
        <v>3639</v>
      </c>
      <c r="H703" s="481" t="s">
        <v>3640</v>
      </c>
      <c r="I703" s="482" t="s">
        <v>29</v>
      </c>
      <c r="J703" s="483"/>
      <c r="K703" s="483"/>
      <c r="L703" s="484" t="n">
        <v>43315</v>
      </c>
      <c r="M703" s="481" t="s">
        <v>3641</v>
      </c>
      <c r="N703" s="490" t="n">
        <v>12340000</v>
      </c>
    </row>
    <row r="704" customFormat="false" ht="51" hidden="false" customHeight="false" outlineLevel="0" collapsed="false">
      <c r="A704" s="457" t="n">
        <v>198</v>
      </c>
      <c r="B704" s="479"/>
      <c r="C704" s="479"/>
      <c r="D704" s="480" t="s">
        <v>3637</v>
      </c>
      <c r="E704" s="481" t="s">
        <v>3449</v>
      </c>
      <c r="F704" s="481" t="s">
        <v>3642</v>
      </c>
      <c r="G704" s="481" t="s">
        <v>3643</v>
      </c>
      <c r="H704" s="481" t="s">
        <v>3644</v>
      </c>
      <c r="I704" s="482" t="s">
        <v>29</v>
      </c>
      <c r="J704" s="483"/>
      <c r="K704" s="483"/>
      <c r="L704" s="484" t="n">
        <v>43315</v>
      </c>
      <c r="M704" s="481" t="s">
        <v>3645</v>
      </c>
      <c r="N704" s="490" t="n">
        <v>14715000</v>
      </c>
    </row>
    <row r="705" customFormat="false" ht="63.75" hidden="false" customHeight="false" outlineLevel="0" collapsed="false">
      <c r="A705" s="457" t="n">
        <v>199</v>
      </c>
      <c r="B705" s="479"/>
      <c r="C705" s="479"/>
      <c r="D705" s="480" t="s">
        <v>3646</v>
      </c>
      <c r="E705" s="492" t="s">
        <v>3647</v>
      </c>
      <c r="F705" s="481" t="s">
        <v>3648</v>
      </c>
      <c r="G705" s="481" t="s">
        <v>3649</v>
      </c>
      <c r="H705" s="481" t="s">
        <v>3650</v>
      </c>
      <c r="I705" s="482"/>
      <c r="J705" s="483"/>
      <c r="K705" s="483" t="s">
        <v>29</v>
      </c>
      <c r="L705" s="484" t="n">
        <v>43351</v>
      </c>
      <c r="M705" s="481" t="s">
        <v>3651</v>
      </c>
      <c r="N705" s="490"/>
    </row>
    <row r="706" customFormat="false" ht="102" hidden="false" customHeight="false" outlineLevel="0" collapsed="false">
      <c r="A706" s="457" t="n">
        <v>200</v>
      </c>
      <c r="B706" s="479"/>
      <c r="C706" s="479"/>
      <c r="D706" s="480" t="s">
        <v>3652</v>
      </c>
      <c r="E706" s="481" t="s">
        <v>3043</v>
      </c>
      <c r="F706" s="481" t="s">
        <v>3653</v>
      </c>
      <c r="G706" s="481" t="s">
        <v>3654</v>
      </c>
      <c r="H706" s="481" t="s">
        <v>3655</v>
      </c>
      <c r="I706" s="482" t="s">
        <v>29</v>
      </c>
      <c r="J706" s="483"/>
      <c r="K706" s="483"/>
      <c r="L706" s="484" t="n">
        <v>43320</v>
      </c>
      <c r="M706" s="481" t="s">
        <v>3656</v>
      </c>
      <c r="N706" s="490" t="n">
        <v>18000000</v>
      </c>
    </row>
    <row r="707" customFormat="false" ht="114.75" hidden="false" customHeight="false" outlineLevel="0" collapsed="false">
      <c r="A707" s="457" t="n">
        <v>201</v>
      </c>
      <c r="B707" s="479"/>
      <c r="C707" s="479"/>
      <c r="D707" s="480" t="s">
        <v>3657</v>
      </c>
      <c r="E707" s="481" t="s">
        <v>3658</v>
      </c>
      <c r="F707" s="481" t="s">
        <v>3659</v>
      </c>
      <c r="G707" s="481" t="s">
        <v>3660</v>
      </c>
      <c r="H707" s="481" t="s">
        <v>3661</v>
      </c>
      <c r="I707" s="482" t="s">
        <v>29</v>
      </c>
      <c r="J707" s="483"/>
      <c r="K707" s="483"/>
      <c r="L707" s="484" t="s">
        <v>1450</v>
      </c>
      <c r="M707" s="481" t="s">
        <v>3662</v>
      </c>
      <c r="N707" s="490" t="n">
        <v>375838385</v>
      </c>
    </row>
    <row r="708" customFormat="false" ht="127.5" hidden="false" customHeight="false" outlineLevel="0" collapsed="false">
      <c r="A708" s="457" t="n">
        <v>202</v>
      </c>
      <c r="B708" s="479"/>
      <c r="C708" s="479"/>
      <c r="D708" s="480" t="s">
        <v>3663</v>
      </c>
      <c r="E708" s="481" t="s">
        <v>3664</v>
      </c>
      <c r="F708" s="481" t="s">
        <v>3665</v>
      </c>
      <c r="G708" s="481" t="s">
        <v>3666</v>
      </c>
      <c r="H708" s="481" t="s">
        <v>3667</v>
      </c>
      <c r="I708" s="482" t="s">
        <v>29</v>
      </c>
      <c r="J708" s="483"/>
      <c r="K708" s="483"/>
      <c r="L708" s="484" t="s">
        <v>1465</v>
      </c>
      <c r="M708" s="481" t="s">
        <v>3668</v>
      </c>
      <c r="N708" s="490" t="n">
        <v>23900000</v>
      </c>
    </row>
    <row r="709" customFormat="false" ht="51" hidden="false" customHeight="false" outlineLevel="0" collapsed="false">
      <c r="A709" s="457" t="n">
        <v>203</v>
      </c>
      <c r="B709" s="479"/>
      <c r="C709" s="479"/>
      <c r="D709" s="480" t="s">
        <v>3669</v>
      </c>
      <c r="E709" s="480" t="s">
        <v>3491</v>
      </c>
      <c r="F709" s="481" t="s">
        <v>3670</v>
      </c>
      <c r="G709" s="481" t="s">
        <v>3671</v>
      </c>
      <c r="H709" s="481" t="s">
        <v>3672</v>
      </c>
      <c r="I709" s="481" t="s">
        <v>29</v>
      </c>
      <c r="J709" s="482"/>
      <c r="K709" s="483"/>
      <c r="L709" s="493" t="s">
        <v>1492</v>
      </c>
      <c r="M709" s="484" t="s">
        <v>3673</v>
      </c>
      <c r="N709" s="494" t="n">
        <v>3484126</v>
      </c>
      <c r="O709" s="495"/>
      <c r="CS709" s="3"/>
    </row>
    <row r="710" customFormat="false" ht="102" hidden="false" customHeight="false" outlineLevel="0" collapsed="false">
      <c r="A710" s="457" t="n">
        <v>204</v>
      </c>
      <c r="B710" s="479"/>
      <c r="C710" s="479"/>
      <c r="D710" s="496" t="s">
        <v>3674</v>
      </c>
      <c r="E710" s="497" t="s">
        <v>3675</v>
      </c>
      <c r="F710" s="497" t="s">
        <v>3676</v>
      </c>
      <c r="G710" s="497" t="s">
        <v>3677</v>
      </c>
      <c r="H710" s="497" t="s">
        <v>3678</v>
      </c>
      <c r="I710" s="498" t="s">
        <v>29</v>
      </c>
      <c r="J710" s="499"/>
      <c r="K710" s="500"/>
      <c r="L710" s="501" t="n">
        <v>43362</v>
      </c>
      <c r="M710" s="497" t="s">
        <v>3679</v>
      </c>
      <c r="N710" s="502" t="n">
        <v>25703700</v>
      </c>
      <c r="O710" s="1"/>
      <c r="CS710" s="3"/>
    </row>
    <row r="711" customFormat="false" ht="63.75" hidden="false" customHeight="false" outlineLevel="0" collapsed="false">
      <c r="A711" s="457" t="n">
        <v>205</v>
      </c>
      <c r="B711" s="479"/>
      <c r="C711" s="479"/>
      <c r="D711" s="496" t="s">
        <v>3680</v>
      </c>
      <c r="E711" s="497" t="s">
        <v>3681</v>
      </c>
      <c r="F711" s="497" t="s">
        <v>3682</v>
      </c>
      <c r="G711" s="497" t="s">
        <v>3683</v>
      </c>
      <c r="H711" s="497" t="s">
        <v>3684</v>
      </c>
      <c r="I711" s="498" t="s">
        <v>29</v>
      </c>
      <c r="J711" s="499"/>
      <c r="K711" s="499"/>
      <c r="L711" s="501" t="n">
        <v>43363</v>
      </c>
      <c r="M711" s="497" t="s">
        <v>3685</v>
      </c>
      <c r="N711" s="502" t="n">
        <v>10050000</v>
      </c>
      <c r="O711" s="1"/>
      <c r="CS711" s="3"/>
    </row>
    <row r="712" customFormat="false" ht="51" hidden="false" customHeight="false" outlineLevel="0" collapsed="false">
      <c r="A712" s="457" t="n">
        <v>206</v>
      </c>
      <c r="B712" s="479"/>
      <c r="C712" s="479"/>
      <c r="D712" s="503" t="s">
        <v>3686</v>
      </c>
      <c r="E712" s="504" t="s">
        <v>3211</v>
      </c>
      <c r="F712" s="504" t="s">
        <v>3687</v>
      </c>
      <c r="G712" s="504" t="s">
        <v>3688</v>
      </c>
      <c r="H712" s="504" t="s">
        <v>3689</v>
      </c>
      <c r="I712" s="505" t="s">
        <v>29</v>
      </c>
      <c r="J712" s="506"/>
      <c r="K712" s="506"/>
      <c r="L712" s="507" t="n">
        <v>43454</v>
      </c>
      <c r="M712" s="504" t="s">
        <v>3690</v>
      </c>
      <c r="N712" s="502" t="n">
        <v>5500000</v>
      </c>
      <c r="O712" s="1"/>
      <c r="CS712" s="3"/>
    </row>
    <row r="713" customFormat="false" ht="51" hidden="false" customHeight="false" outlineLevel="0" collapsed="false">
      <c r="A713" s="457" t="n">
        <v>207</v>
      </c>
      <c r="B713" s="479"/>
      <c r="C713" s="479"/>
      <c r="D713" s="503" t="s">
        <v>3686</v>
      </c>
      <c r="E713" s="504" t="s">
        <v>3211</v>
      </c>
      <c r="F713" s="504" t="s">
        <v>3691</v>
      </c>
      <c r="G713" s="504" t="s">
        <v>3692</v>
      </c>
      <c r="H713" s="504" t="s">
        <v>3693</v>
      </c>
      <c r="I713" s="505" t="s">
        <v>29</v>
      </c>
      <c r="J713" s="506"/>
      <c r="K713" s="506"/>
      <c r="L713" s="507" t="n">
        <v>43454</v>
      </c>
      <c r="M713" s="504" t="s">
        <v>3694</v>
      </c>
      <c r="N713" s="502" t="n">
        <v>1500000</v>
      </c>
      <c r="O713" s="1"/>
      <c r="CS713" s="3"/>
    </row>
    <row r="714" customFormat="false" ht="51" hidden="false" customHeight="false" outlineLevel="0" collapsed="false">
      <c r="A714" s="457" t="n">
        <v>208</v>
      </c>
      <c r="B714" s="479"/>
      <c r="C714" s="479"/>
      <c r="D714" s="503" t="s">
        <v>3686</v>
      </c>
      <c r="E714" s="504" t="s">
        <v>3211</v>
      </c>
      <c r="F714" s="504" t="s">
        <v>3695</v>
      </c>
      <c r="G714" s="504" t="s">
        <v>3696</v>
      </c>
      <c r="H714" s="504" t="s">
        <v>3697</v>
      </c>
      <c r="I714" s="505" t="s">
        <v>29</v>
      </c>
      <c r="J714" s="506"/>
      <c r="K714" s="506"/>
      <c r="L714" s="507" t="n">
        <v>43454</v>
      </c>
      <c r="M714" s="504" t="s">
        <v>3698</v>
      </c>
      <c r="N714" s="502" t="n">
        <v>49590000</v>
      </c>
      <c r="O714" s="1"/>
      <c r="CS714" s="3"/>
    </row>
    <row r="715" customFormat="false" ht="51" hidden="false" customHeight="false" outlineLevel="0" collapsed="false">
      <c r="A715" s="457" t="n">
        <v>209</v>
      </c>
      <c r="B715" s="479"/>
      <c r="C715" s="479"/>
      <c r="D715" s="503" t="s">
        <v>3686</v>
      </c>
      <c r="E715" s="504" t="s">
        <v>3211</v>
      </c>
      <c r="F715" s="504" t="s">
        <v>3699</v>
      </c>
      <c r="G715" s="504" t="s">
        <v>3700</v>
      </c>
      <c r="H715" s="504" t="s">
        <v>3701</v>
      </c>
      <c r="I715" s="505" t="s">
        <v>29</v>
      </c>
      <c r="J715" s="506"/>
      <c r="K715" s="506"/>
      <c r="L715" s="507" t="n">
        <v>43454</v>
      </c>
      <c r="M715" s="504" t="s">
        <v>3702</v>
      </c>
      <c r="N715" s="502" t="n">
        <v>4000000</v>
      </c>
      <c r="O715" s="1"/>
      <c r="CS715" s="3"/>
    </row>
    <row r="716" customFormat="false" ht="76.5" hidden="false" customHeight="false" outlineLevel="0" collapsed="false">
      <c r="A716" s="457" t="n">
        <v>210</v>
      </c>
      <c r="B716" s="479"/>
      <c r="C716" s="479"/>
      <c r="D716" s="503" t="s">
        <v>3686</v>
      </c>
      <c r="E716" s="504" t="s">
        <v>3211</v>
      </c>
      <c r="F716" s="504" t="s">
        <v>3695</v>
      </c>
      <c r="G716" s="504" t="s">
        <v>3703</v>
      </c>
      <c r="H716" s="504" t="s">
        <v>3704</v>
      </c>
      <c r="I716" s="505" t="s">
        <v>29</v>
      </c>
      <c r="J716" s="506"/>
      <c r="K716" s="506"/>
      <c r="L716" s="507" t="n">
        <v>43454</v>
      </c>
      <c r="M716" s="504" t="s">
        <v>3705</v>
      </c>
      <c r="N716" s="502" t="n">
        <v>1253500000</v>
      </c>
      <c r="O716" s="1"/>
      <c r="CS716" s="3"/>
    </row>
    <row r="717" customFormat="false" ht="51" hidden="false" customHeight="false" outlineLevel="0" collapsed="false">
      <c r="A717" s="457" t="n">
        <v>211</v>
      </c>
      <c r="B717" s="479"/>
      <c r="C717" s="479"/>
      <c r="D717" s="503" t="s">
        <v>3706</v>
      </c>
      <c r="E717" s="504" t="s">
        <v>3707</v>
      </c>
      <c r="F717" s="504" t="s">
        <v>3708</v>
      </c>
      <c r="G717" s="504" t="s">
        <v>3703</v>
      </c>
      <c r="H717" s="504" t="s">
        <v>3709</v>
      </c>
      <c r="I717" s="505" t="s">
        <v>29</v>
      </c>
      <c r="J717" s="506"/>
      <c r="K717" s="506"/>
      <c r="L717" s="507" t="n">
        <v>43454</v>
      </c>
      <c r="M717" s="504" t="s">
        <v>3710</v>
      </c>
      <c r="N717" s="502" t="n">
        <v>52000000</v>
      </c>
      <c r="O717" s="1"/>
      <c r="CS717" s="3"/>
    </row>
    <row r="718" customFormat="false" ht="76.5" hidden="false" customHeight="false" outlineLevel="0" collapsed="false">
      <c r="A718" s="457" t="n">
        <v>212</v>
      </c>
      <c r="B718" s="479"/>
      <c r="C718" s="479"/>
      <c r="D718" s="503" t="s">
        <v>3711</v>
      </c>
      <c r="E718" s="504" t="s">
        <v>3712</v>
      </c>
      <c r="F718" s="504" t="s">
        <v>3713</v>
      </c>
      <c r="G718" s="504" t="s">
        <v>3714</v>
      </c>
      <c r="H718" s="504" t="s">
        <v>3715</v>
      </c>
      <c r="I718" s="505" t="s">
        <v>29</v>
      </c>
      <c r="J718" s="506"/>
      <c r="K718" s="506"/>
      <c r="L718" s="507" t="s">
        <v>3716</v>
      </c>
      <c r="M718" s="504" t="s">
        <v>3717</v>
      </c>
      <c r="N718" s="502" t="n">
        <v>440000000</v>
      </c>
      <c r="O718" s="1"/>
      <c r="CS718" s="3"/>
    </row>
    <row r="719" customFormat="false" ht="76.5" hidden="false" customHeight="false" outlineLevel="0" collapsed="false">
      <c r="A719" s="457" t="n">
        <v>213</v>
      </c>
      <c r="B719" s="479"/>
      <c r="C719" s="479"/>
      <c r="D719" s="503" t="s">
        <v>3711</v>
      </c>
      <c r="E719" s="504" t="s">
        <v>3712</v>
      </c>
      <c r="F719" s="504" t="s">
        <v>3713</v>
      </c>
      <c r="G719" s="504" t="s">
        <v>3718</v>
      </c>
      <c r="H719" s="504" t="s">
        <v>3719</v>
      </c>
      <c r="I719" s="505" t="s">
        <v>29</v>
      </c>
      <c r="J719" s="506"/>
      <c r="K719" s="506"/>
      <c r="L719" s="507" t="s">
        <v>3716</v>
      </c>
      <c r="M719" s="504" t="s">
        <v>3720</v>
      </c>
      <c r="N719" s="502" t="n">
        <v>21600000</v>
      </c>
      <c r="O719" s="1"/>
      <c r="CS719" s="3"/>
    </row>
    <row r="720" customFormat="false" ht="102" hidden="false" customHeight="false" outlineLevel="0" collapsed="false">
      <c r="A720" s="457" t="n">
        <v>214</v>
      </c>
      <c r="B720" s="479"/>
      <c r="C720" s="479"/>
      <c r="D720" s="503" t="s">
        <v>3721</v>
      </c>
      <c r="E720" s="504" t="s">
        <v>3707</v>
      </c>
      <c r="F720" s="504" t="s">
        <v>3722</v>
      </c>
      <c r="G720" s="504" t="s">
        <v>3723</v>
      </c>
      <c r="H720" s="504" t="s">
        <v>3724</v>
      </c>
      <c r="I720" s="505" t="s">
        <v>29</v>
      </c>
      <c r="J720" s="506"/>
      <c r="K720" s="506"/>
      <c r="L720" s="507" t="s">
        <v>3725</v>
      </c>
      <c r="M720" s="504" t="s">
        <v>3726</v>
      </c>
      <c r="N720" s="502" t="n">
        <v>15281000</v>
      </c>
      <c r="O720" s="1"/>
      <c r="CS720" s="3"/>
    </row>
    <row r="721" customFormat="false" ht="51" hidden="false" customHeight="false" outlineLevel="0" collapsed="false">
      <c r="A721" s="457" t="n">
        <v>215</v>
      </c>
      <c r="B721" s="479"/>
      <c r="C721" s="479"/>
      <c r="D721" s="503" t="s">
        <v>3727</v>
      </c>
      <c r="E721" s="504" t="s">
        <v>3491</v>
      </c>
      <c r="F721" s="504" t="s">
        <v>3728</v>
      </c>
      <c r="G721" s="504" t="s">
        <v>3729</v>
      </c>
      <c r="H721" s="504" t="s">
        <v>3730</v>
      </c>
      <c r="I721" s="505" t="s">
        <v>29</v>
      </c>
      <c r="J721" s="506"/>
      <c r="K721" s="506"/>
      <c r="L721" s="507" t="s">
        <v>3725</v>
      </c>
      <c r="M721" s="504" t="s">
        <v>3731</v>
      </c>
      <c r="N721" s="502" t="n">
        <v>9511563</v>
      </c>
      <c r="O721" s="1"/>
      <c r="CS721" s="3"/>
    </row>
    <row r="722" customFormat="false" ht="89.25" hidden="false" customHeight="false" outlineLevel="0" collapsed="false">
      <c r="A722" s="457" t="n">
        <v>216</v>
      </c>
      <c r="B722" s="508"/>
      <c r="C722" s="508"/>
      <c r="D722" s="509" t="s">
        <v>3732</v>
      </c>
      <c r="E722" s="359" t="s">
        <v>3491</v>
      </c>
      <c r="F722" s="359" t="s">
        <v>3733</v>
      </c>
      <c r="G722" s="359" t="s">
        <v>3326</v>
      </c>
      <c r="H722" s="359" t="s">
        <v>3734</v>
      </c>
      <c r="I722" s="510" t="s">
        <v>29</v>
      </c>
      <c r="J722" s="511"/>
      <c r="K722" s="511"/>
      <c r="L722" s="512" t="s">
        <v>1710</v>
      </c>
      <c r="M722" s="359" t="s">
        <v>3735</v>
      </c>
      <c r="N722" s="513" t="n">
        <v>3115928209</v>
      </c>
      <c r="O722" s="1"/>
      <c r="CS722" s="3"/>
    </row>
    <row r="723" customFormat="false" ht="51" hidden="false" customHeight="false" outlineLevel="0" collapsed="false">
      <c r="A723" s="457" t="n">
        <v>217</v>
      </c>
      <c r="B723" s="479"/>
      <c r="C723" s="479"/>
      <c r="D723" s="503" t="s">
        <v>3736</v>
      </c>
      <c r="E723" s="504" t="s">
        <v>2644</v>
      </c>
      <c r="F723" s="504" t="s">
        <v>3737</v>
      </c>
      <c r="G723" s="504" t="s">
        <v>3738</v>
      </c>
      <c r="H723" s="504" t="s">
        <v>3739</v>
      </c>
      <c r="I723" s="505" t="s">
        <v>29</v>
      </c>
      <c r="J723" s="506"/>
      <c r="K723" s="506"/>
      <c r="L723" s="507" t="n">
        <v>43671</v>
      </c>
      <c r="M723" s="504" t="s">
        <v>3740</v>
      </c>
      <c r="N723" s="502" t="n">
        <v>26211000</v>
      </c>
      <c r="O723" s="504" t="s">
        <v>3741</v>
      </c>
      <c r="CS723" s="3"/>
    </row>
    <row r="724" customFormat="false" ht="63.75" hidden="false" customHeight="false" outlineLevel="0" collapsed="false">
      <c r="A724" s="457" t="n">
        <v>218</v>
      </c>
      <c r="B724" s="479"/>
      <c r="C724" s="479"/>
      <c r="D724" s="503" t="s">
        <v>3742</v>
      </c>
      <c r="E724" s="504" t="s">
        <v>3449</v>
      </c>
      <c r="F724" s="504" t="s">
        <v>3743</v>
      </c>
      <c r="G724" s="504" t="s">
        <v>3744</v>
      </c>
      <c r="H724" s="504" t="s">
        <v>3745</v>
      </c>
      <c r="I724" s="505" t="s">
        <v>29</v>
      </c>
      <c r="J724" s="506"/>
      <c r="K724" s="506"/>
      <c r="L724" s="507" t="n">
        <v>43671</v>
      </c>
      <c r="M724" s="504" t="s">
        <v>3746</v>
      </c>
      <c r="N724" s="502" t="n">
        <v>36666750</v>
      </c>
      <c r="O724" s="504" t="s">
        <v>3741</v>
      </c>
      <c r="CS724" s="3"/>
    </row>
    <row r="725" customFormat="false" ht="51" hidden="false" customHeight="false" outlineLevel="0" collapsed="false">
      <c r="A725" s="457" t="n">
        <v>219</v>
      </c>
      <c r="B725" s="479"/>
      <c r="C725" s="479"/>
      <c r="D725" s="503" t="s">
        <v>3747</v>
      </c>
      <c r="E725" s="504" t="s">
        <v>2644</v>
      </c>
      <c r="F725" s="504" t="s">
        <v>3748</v>
      </c>
      <c r="G725" s="504" t="s">
        <v>3749</v>
      </c>
      <c r="H725" s="504" t="s">
        <v>3750</v>
      </c>
      <c r="I725" s="505" t="s">
        <v>29</v>
      </c>
      <c r="J725" s="506"/>
      <c r="K725" s="506"/>
      <c r="L725" s="507" t="n">
        <v>43672</v>
      </c>
      <c r="M725" s="504" t="s">
        <v>3751</v>
      </c>
      <c r="N725" s="502" t="n">
        <v>164754000</v>
      </c>
      <c r="O725" s="504" t="s">
        <v>3741</v>
      </c>
      <c r="CS725" s="3"/>
    </row>
    <row r="726" customFormat="false" ht="51" hidden="false" customHeight="false" outlineLevel="0" collapsed="false">
      <c r="A726" s="457" t="n">
        <v>220</v>
      </c>
      <c r="B726" s="479"/>
      <c r="C726" s="479"/>
      <c r="D726" s="503" t="s">
        <v>3747</v>
      </c>
      <c r="E726" s="504" t="s">
        <v>2644</v>
      </c>
      <c r="F726" s="504" t="s">
        <v>3752</v>
      </c>
      <c r="G726" s="504" t="s">
        <v>3753</v>
      </c>
      <c r="H726" s="504" t="s">
        <v>3754</v>
      </c>
      <c r="I726" s="505" t="s">
        <v>29</v>
      </c>
      <c r="J726" s="506"/>
      <c r="K726" s="506"/>
      <c r="L726" s="507" t="n">
        <v>43672</v>
      </c>
      <c r="M726" s="504" t="s">
        <v>3751</v>
      </c>
      <c r="N726" s="502" t="n">
        <v>30305000</v>
      </c>
      <c r="O726" s="504" t="s">
        <v>3741</v>
      </c>
      <c r="CS726" s="3"/>
    </row>
    <row r="727" customFormat="false" ht="120" hidden="false" customHeight="false" outlineLevel="0" collapsed="false">
      <c r="A727" s="457" t="n">
        <v>221</v>
      </c>
      <c r="B727" s="514"/>
      <c r="C727" s="514"/>
      <c r="D727" s="515" t="s">
        <v>3755</v>
      </c>
      <c r="E727" s="516" t="s">
        <v>3434</v>
      </c>
      <c r="F727" s="516" t="s">
        <v>3756</v>
      </c>
      <c r="G727" s="516" t="s">
        <v>3757</v>
      </c>
      <c r="H727" s="517" t="s">
        <v>3758</v>
      </c>
      <c r="I727" s="518" t="s">
        <v>29</v>
      </c>
      <c r="J727" s="519"/>
      <c r="K727" s="519"/>
      <c r="L727" s="520" t="n">
        <v>44077</v>
      </c>
      <c r="M727" s="516" t="s">
        <v>3759</v>
      </c>
      <c r="N727" s="521" t="n">
        <v>208783635</v>
      </c>
      <c r="O727" s="1"/>
      <c r="CS727" s="3"/>
    </row>
    <row r="728" customFormat="false" ht="48" hidden="false" customHeight="false" outlineLevel="0" collapsed="false">
      <c r="A728" s="457" t="n">
        <v>222</v>
      </c>
      <c r="B728" s="514"/>
      <c r="C728" s="514"/>
      <c r="D728" s="515" t="s">
        <v>3760</v>
      </c>
      <c r="E728" s="516" t="s">
        <v>3211</v>
      </c>
      <c r="F728" s="516" t="s">
        <v>3761</v>
      </c>
      <c r="G728" s="516" t="s">
        <v>3377</v>
      </c>
      <c r="H728" s="522" t="s">
        <v>3378</v>
      </c>
      <c r="I728" s="518" t="s">
        <v>29</v>
      </c>
      <c r="J728" s="519"/>
      <c r="K728" s="519"/>
      <c r="L728" s="520" t="n">
        <v>44168</v>
      </c>
      <c r="M728" s="516" t="s">
        <v>3762</v>
      </c>
      <c r="N728" s="521" t="n">
        <v>399801042</v>
      </c>
      <c r="O728" s="1"/>
      <c r="CS728" s="3"/>
    </row>
    <row r="729" customFormat="false" ht="48" hidden="false" customHeight="false" outlineLevel="0" collapsed="false">
      <c r="A729" s="457" t="n">
        <v>223</v>
      </c>
      <c r="B729" s="514"/>
      <c r="C729" s="514"/>
      <c r="D729" s="523" t="s">
        <v>3763</v>
      </c>
      <c r="E729" s="524" t="s">
        <v>3330</v>
      </c>
      <c r="F729" s="524" t="s">
        <v>3417</v>
      </c>
      <c r="G729" s="524" t="s">
        <v>3418</v>
      </c>
      <c r="H729" s="524" t="s">
        <v>3419</v>
      </c>
      <c r="I729" s="524" t="s">
        <v>29</v>
      </c>
      <c r="J729" s="524"/>
      <c r="K729" s="524"/>
      <c r="L729" s="520" t="n">
        <v>44168</v>
      </c>
      <c r="M729" s="516" t="s">
        <v>3764</v>
      </c>
      <c r="N729" s="525" t="n">
        <v>6564876</v>
      </c>
      <c r="O729" s="1"/>
      <c r="CS729" s="3"/>
    </row>
    <row r="730" customFormat="false" ht="48" hidden="false" customHeight="false" outlineLevel="0" collapsed="false">
      <c r="A730" s="457" t="n">
        <v>224</v>
      </c>
      <c r="B730" s="514"/>
      <c r="C730" s="514"/>
      <c r="D730" s="523" t="s">
        <v>3763</v>
      </c>
      <c r="E730" s="524" t="s">
        <v>3330</v>
      </c>
      <c r="F730" s="524" t="s">
        <v>3397</v>
      </c>
      <c r="G730" s="524" t="s">
        <v>3398</v>
      </c>
      <c r="H730" s="524" t="s">
        <v>3399</v>
      </c>
      <c r="I730" s="524" t="s">
        <v>29</v>
      </c>
      <c r="J730" s="524"/>
      <c r="K730" s="524"/>
      <c r="L730" s="520" t="n">
        <v>44168</v>
      </c>
      <c r="M730" s="516" t="s">
        <v>3765</v>
      </c>
      <c r="N730" s="525" t="n">
        <v>76901266</v>
      </c>
      <c r="O730" s="1"/>
      <c r="CS730" s="3"/>
    </row>
    <row r="731" customFormat="false" ht="48" hidden="false" customHeight="false" outlineLevel="0" collapsed="false">
      <c r="A731" s="457" t="n">
        <v>225</v>
      </c>
      <c r="B731" s="514"/>
      <c r="C731" s="514"/>
      <c r="D731" s="523" t="s">
        <v>3763</v>
      </c>
      <c r="E731" s="524" t="s">
        <v>3330</v>
      </c>
      <c r="F731" s="524" t="s">
        <v>3356</v>
      </c>
      <c r="G731" s="524" t="s">
        <v>3360</v>
      </c>
      <c r="H731" s="524" t="s">
        <v>3361</v>
      </c>
      <c r="I731" s="524" t="s">
        <v>29</v>
      </c>
      <c r="J731" s="524"/>
      <c r="K731" s="524"/>
      <c r="L731" s="520" t="n">
        <v>44168</v>
      </c>
      <c r="M731" s="516" t="s">
        <v>3766</v>
      </c>
      <c r="N731" s="525" t="n">
        <v>13129755</v>
      </c>
      <c r="O731" s="1"/>
      <c r="CS731" s="3"/>
    </row>
    <row r="732" customFormat="false" ht="48" hidden="false" customHeight="false" outlineLevel="0" collapsed="false">
      <c r="A732" s="457" t="n">
        <v>226</v>
      </c>
      <c r="B732" s="514"/>
      <c r="C732" s="514"/>
      <c r="D732" s="523" t="s">
        <v>3763</v>
      </c>
      <c r="E732" s="524" t="s">
        <v>3330</v>
      </c>
      <c r="F732" s="524" t="s">
        <v>3393</v>
      </c>
      <c r="G732" s="524" t="s">
        <v>3394</v>
      </c>
      <c r="H732" s="524" t="s">
        <v>3395</v>
      </c>
      <c r="I732" s="524" t="s">
        <v>29</v>
      </c>
      <c r="J732" s="524"/>
      <c r="K732" s="524"/>
      <c r="L732" s="520" t="n">
        <v>44168</v>
      </c>
      <c r="M732" s="516" t="s">
        <v>3767</v>
      </c>
      <c r="N732" s="525" t="n">
        <v>54291619</v>
      </c>
      <c r="O732" s="1"/>
      <c r="CS732" s="3"/>
    </row>
    <row r="733" customFormat="false" ht="48" hidden="false" customHeight="false" outlineLevel="0" collapsed="false">
      <c r="A733" s="457" t="n">
        <v>227</v>
      </c>
      <c r="B733" s="514"/>
      <c r="C733" s="514"/>
      <c r="D733" s="523" t="s">
        <v>3763</v>
      </c>
      <c r="E733" s="524" t="s">
        <v>3330</v>
      </c>
      <c r="F733" s="524" t="s">
        <v>3356</v>
      </c>
      <c r="G733" s="524" t="s">
        <v>3357</v>
      </c>
      <c r="H733" s="524" t="s">
        <v>3358</v>
      </c>
      <c r="I733" s="524" t="s">
        <v>29</v>
      </c>
      <c r="J733" s="524"/>
      <c r="K733" s="524"/>
      <c r="L733" s="520" t="n">
        <v>44168</v>
      </c>
      <c r="M733" s="516" t="s">
        <v>3768</v>
      </c>
      <c r="N733" s="525" t="n">
        <v>61666109</v>
      </c>
      <c r="O733" s="1"/>
      <c r="CS733" s="3"/>
    </row>
    <row r="734" customFormat="false" ht="48" hidden="false" customHeight="false" outlineLevel="0" collapsed="false">
      <c r="A734" s="457" t="n">
        <v>228</v>
      </c>
      <c r="B734" s="514"/>
      <c r="C734" s="514"/>
      <c r="D734" s="523" t="s">
        <v>3763</v>
      </c>
      <c r="E734" s="524" t="s">
        <v>3330</v>
      </c>
      <c r="F734" s="524" t="s">
        <v>3405</v>
      </c>
      <c r="G734" s="524" t="s">
        <v>3406</v>
      </c>
      <c r="H734" s="524" t="s">
        <v>3407</v>
      </c>
      <c r="I734" s="524" t="s">
        <v>29</v>
      </c>
      <c r="J734" s="524"/>
      <c r="K734" s="524"/>
      <c r="L734" s="520" t="n">
        <v>44168</v>
      </c>
      <c r="M734" s="516" t="s">
        <v>3769</v>
      </c>
      <c r="N734" s="525" t="n">
        <v>98473163</v>
      </c>
      <c r="O734" s="1"/>
      <c r="CS734" s="3"/>
    </row>
    <row r="735" customFormat="false" ht="48" hidden="false" customHeight="false" outlineLevel="0" collapsed="false">
      <c r="A735" s="457" t="n">
        <v>229</v>
      </c>
      <c r="B735" s="514"/>
      <c r="C735" s="514"/>
      <c r="D735" s="523" t="s">
        <v>3763</v>
      </c>
      <c r="E735" s="524" t="s">
        <v>3330</v>
      </c>
      <c r="F735" s="524" t="s">
        <v>3352</v>
      </c>
      <c r="G735" s="524" t="s">
        <v>3353</v>
      </c>
      <c r="H735" s="524" t="s">
        <v>3354</v>
      </c>
      <c r="I735" s="524" t="s">
        <v>29</v>
      </c>
      <c r="J735" s="524"/>
      <c r="K735" s="524"/>
      <c r="L735" s="520" t="n">
        <v>44168</v>
      </c>
      <c r="M735" s="516" t="s">
        <v>3770</v>
      </c>
      <c r="N735" s="525" t="n">
        <v>92582819</v>
      </c>
      <c r="O735" s="1"/>
      <c r="CS735" s="3"/>
    </row>
    <row r="736" customFormat="false" ht="48" hidden="false" customHeight="false" outlineLevel="0" collapsed="false">
      <c r="A736" s="457" t="n">
        <v>230</v>
      </c>
      <c r="B736" s="514"/>
      <c r="C736" s="514"/>
      <c r="D736" s="523" t="s">
        <v>3763</v>
      </c>
      <c r="E736" s="524" t="s">
        <v>3330</v>
      </c>
      <c r="F736" s="524" t="s">
        <v>3384</v>
      </c>
      <c r="G736" s="524" t="s">
        <v>3385</v>
      </c>
      <c r="H736" s="524" t="s">
        <v>3386</v>
      </c>
      <c r="I736" s="524" t="s">
        <v>29</v>
      </c>
      <c r="J736" s="524"/>
      <c r="K736" s="524"/>
      <c r="L736" s="520" t="n">
        <v>44168</v>
      </c>
      <c r="M736" s="516" t="s">
        <v>3771</v>
      </c>
      <c r="N736" s="525" t="n">
        <v>59083898</v>
      </c>
      <c r="O736" s="1"/>
      <c r="CS736" s="3"/>
    </row>
    <row r="737" customFormat="false" ht="48" hidden="false" customHeight="false" outlineLevel="0" collapsed="false">
      <c r="A737" s="457" t="n">
        <v>231</v>
      </c>
      <c r="B737" s="514"/>
      <c r="C737" s="514"/>
      <c r="D737" s="523" t="s">
        <v>3763</v>
      </c>
      <c r="E737" s="524" t="s">
        <v>3330</v>
      </c>
      <c r="F737" s="524" t="s">
        <v>3401</v>
      </c>
      <c r="G737" s="524" t="s">
        <v>3402</v>
      </c>
      <c r="H737" s="524" t="s">
        <v>3403</v>
      </c>
      <c r="I737" s="524" t="s">
        <v>29</v>
      </c>
      <c r="J737" s="524"/>
      <c r="K737" s="524"/>
      <c r="L737" s="520" t="n">
        <v>44168</v>
      </c>
      <c r="M737" s="516" t="s">
        <v>3772</v>
      </c>
      <c r="N737" s="525" t="n">
        <v>133825070</v>
      </c>
      <c r="O737" s="1"/>
      <c r="CS737" s="3"/>
    </row>
    <row r="738" customFormat="false" ht="60" hidden="false" customHeight="false" outlineLevel="0" collapsed="false">
      <c r="A738" s="457" t="n">
        <v>232</v>
      </c>
      <c r="B738" s="514"/>
      <c r="C738" s="514"/>
      <c r="D738" s="523" t="s">
        <v>3763</v>
      </c>
      <c r="E738" s="524" t="s">
        <v>3330</v>
      </c>
      <c r="F738" s="524" t="s">
        <v>3380</v>
      </c>
      <c r="G738" s="524" t="s">
        <v>3381</v>
      </c>
      <c r="H738" s="524" t="s">
        <v>3382</v>
      </c>
      <c r="I738" s="524" t="s">
        <v>29</v>
      </c>
      <c r="J738" s="524"/>
      <c r="K738" s="524"/>
      <c r="L738" s="520" t="n">
        <v>44168</v>
      </c>
      <c r="M738" s="516" t="s">
        <v>3773</v>
      </c>
      <c r="N738" s="525" t="n">
        <v>165084206</v>
      </c>
      <c r="O738" s="1"/>
      <c r="CS738" s="3"/>
    </row>
    <row r="739" customFormat="false" ht="48" hidden="false" customHeight="false" outlineLevel="0" collapsed="false">
      <c r="A739" s="457" t="n">
        <v>233</v>
      </c>
      <c r="B739" s="514"/>
      <c r="C739" s="514"/>
      <c r="D739" s="523" t="s">
        <v>3774</v>
      </c>
      <c r="E739" s="524" t="s">
        <v>3211</v>
      </c>
      <c r="F739" s="524" t="s">
        <v>3409</v>
      </c>
      <c r="G739" s="524" t="s">
        <v>3410</v>
      </c>
      <c r="H739" s="524" t="s">
        <v>3411</v>
      </c>
      <c r="I739" s="524" t="s">
        <v>29</v>
      </c>
      <c r="J739" s="524"/>
      <c r="K739" s="524"/>
      <c r="L739" s="520" t="n">
        <v>44168</v>
      </c>
      <c r="M739" s="516" t="s">
        <v>3775</v>
      </c>
      <c r="N739" s="525" t="n">
        <v>70371913</v>
      </c>
      <c r="O739" s="1"/>
      <c r="CS739" s="3"/>
    </row>
    <row r="740" customFormat="false" ht="48" hidden="false" customHeight="false" outlineLevel="0" collapsed="false">
      <c r="A740" s="457" t="n">
        <v>234</v>
      </c>
      <c r="B740" s="514"/>
      <c r="C740" s="514"/>
      <c r="D740" s="523" t="s">
        <v>3774</v>
      </c>
      <c r="E740" s="524" t="s">
        <v>3211</v>
      </c>
      <c r="F740" s="524" t="s">
        <v>3389</v>
      </c>
      <c r="G740" s="524" t="s">
        <v>3390</v>
      </c>
      <c r="H740" s="524" t="s">
        <v>3391</v>
      </c>
      <c r="I740" s="524" t="s">
        <v>29</v>
      </c>
      <c r="J740" s="524"/>
      <c r="K740" s="524"/>
      <c r="L740" s="520" t="n">
        <v>44168</v>
      </c>
      <c r="M740" s="516" t="s">
        <v>3776</v>
      </c>
      <c r="N740" s="525" t="n">
        <v>60941000</v>
      </c>
      <c r="O740" s="1"/>
      <c r="CS740" s="3"/>
    </row>
    <row r="741" customFormat="false" ht="48" hidden="false" customHeight="false" outlineLevel="0" collapsed="false">
      <c r="A741" s="457" t="n">
        <v>235</v>
      </c>
      <c r="B741" s="514"/>
      <c r="C741" s="514"/>
      <c r="D741" s="523" t="s">
        <v>3774</v>
      </c>
      <c r="E741" s="524" t="s">
        <v>3211</v>
      </c>
      <c r="F741" s="524" t="s">
        <v>3413</v>
      </c>
      <c r="G741" s="524" t="s">
        <v>3414</v>
      </c>
      <c r="H741" s="524" t="s">
        <v>3415</v>
      </c>
      <c r="I741" s="524" t="s">
        <v>29</v>
      </c>
      <c r="J741" s="524"/>
      <c r="K741" s="524"/>
      <c r="L741" s="520" t="n">
        <v>44168</v>
      </c>
      <c r="M741" s="516" t="s">
        <v>3777</v>
      </c>
      <c r="N741" s="525" t="n">
        <v>32646764</v>
      </c>
      <c r="O741" s="1"/>
      <c r="CS741" s="3"/>
    </row>
    <row r="742" customFormat="false" ht="60" hidden="false" customHeight="false" outlineLevel="0" collapsed="false">
      <c r="A742" s="457" t="n">
        <v>236</v>
      </c>
      <c r="B742" s="514"/>
      <c r="C742" s="514"/>
      <c r="D742" s="523" t="s">
        <v>3469</v>
      </c>
      <c r="E742" s="524" t="s">
        <v>3211</v>
      </c>
      <c r="F742" s="524" t="s">
        <v>3465</v>
      </c>
      <c r="G742" s="524" t="s">
        <v>3470</v>
      </c>
      <c r="H742" s="524" t="s">
        <v>3471</v>
      </c>
      <c r="I742" s="526" t="s">
        <v>29</v>
      </c>
      <c r="J742" s="527"/>
      <c r="K742" s="527"/>
      <c r="L742" s="520" t="n">
        <v>44168</v>
      </c>
      <c r="M742" s="516" t="s">
        <v>3778</v>
      </c>
      <c r="N742" s="525" t="n">
        <v>2500000</v>
      </c>
      <c r="O742" s="1"/>
      <c r="CS742" s="3"/>
    </row>
    <row r="743" customFormat="false" ht="60" hidden="false" customHeight="false" outlineLevel="0" collapsed="false">
      <c r="A743" s="457" t="n">
        <v>237</v>
      </c>
      <c r="B743" s="514"/>
      <c r="C743" s="514"/>
      <c r="D743" s="523" t="s">
        <v>3454</v>
      </c>
      <c r="E743" s="524" t="s">
        <v>3211</v>
      </c>
      <c r="F743" s="524" t="s">
        <v>3455</v>
      </c>
      <c r="G743" s="524" t="s">
        <v>3456</v>
      </c>
      <c r="H743" s="524" t="s">
        <v>3457</v>
      </c>
      <c r="I743" s="526" t="s">
        <v>29</v>
      </c>
      <c r="J743" s="527"/>
      <c r="K743" s="527"/>
      <c r="L743" s="520" t="n">
        <v>44168</v>
      </c>
      <c r="M743" s="516" t="s">
        <v>3779</v>
      </c>
      <c r="N743" s="525" t="n">
        <v>20000000</v>
      </c>
      <c r="O743" s="1"/>
      <c r="CS743" s="3"/>
    </row>
    <row r="744" customFormat="false" ht="60" hidden="false" customHeight="false" outlineLevel="0" collapsed="false">
      <c r="A744" s="457" t="n">
        <v>238</v>
      </c>
      <c r="B744" s="514"/>
      <c r="C744" s="514"/>
      <c r="D744" s="523" t="s">
        <v>3459</v>
      </c>
      <c r="E744" s="524" t="s">
        <v>3211</v>
      </c>
      <c r="F744" s="524" t="s">
        <v>3460</v>
      </c>
      <c r="G744" s="524" t="s">
        <v>3461</v>
      </c>
      <c r="H744" s="524" t="s">
        <v>3462</v>
      </c>
      <c r="I744" s="526" t="s">
        <v>29</v>
      </c>
      <c r="J744" s="527"/>
      <c r="K744" s="527"/>
      <c r="L744" s="520" t="n">
        <v>44168</v>
      </c>
      <c r="M744" s="516" t="s">
        <v>3780</v>
      </c>
      <c r="N744" s="525" t="n">
        <v>25000000</v>
      </c>
      <c r="O744" s="1"/>
      <c r="CS744" s="3"/>
    </row>
    <row r="745" customFormat="false" ht="48" hidden="false" customHeight="false" outlineLevel="0" collapsed="false">
      <c r="A745" s="457" t="n">
        <v>239</v>
      </c>
      <c r="B745" s="514"/>
      <c r="C745" s="514"/>
      <c r="D745" s="523" t="s">
        <v>3763</v>
      </c>
      <c r="E745" s="524" t="s">
        <v>3330</v>
      </c>
      <c r="F745" s="524" t="s">
        <v>3363</v>
      </c>
      <c r="G745" s="524" t="s">
        <v>3364</v>
      </c>
      <c r="H745" s="524" t="s">
        <v>3365</v>
      </c>
      <c r="I745" s="524" t="s">
        <v>29</v>
      </c>
      <c r="J745" s="524"/>
      <c r="K745" s="524"/>
      <c r="L745" s="520" t="n">
        <v>44168</v>
      </c>
      <c r="M745" s="516" t="s">
        <v>3781</v>
      </c>
      <c r="N745" s="525" t="n">
        <v>3282439</v>
      </c>
      <c r="O745" s="1"/>
      <c r="CS745" s="3"/>
    </row>
    <row r="746" customFormat="false" ht="48" hidden="false" customHeight="false" outlineLevel="0" collapsed="false">
      <c r="A746" s="457" t="n">
        <v>240</v>
      </c>
      <c r="B746" s="514"/>
      <c r="C746" s="514"/>
      <c r="D746" s="523" t="s">
        <v>3763</v>
      </c>
      <c r="E746" s="524" t="s">
        <v>3330</v>
      </c>
      <c r="F746" s="524" t="s">
        <v>3363</v>
      </c>
      <c r="G746" s="524" t="s">
        <v>3367</v>
      </c>
      <c r="H746" s="524" t="s">
        <v>3368</v>
      </c>
      <c r="I746" s="524" t="s">
        <v>29</v>
      </c>
      <c r="J746" s="524"/>
      <c r="K746" s="524"/>
      <c r="L746" s="520" t="n">
        <v>44168</v>
      </c>
      <c r="M746" s="516" t="s">
        <v>3782</v>
      </c>
      <c r="N746" s="525" t="n">
        <v>10882255</v>
      </c>
      <c r="O746" s="1"/>
      <c r="CS746" s="3"/>
    </row>
    <row r="747" customFormat="false" ht="48" hidden="false" customHeight="false" outlineLevel="0" collapsed="false">
      <c r="A747" s="457" t="n">
        <v>241</v>
      </c>
      <c r="B747" s="514"/>
      <c r="C747" s="514"/>
      <c r="D747" s="523" t="s">
        <v>3763</v>
      </c>
      <c r="E747" s="524" t="s">
        <v>3330</v>
      </c>
      <c r="F747" s="524" t="s">
        <v>3363</v>
      </c>
      <c r="G747" s="524" t="s">
        <v>3370</v>
      </c>
      <c r="H747" s="524" t="s">
        <v>3371</v>
      </c>
      <c r="I747" s="524" t="s">
        <v>29</v>
      </c>
      <c r="J747" s="524"/>
      <c r="K747" s="524"/>
      <c r="L747" s="520" t="n">
        <v>44168</v>
      </c>
      <c r="M747" s="516" t="s">
        <v>3783</v>
      </c>
      <c r="N747" s="525" t="n">
        <v>18137091</v>
      </c>
      <c r="O747" s="1"/>
      <c r="CS747" s="3"/>
    </row>
    <row r="748" customFormat="false" ht="48" hidden="false" customHeight="false" outlineLevel="0" collapsed="false">
      <c r="A748" s="457" t="n">
        <v>242</v>
      </c>
      <c r="B748" s="514"/>
      <c r="C748" s="514"/>
      <c r="D748" s="523" t="s">
        <v>3763</v>
      </c>
      <c r="E748" s="524" t="s">
        <v>3330</v>
      </c>
      <c r="F748" s="524" t="s">
        <v>3341</v>
      </c>
      <c r="G748" s="524" t="s">
        <v>3345</v>
      </c>
      <c r="H748" s="524" t="s">
        <v>3346</v>
      </c>
      <c r="I748" s="524" t="s">
        <v>29</v>
      </c>
      <c r="J748" s="524"/>
      <c r="K748" s="524"/>
      <c r="L748" s="520" t="n">
        <v>44168</v>
      </c>
      <c r="M748" s="516" t="s">
        <v>3784</v>
      </c>
      <c r="N748" s="525" t="n">
        <v>18137091</v>
      </c>
      <c r="O748" s="1"/>
      <c r="CS748" s="3"/>
    </row>
    <row r="749" customFormat="false" ht="48" hidden="false" customHeight="false" outlineLevel="0" collapsed="false">
      <c r="A749" s="457" t="n">
        <v>243</v>
      </c>
      <c r="B749" s="514"/>
      <c r="C749" s="514"/>
      <c r="D749" s="523" t="s">
        <v>3763</v>
      </c>
      <c r="E749" s="524" t="s">
        <v>3330</v>
      </c>
      <c r="F749" s="524" t="s">
        <v>3331</v>
      </c>
      <c r="G749" s="524" t="s">
        <v>3335</v>
      </c>
      <c r="H749" s="524" t="s">
        <v>3336</v>
      </c>
      <c r="I749" s="524" t="s">
        <v>29</v>
      </c>
      <c r="J749" s="524"/>
      <c r="K749" s="524"/>
      <c r="L749" s="520" t="n">
        <v>44168</v>
      </c>
      <c r="M749" s="516" t="s">
        <v>3785</v>
      </c>
      <c r="N749" s="525" t="n">
        <v>6564877</v>
      </c>
      <c r="O749" s="1"/>
      <c r="CS749" s="3"/>
    </row>
    <row r="750" customFormat="false" ht="48" hidden="false" customHeight="false" outlineLevel="0" collapsed="false">
      <c r="A750" s="457" t="n">
        <v>244</v>
      </c>
      <c r="B750" s="514"/>
      <c r="C750" s="514"/>
      <c r="D750" s="515" t="s">
        <v>3763</v>
      </c>
      <c r="E750" s="516" t="s">
        <v>3330</v>
      </c>
      <c r="F750" s="516" t="s">
        <v>3331</v>
      </c>
      <c r="G750" s="516" t="s">
        <v>3332</v>
      </c>
      <c r="H750" s="516" t="s">
        <v>3333</v>
      </c>
      <c r="I750" s="516" t="s">
        <v>29</v>
      </c>
      <c r="J750" s="516"/>
      <c r="K750" s="516"/>
      <c r="L750" s="520" t="n">
        <v>44168</v>
      </c>
      <c r="M750" s="516" t="s">
        <v>3786</v>
      </c>
      <c r="N750" s="521" t="n">
        <v>36274182</v>
      </c>
      <c r="O750" s="1"/>
      <c r="CS750" s="3"/>
    </row>
    <row r="751" customFormat="false" ht="48" hidden="false" customHeight="false" outlineLevel="0" collapsed="false">
      <c r="A751" s="457" t="n">
        <v>245</v>
      </c>
      <c r="B751" s="514"/>
      <c r="C751" s="514"/>
      <c r="D751" s="523" t="s">
        <v>3763</v>
      </c>
      <c r="E751" s="524" t="s">
        <v>3330</v>
      </c>
      <c r="F751" s="524" t="s">
        <v>3341</v>
      </c>
      <c r="G751" s="524" t="s">
        <v>3348</v>
      </c>
      <c r="H751" s="524" t="s">
        <v>3346</v>
      </c>
      <c r="I751" s="524" t="s">
        <v>29</v>
      </c>
      <c r="J751" s="524"/>
      <c r="K751" s="524"/>
      <c r="L751" s="520" t="n">
        <v>44168</v>
      </c>
      <c r="M751" s="516" t="s">
        <v>3787</v>
      </c>
      <c r="N751" s="525" t="n">
        <v>18137091</v>
      </c>
      <c r="O751" s="1"/>
      <c r="CS751" s="3"/>
    </row>
    <row r="752" customFormat="false" ht="48" hidden="false" customHeight="false" outlineLevel="0" collapsed="false">
      <c r="A752" s="457" t="n">
        <v>246</v>
      </c>
      <c r="B752" s="514"/>
      <c r="C752" s="514"/>
      <c r="D752" s="523" t="s">
        <v>3763</v>
      </c>
      <c r="E752" s="524" t="s">
        <v>3330</v>
      </c>
      <c r="F752" s="524" t="s">
        <v>3341</v>
      </c>
      <c r="G752" s="524" t="s">
        <v>3342</v>
      </c>
      <c r="H752" s="524" t="s">
        <v>3343</v>
      </c>
      <c r="I752" s="524" t="s">
        <v>29</v>
      </c>
      <c r="J752" s="524"/>
      <c r="K752" s="524"/>
      <c r="L752" s="520" t="n">
        <v>44168</v>
      </c>
      <c r="M752" s="516" t="s">
        <v>3788</v>
      </c>
      <c r="N752" s="525" t="n">
        <v>3282439</v>
      </c>
      <c r="O752" s="1"/>
      <c r="CS752" s="3"/>
    </row>
    <row r="753" customFormat="false" ht="60" hidden="false" customHeight="false" outlineLevel="0" collapsed="false">
      <c r="A753" s="457" t="n">
        <v>247</v>
      </c>
      <c r="B753" s="514"/>
      <c r="C753" s="514"/>
      <c r="D753" s="523" t="s">
        <v>3464</v>
      </c>
      <c r="E753" s="524" t="s">
        <v>3211</v>
      </c>
      <c r="F753" s="524" t="s">
        <v>3465</v>
      </c>
      <c r="G753" s="524" t="s">
        <v>3466</v>
      </c>
      <c r="H753" s="524" t="s">
        <v>3467</v>
      </c>
      <c r="I753" s="526" t="s">
        <v>29</v>
      </c>
      <c r="J753" s="527"/>
      <c r="K753" s="527"/>
      <c r="L753" s="520" t="n">
        <v>44168</v>
      </c>
      <c r="M753" s="516" t="s">
        <v>3789</v>
      </c>
      <c r="N753" s="525" t="n">
        <v>50000000</v>
      </c>
      <c r="O753" s="1"/>
      <c r="CS753" s="3"/>
    </row>
    <row r="754" customFormat="false" ht="48" hidden="false" customHeight="false" outlineLevel="0" collapsed="false">
      <c r="A754" s="457" t="n">
        <v>248</v>
      </c>
      <c r="B754" s="514"/>
      <c r="C754" s="514"/>
      <c r="D754" s="523" t="s">
        <v>3763</v>
      </c>
      <c r="E754" s="524" t="s">
        <v>3330</v>
      </c>
      <c r="F754" s="524" t="s">
        <v>3331</v>
      </c>
      <c r="G754" s="524" t="s">
        <v>3338</v>
      </c>
      <c r="H754" s="524" t="s">
        <v>3339</v>
      </c>
      <c r="I754" s="524" t="s">
        <v>29</v>
      </c>
      <c r="J754" s="524"/>
      <c r="K754" s="524"/>
      <c r="L754" s="520" t="n">
        <v>44168</v>
      </c>
      <c r="M754" s="516" t="s">
        <v>3790</v>
      </c>
      <c r="N754" s="525" t="n">
        <v>18137091</v>
      </c>
      <c r="O754" s="1"/>
      <c r="CS754" s="3"/>
    </row>
    <row r="755" customFormat="false" ht="48" hidden="false" customHeight="false" outlineLevel="0" collapsed="false">
      <c r="A755" s="457" t="n">
        <v>249</v>
      </c>
      <c r="B755" s="514"/>
      <c r="C755" s="514"/>
      <c r="D755" s="523" t="s">
        <v>3763</v>
      </c>
      <c r="E755" s="524" t="s">
        <v>3330</v>
      </c>
      <c r="F755" s="524" t="s">
        <v>3363</v>
      </c>
      <c r="G755" s="524" t="s">
        <v>3373</v>
      </c>
      <c r="H755" s="524" t="s">
        <v>3374</v>
      </c>
      <c r="I755" s="524" t="s">
        <v>29</v>
      </c>
      <c r="J755" s="524"/>
      <c r="K755" s="524"/>
      <c r="L755" s="520" t="n">
        <v>44168</v>
      </c>
      <c r="M755" s="516" t="s">
        <v>3791</v>
      </c>
      <c r="N755" s="525" t="n">
        <v>21764509</v>
      </c>
      <c r="O755" s="1"/>
      <c r="CS755" s="3"/>
    </row>
    <row r="756" customFormat="false" ht="48" hidden="false" customHeight="false" outlineLevel="0" collapsed="false">
      <c r="A756" s="457" t="n">
        <v>250</v>
      </c>
      <c r="B756" s="514"/>
      <c r="C756" s="514"/>
      <c r="D756" s="523" t="s">
        <v>3763</v>
      </c>
      <c r="E756" s="524" t="s">
        <v>3330</v>
      </c>
      <c r="F756" s="524" t="s">
        <v>3341</v>
      </c>
      <c r="G756" s="524" t="s">
        <v>3350</v>
      </c>
      <c r="H756" s="524" t="s">
        <v>3346</v>
      </c>
      <c r="I756" s="524" t="s">
        <v>29</v>
      </c>
      <c r="J756" s="524"/>
      <c r="K756" s="524"/>
      <c r="L756" s="520" t="n">
        <v>44168</v>
      </c>
      <c r="M756" s="516" t="s">
        <v>3792</v>
      </c>
      <c r="N756" s="525" t="n">
        <v>18137091</v>
      </c>
      <c r="O756" s="1"/>
      <c r="CS756" s="3"/>
    </row>
    <row r="757" customFormat="false" ht="48" hidden="false" customHeight="false" outlineLevel="0" collapsed="false">
      <c r="A757" s="457" t="n">
        <v>251</v>
      </c>
      <c r="B757" s="514"/>
      <c r="C757" s="514"/>
      <c r="D757" s="523" t="s">
        <v>3763</v>
      </c>
      <c r="E757" s="524" t="s">
        <v>3330</v>
      </c>
      <c r="F757" s="524" t="s">
        <v>3363</v>
      </c>
      <c r="G757" s="524" t="s">
        <v>3602</v>
      </c>
      <c r="H757" s="524" t="s">
        <v>3793</v>
      </c>
      <c r="I757" s="524" t="s">
        <v>29</v>
      </c>
      <c r="J757" s="524"/>
      <c r="K757" s="524"/>
      <c r="L757" s="520" t="n">
        <v>44168</v>
      </c>
      <c r="M757" s="516" t="s">
        <v>3794</v>
      </c>
      <c r="N757" s="525" t="n">
        <v>40000000</v>
      </c>
      <c r="O757" s="1"/>
      <c r="CS757" s="3"/>
    </row>
    <row r="758" customFormat="false" ht="60" hidden="false" customHeight="false" outlineLevel="0" collapsed="false">
      <c r="A758" s="457" t="n">
        <v>252</v>
      </c>
      <c r="B758" s="514"/>
      <c r="C758" s="514"/>
      <c r="D758" s="515" t="s">
        <v>3795</v>
      </c>
      <c r="E758" s="516" t="s">
        <v>3211</v>
      </c>
      <c r="F758" s="516" t="s">
        <v>3796</v>
      </c>
      <c r="G758" s="516" t="s">
        <v>3504</v>
      </c>
      <c r="H758" s="516" t="s">
        <v>3797</v>
      </c>
      <c r="I758" s="518" t="s">
        <v>29</v>
      </c>
      <c r="J758" s="519"/>
      <c r="K758" s="519"/>
      <c r="L758" s="520" t="n">
        <v>44168</v>
      </c>
      <c r="M758" s="516" t="s">
        <v>3798</v>
      </c>
      <c r="N758" s="521" t="n">
        <v>50000000</v>
      </c>
      <c r="O758" s="1"/>
      <c r="CS758" s="3"/>
    </row>
    <row r="759" customFormat="false" ht="60" hidden="false" customHeight="false" outlineLevel="0" collapsed="false">
      <c r="A759" s="516" t="n">
        <v>253</v>
      </c>
      <c r="B759" s="514"/>
      <c r="C759" s="514"/>
      <c r="D759" s="515" t="s">
        <v>3795</v>
      </c>
      <c r="E759" s="516" t="s">
        <v>3211</v>
      </c>
      <c r="F759" s="516" t="s">
        <v>3799</v>
      </c>
      <c r="G759" s="516" t="s">
        <v>3800</v>
      </c>
      <c r="H759" s="516" t="s">
        <v>3801</v>
      </c>
      <c r="I759" s="518" t="s">
        <v>29</v>
      </c>
      <c r="J759" s="519"/>
      <c r="K759" s="519"/>
      <c r="L759" s="520" t="n">
        <v>44168</v>
      </c>
      <c r="M759" s="516" t="s">
        <v>3785</v>
      </c>
      <c r="N759" s="521" t="n">
        <v>6564877</v>
      </c>
      <c r="O759" s="1"/>
      <c r="CS759" s="3"/>
    </row>
    <row r="760" customFormat="false" ht="72" hidden="false" customHeight="false" outlineLevel="0" collapsed="false">
      <c r="A760" s="516" t="n">
        <v>254</v>
      </c>
      <c r="B760" s="514"/>
      <c r="C760" s="514"/>
      <c r="D760" s="515" t="s">
        <v>3802</v>
      </c>
      <c r="E760" s="516" t="s">
        <v>2592</v>
      </c>
      <c r="F760" s="516" t="s">
        <v>3803</v>
      </c>
      <c r="G760" s="516" t="s">
        <v>3804</v>
      </c>
      <c r="H760" s="516" t="s">
        <v>3805</v>
      </c>
      <c r="I760" s="518" t="s">
        <v>29</v>
      </c>
      <c r="J760" s="519"/>
      <c r="K760" s="519"/>
      <c r="L760" s="520" t="n">
        <v>43867</v>
      </c>
      <c r="M760" s="516" t="s">
        <v>3806</v>
      </c>
      <c r="N760" s="528" t="n">
        <v>10000000</v>
      </c>
      <c r="O760" s="1"/>
      <c r="CS760" s="3"/>
    </row>
    <row r="761" customFormat="false" ht="132" hidden="false" customHeight="false" outlineLevel="0" collapsed="false">
      <c r="A761" s="516" t="n">
        <v>255</v>
      </c>
      <c r="B761" s="514"/>
      <c r="C761" s="514"/>
      <c r="D761" s="515" t="s">
        <v>3807</v>
      </c>
      <c r="E761" s="516" t="s">
        <v>3160</v>
      </c>
      <c r="F761" s="516" t="s">
        <v>3808</v>
      </c>
      <c r="G761" s="516" t="s">
        <v>3809</v>
      </c>
      <c r="H761" s="516" t="s">
        <v>3810</v>
      </c>
      <c r="I761" s="518" t="s">
        <v>29</v>
      </c>
      <c r="J761" s="519"/>
      <c r="K761" s="519"/>
      <c r="L761" s="520" t="n">
        <v>44141</v>
      </c>
      <c r="M761" s="516" t="s">
        <v>3811</v>
      </c>
      <c r="N761" s="529" t="n">
        <v>365250000</v>
      </c>
      <c r="O761" s="1"/>
      <c r="CS761" s="3"/>
    </row>
    <row r="762" customFormat="false" ht="12.75" hidden="false" customHeight="false" outlineLevel="0" collapsed="false">
      <c r="A762" s="516"/>
      <c r="B762" s="514"/>
      <c r="C762" s="514"/>
      <c r="D762" s="515"/>
      <c r="E762" s="516"/>
      <c r="F762" s="516"/>
      <c r="G762" s="516"/>
      <c r="H762" s="516"/>
      <c r="I762" s="518"/>
      <c r="J762" s="519"/>
      <c r="K762" s="519"/>
      <c r="L762" s="520"/>
      <c r="M762" s="516"/>
      <c r="N762" s="529"/>
      <c r="O762" s="1"/>
      <c r="CS762" s="3"/>
    </row>
    <row r="763" customFormat="false" ht="12.75" hidden="false" customHeight="false" outlineLevel="0" collapsed="false">
      <c r="A763" s="516"/>
      <c r="B763" s="514"/>
      <c r="C763" s="514"/>
      <c r="D763" s="515"/>
      <c r="E763" s="516"/>
      <c r="F763" s="516"/>
      <c r="G763" s="516"/>
      <c r="H763" s="516"/>
      <c r="I763" s="518"/>
      <c r="J763" s="519"/>
      <c r="K763" s="519"/>
      <c r="L763" s="520"/>
      <c r="M763" s="516"/>
      <c r="N763" s="529"/>
      <c r="O763" s="1"/>
      <c r="CS763" s="3"/>
    </row>
    <row r="764" customFormat="false" ht="12.75" hidden="false" customHeight="false" outlineLevel="0" collapsed="false">
      <c r="A764" s="516"/>
      <c r="B764" s="514"/>
      <c r="C764" s="514"/>
      <c r="D764" s="515"/>
      <c r="E764" s="516"/>
      <c r="F764" s="516"/>
      <c r="G764" s="504"/>
      <c r="H764" s="516"/>
      <c r="I764" s="518"/>
      <c r="J764" s="519"/>
      <c r="K764" s="519"/>
      <c r="L764" s="520"/>
      <c r="M764" s="516"/>
      <c r="N764" s="529"/>
      <c r="O764" s="1"/>
      <c r="CS764" s="3"/>
    </row>
    <row r="765" customFormat="false" ht="13.5" hidden="false" customHeight="false" outlineLevel="0" collapsed="false">
      <c r="A765" s="457"/>
      <c r="B765" s="479"/>
      <c r="C765" s="479"/>
      <c r="D765" s="503"/>
      <c r="E765" s="504"/>
      <c r="F765" s="504"/>
      <c r="G765" s="481"/>
      <c r="H765" s="504"/>
      <c r="I765" s="505"/>
      <c r="J765" s="506"/>
      <c r="K765" s="506"/>
      <c r="L765" s="507"/>
      <c r="M765" s="504"/>
      <c r="N765" s="530"/>
      <c r="O765" s="1"/>
      <c r="CS765" s="3"/>
    </row>
    <row r="766" customFormat="false" ht="12.75" hidden="false" customHeight="false" outlineLevel="0" collapsed="false">
      <c r="A766" s="481"/>
      <c r="B766" s="479"/>
      <c r="C766" s="479"/>
      <c r="D766" s="480"/>
      <c r="E766" s="480"/>
      <c r="F766" s="481"/>
      <c r="G766" s="481"/>
      <c r="H766" s="481"/>
      <c r="I766" s="481"/>
      <c r="J766" s="482"/>
      <c r="K766" s="483"/>
      <c r="L766" s="483"/>
      <c r="M766" s="484"/>
      <c r="N766" s="531"/>
      <c r="O766" s="1"/>
      <c r="CS766" s="3"/>
    </row>
    <row r="767" customFormat="false" ht="12.75" hidden="false" customHeight="false" outlineLevel="0" collapsed="false">
      <c r="A767" s="481"/>
      <c r="B767" s="479"/>
      <c r="C767" s="479"/>
      <c r="D767" s="480"/>
      <c r="E767" s="480"/>
      <c r="F767" s="481"/>
      <c r="G767" s="188"/>
      <c r="H767" s="481"/>
      <c r="I767" s="481"/>
      <c r="J767" s="482"/>
      <c r="K767" s="483"/>
      <c r="L767" s="483"/>
      <c r="M767" s="484"/>
      <c r="N767" s="531"/>
      <c r="O767" s="1"/>
      <c r="CS767" s="3"/>
    </row>
    <row r="768" customFormat="false" ht="12.75" hidden="false" customHeight="false" outlineLevel="0" collapsed="false">
      <c r="A768" s="349"/>
      <c r="B768" s="349"/>
      <c r="C768" s="349"/>
      <c r="D768" s="188"/>
      <c r="E768" s="188"/>
      <c r="F768" s="188"/>
      <c r="G768" s="84"/>
      <c r="H768" s="188"/>
      <c r="I768" s="188"/>
      <c r="J768" s="188"/>
      <c r="K768" s="188"/>
      <c r="L768" s="188"/>
      <c r="M768" s="188"/>
      <c r="N768" s="191"/>
      <c r="CS768" s="3"/>
    </row>
    <row r="769" customFormat="false" ht="29.25" hidden="false" customHeight="true" outlineLevel="0" collapsed="false">
      <c r="A769" s="532" t="s">
        <v>3812</v>
      </c>
      <c r="B769" s="532" t="s">
        <v>3813</v>
      </c>
      <c r="C769" s="532"/>
      <c r="D769" s="532"/>
      <c r="E769" s="532"/>
      <c r="F769" s="84"/>
      <c r="G769" s="349"/>
      <c r="H769" s="84"/>
      <c r="I769" s="533"/>
      <c r="J769" s="84"/>
      <c r="K769" s="84"/>
      <c r="L769" s="534"/>
      <c r="M769" s="84"/>
      <c r="N769" s="535"/>
    </row>
    <row r="770" customFormat="false" ht="15" hidden="false" customHeight="false" outlineLevel="0" collapsed="false">
      <c r="A770" s="188"/>
      <c r="B770" s="536" t="n">
        <v>919</v>
      </c>
      <c r="C770" s="536"/>
      <c r="D770" s="537" t="s">
        <v>3814</v>
      </c>
      <c r="E770" s="349"/>
      <c r="F770" s="349"/>
      <c r="G770" s="538"/>
      <c r="H770" s="539"/>
      <c r="I770" s="349"/>
      <c r="J770" s="349"/>
      <c r="K770" s="349"/>
      <c r="L770" s="355"/>
      <c r="M770" s="349"/>
      <c r="N770" s="19"/>
    </row>
    <row r="771" customFormat="false" ht="22.5" hidden="false" customHeight="true" outlineLevel="0" collapsed="false">
      <c r="A771" s="540"/>
      <c r="B771" s="541"/>
      <c r="C771" s="542"/>
      <c r="D771" s="542"/>
      <c r="E771" s="542"/>
      <c r="F771" s="542"/>
      <c r="H771" s="543" t="n">
        <f aca="false">SUM(N772:O1703)</f>
        <v>187494793910</v>
      </c>
      <c r="I771" s="544"/>
      <c r="J771" s="545"/>
      <c r="K771" s="545"/>
      <c r="L771" s="546"/>
      <c r="M771" s="547"/>
      <c r="N771" s="548"/>
    </row>
    <row r="772" customFormat="false" ht="38.25" hidden="false" customHeight="true" outlineLevel="0" collapsed="false">
      <c r="A772" s="549" t="n">
        <v>1</v>
      </c>
      <c r="B772" s="550"/>
      <c r="C772" s="550"/>
      <c r="D772" s="551" t="s">
        <v>3815</v>
      </c>
      <c r="E772" s="551" t="s">
        <v>3816</v>
      </c>
      <c r="F772" s="551" t="s">
        <v>3817</v>
      </c>
      <c r="G772" s="551" t="s">
        <v>3818</v>
      </c>
      <c r="H772" s="552" t="s">
        <v>3819</v>
      </c>
      <c r="I772" s="553" t="s">
        <v>29</v>
      </c>
      <c r="J772" s="554"/>
      <c r="K772" s="555"/>
      <c r="L772" s="556" t="s">
        <v>3820</v>
      </c>
      <c r="M772" s="557" t="s">
        <v>3821</v>
      </c>
      <c r="N772" s="556" t="s">
        <v>3822</v>
      </c>
      <c r="O772" s="558" t="n">
        <v>39782410</v>
      </c>
    </row>
    <row r="773" customFormat="false" ht="38.25" hidden="false" customHeight="true" outlineLevel="0" collapsed="false">
      <c r="A773" s="549" t="n">
        <v>2</v>
      </c>
      <c r="B773" s="550"/>
      <c r="C773" s="550"/>
      <c r="D773" s="551" t="s">
        <v>3823</v>
      </c>
      <c r="E773" s="551" t="s">
        <v>3824</v>
      </c>
      <c r="F773" s="551" t="s">
        <v>3825</v>
      </c>
      <c r="G773" s="551" t="s">
        <v>3826</v>
      </c>
      <c r="H773" s="552" t="s">
        <v>3827</v>
      </c>
      <c r="I773" s="553" t="s">
        <v>29</v>
      </c>
      <c r="J773" s="554"/>
      <c r="K773" s="555"/>
      <c r="L773" s="556" t="s">
        <v>3828</v>
      </c>
      <c r="M773" s="557" t="s">
        <v>3829</v>
      </c>
      <c r="N773" s="556" t="s">
        <v>3830</v>
      </c>
      <c r="O773" s="558" t="n">
        <v>26297000</v>
      </c>
    </row>
    <row r="774" customFormat="false" ht="51" hidden="false" customHeight="false" outlineLevel="0" collapsed="false">
      <c r="A774" s="549" t="n">
        <v>3</v>
      </c>
      <c r="B774" s="559"/>
      <c r="C774" s="559"/>
      <c r="D774" s="560" t="s">
        <v>3831</v>
      </c>
      <c r="E774" s="560" t="s">
        <v>3832</v>
      </c>
      <c r="F774" s="560" t="s">
        <v>3833</v>
      </c>
      <c r="G774" s="560" t="s">
        <v>3834</v>
      </c>
      <c r="H774" s="561" t="s">
        <v>3835</v>
      </c>
      <c r="I774" s="562" t="s">
        <v>29</v>
      </c>
      <c r="J774" s="563"/>
      <c r="K774" s="564"/>
      <c r="L774" s="565" t="s">
        <v>3836</v>
      </c>
      <c r="M774" s="566" t="n">
        <v>42583</v>
      </c>
      <c r="N774" s="556" t="s">
        <v>3837</v>
      </c>
      <c r="O774" s="558" t="n">
        <v>9300000</v>
      </c>
    </row>
    <row r="775" customFormat="false" ht="38.25" hidden="false" customHeight="true" outlineLevel="0" collapsed="false">
      <c r="A775" s="549" t="n">
        <v>4</v>
      </c>
      <c r="B775" s="559"/>
      <c r="C775" s="559"/>
      <c r="D775" s="560" t="s">
        <v>3838</v>
      </c>
      <c r="E775" s="560" t="s">
        <v>3839</v>
      </c>
      <c r="F775" s="560" t="s">
        <v>3840</v>
      </c>
      <c r="G775" s="560" t="s">
        <v>3841</v>
      </c>
      <c r="H775" s="561" t="s">
        <v>3842</v>
      </c>
      <c r="I775" s="562" t="s">
        <v>29</v>
      </c>
      <c r="J775" s="563"/>
      <c r="K775" s="564"/>
      <c r="L775" s="565" t="s">
        <v>3843</v>
      </c>
      <c r="M775" s="566" t="s">
        <v>3829</v>
      </c>
      <c r="N775" s="556" t="s">
        <v>3844</v>
      </c>
      <c r="O775" s="558" t="n">
        <v>18500000</v>
      </c>
    </row>
    <row r="776" customFormat="false" ht="63.75" hidden="false" customHeight="false" outlineLevel="0" collapsed="false">
      <c r="A776" s="549" t="n">
        <v>5</v>
      </c>
      <c r="B776" s="559"/>
      <c r="C776" s="559"/>
      <c r="D776" s="560" t="s">
        <v>3845</v>
      </c>
      <c r="E776" s="560" t="s">
        <v>3846</v>
      </c>
      <c r="F776" s="560" t="s">
        <v>3847</v>
      </c>
      <c r="G776" s="560" t="s">
        <v>3848</v>
      </c>
      <c r="H776" s="561" t="s">
        <v>3849</v>
      </c>
      <c r="I776" s="562" t="s">
        <v>29</v>
      </c>
      <c r="J776" s="563"/>
      <c r="K776" s="564"/>
      <c r="L776" s="565" t="s">
        <v>3850</v>
      </c>
      <c r="M776" s="566" t="s">
        <v>3821</v>
      </c>
      <c r="N776" s="556" t="s">
        <v>3851</v>
      </c>
      <c r="O776" s="558" t="n">
        <v>6000000</v>
      </c>
    </row>
    <row r="777" customFormat="false" ht="57" hidden="false" customHeight="true" outlineLevel="0" collapsed="false">
      <c r="A777" s="549" t="n">
        <v>6</v>
      </c>
      <c r="B777" s="559"/>
      <c r="C777" s="559"/>
      <c r="D777" s="560" t="s">
        <v>3852</v>
      </c>
      <c r="E777" s="560" t="s">
        <v>3853</v>
      </c>
      <c r="F777" s="560" t="s">
        <v>3854</v>
      </c>
      <c r="G777" s="560" t="s">
        <v>3855</v>
      </c>
      <c r="H777" s="561" t="s">
        <v>3856</v>
      </c>
      <c r="I777" s="562" t="s">
        <v>29</v>
      </c>
      <c r="J777" s="563"/>
      <c r="K777" s="564"/>
      <c r="L777" s="565" t="s">
        <v>3857</v>
      </c>
      <c r="M777" s="566" t="s">
        <v>3821</v>
      </c>
      <c r="N777" s="556" t="s">
        <v>3858</v>
      </c>
      <c r="O777" s="558" t="n">
        <v>51066110</v>
      </c>
    </row>
    <row r="778" customFormat="false" ht="38.25" hidden="false" customHeight="true" outlineLevel="0" collapsed="false">
      <c r="A778" s="549" t="n">
        <v>7</v>
      </c>
      <c r="B778" s="559"/>
      <c r="C778" s="559"/>
      <c r="D778" s="560" t="s">
        <v>3859</v>
      </c>
      <c r="E778" s="560" t="s">
        <v>3853</v>
      </c>
      <c r="F778" s="560" t="s">
        <v>3860</v>
      </c>
      <c r="G778" s="560" t="s">
        <v>3861</v>
      </c>
      <c r="H778" s="561" t="s">
        <v>3862</v>
      </c>
      <c r="I778" s="562" t="s">
        <v>29</v>
      </c>
      <c r="J778" s="563"/>
      <c r="K778" s="564"/>
      <c r="L778" s="565" t="s">
        <v>3863</v>
      </c>
      <c r="M778" s="566" t="s">
        <v>3821</v>
      </c>
      <c r="N778" s="556" t="s">
        <v>3864</v>
      </c>
      <c r="O778" s="558" t="n">
        <v>293382077</v>
      </c>
    </row>
    <row r="779" customFormat="false" ht="51" hidden="false" customHeight="false" outlineLevel="0" collapsed="false">
      <c r="A779" s="549" t="n">
        <v>8</v>
      </c>
      <c r="B779" s="559"/>
      <c r="C779" s="559"/>
      <c r="D779" s="560" t="s">
        <v>3865</v>
      </c>
      <c r="E779" s="560" t="s">
        <v>3866</v>
      </c>
      <c r="F779" s="560" t="s">
        <v>3867</v>
      </c>
      <c r="G779" s="560" t="s">
        <v>3868</v>
      </c>
      <c r="H779" s="561" t="s">
        <v>3869</v>
      </c>
      <c r="I779" s="562" t="s">
        <v>29</v>
      </c>
      <c r="J779" s="563"/>
      <c r="K779" s="564"/>
      <c r="L779" s="565" t="s">
        <v>3870</v>
      </c>
      <c r="M779" s="566" t="s">
        <v>3821</v>
      </c>
      <c r="N779" s="556" t="s">
        <v>3871</v>
      </c>
      <c r="O779" s="558" t="n">
        <v>7542500</v>
      </c>
    </row>
    <row r="780" customFormat="false" ht="38.25" hidden="false" customHeight="true" outlineLevel="0" collapsed="false">
      <c r="A780" s="549" t="n">
        <v>9</v>
      </c>
      <c r="B780" s="567"/>
      <c r="C780" s="567"/>
      <c r="D780" s="568" t="s">
        <v>3872</v>
      </c>
      <c r="E780" s="568" t="s">
        <v>3873</v>
      </c>
      <c r="F780" s="568" t="s">
        <v>3874</v>
      </c>
      <c r="G780" s="568" t="s">
        <v>3875</v>
      </c>
      <c r="H780" s="561" t="s">
        <v>3876</v>
      </c>
      <c r="I780" s="569" t="s">
        <v>29</v>
      </c>
      <c r="J780" s="570"/>
      <c r="K780" s="571"/>
      <c r="L780" s="572" t="s">
        <v>3877</v>
      </c>
      <c r="M780" s="573" t="s">
        <v>3821</v>
      </c>
      <c r="N780" s="574" t="s">
        <v>3878</v>
      </c>
      <c r="O780" s="558" t="n">
        <v>5000000</v>
      </c>
    </row>
    <row r="781" customFormat="false" ht="79.5" hidden="false" customHeight="true" outlineLevel="0" collapsed="false">
      <c r="A781" s="549" t="n">
        <v>10</v>
      </c>
      <c r="B781" s="559"/>
      <c r="C781" s="559"/>
      <c r="D781" s="560" t="s">
        <v>3872</v>
      </c>
      <c r="E781" s="560" t="s">
        <v>3873</v>
      </c>
      <c r="F781" s="560" t="s">
        <v>3879</v>
      </c>
      <c r="G781" s="560" t="s">
        <v>3880</v>
      </c>
      <c r="H781" s="561" t="s">
        <v>3881</v>
      </c>
      <c r="I781" s="562" t="s">
        <v>29</v>
      </c>
      <c r="J781" s="563"/>
      <c r="K781" s="564"/>
      <c r="L781" s="565" t="s">
        <v>3882</v>
      </c>
      <c r="M781" s="566" t="s">
        <v>3821</v>
      </c>
      <c r="N781" s="556" t="s">
        <v>3883</v>
      </c>
      <c r="O781" s="558" t="n">
        <v>36000000</v>
      </c>
    </row>
    <row r="782" customFormat="false" ht="61.5" hidden="false" customHeight="true" outlineLevel="0" collapsed="false">
      <c r="A782" s="549" t="n">
        <v>11</v>
      </c>
      <c r="B782" s="559"/>
      <c r="C782" s="559"/>
      <c r="D782" s="560" t="s">
        <v>3884</v>
      </c>
      <c r="E782" s="560" t="s">
        <v>3885</v>
      </c>
      <c r="F782" s="560" t="s">
        <v>3886</v>
      </c>
      <c r="G782" s="560" t="s">
        <v>3887</v>
      </c>
      <c r="H782" s="561" t="s">
        <v>3888</v>
      </c>
      <c r="I782" s="562" t="s">
        <v>29</v>
      </c>
      <c r="J782" s="563"/>
      <c r="K782" s="564"/>
      <c r="L782" s="565" t="s">
        <v>3889</v>
      </c>
      <c r="M782" s="566" t="s">
        <v>3890</v>
      </c>
      <c r="N782" s="556" t="s">
        <v>3891</v>
      </c>
      <c r="O782" s="558" t="n">
        <v>4320000</v>
      </c>
    </row>
    <row r="783" customFormat="false" ht="63.75" hidden="false" customHeight="false" outlineLevel="0" collapsed="false">
      <c r="A783" s="549" t="n">
        <v>12</v>
      </c>
      <c r="B783" s="559"/>
      <c r="C783" s="559"/>
      <c r="D783" s="560" t="s">
        <v>3892</v>
      </c>
      <c r="E783" s="560" t="s">
        <v>3893</v>
      </c>
      <c r="F783" s="560" t="s">
        <v>3894</v>
      </c>
      <c r="G783" s="560" t="s">
        <v>3895</v>
      </c>
      <c r="H783" s="561" t="s">
        <v>3896</v>
      </c>
      <c r="I783" s="562" t="s">
        <v>29</v>
      </c>
      <c r="J783" s="563"/>
      <c r="K783" s="564"/>
      <c r="L783" s="565" t="s">
        <v>3897</v>
      </c>
      <c r="M783" s="566" t="s">
        <v>3898</v>
      </c>
      <c r="N783" s="556" t="s">
        <v>3899</v>
      </c>
      <c r="O783" s="558" t="n">
        <v>28700000</v>
      </c>
    </row>
    <row r="784" customFormat="false" ht="38.25" hidden="false" customHeight="true" outlineLevel="0" collapsed="false">
      <c r="A784" s="549" t="n">
        <v>13</v>
      </c>
      <c r="B784" s="559"/>
      <c r="C784" s="559"/>
      <c r="D784" s="560" t="s">
        <v>3900</v>
      </c>
      <c r="E784" s="560" t="s">
        <v>3839</v>
      </c>
      <c r="F784" s="560" t="s">
        <v>3840</v>
      </c>
      <c r="G784" s="560" t="s">
        <v>3901</v>
      </c>
      <c r="H784" s="561" t="n">
        <v>60500000</v>
      </c>
      <c r="I784" s="562" t="s">
        <v>29</v>
      </c>
      <c r="J784" s="563"/>
      <c r="K784" s="564"/>
      <c r="L784" s="565" t="s">
        <v>3902</v>
      </c>
      <c r="M784" s="566" t="s">
        <v>3829</v>
      </c>
      <c r="N784" s="556" t="s">
        <v>3903</v>
      </c>
      <c r="O784" s="558" t="n">
        <v>60500000</v>
      </c>
    </row>
    <row r="785" customFormat="false" ht="51" hidden="false" customHeight="false" outlineLevel="0" collapsed="false">
      <c r="A785" s="549" t="n">
        <v>14</v>
      </c>
      <c r="B785" s="559"/>
      <c r="C785" s="559"/>
      <c r="D785" s="560" t="s">
        <v>3904</v>
      </c>
      <c r="E785" s="560" t="s">
        <v>3905</v>
      </c>
      <c r="F785" s="560" t="s">
        <v>3906</v>
      </c>
      <c r="G785" s="560" t="s">
        <v>3907</v>
      </c>
      <c r="H785" s="561" t="s">
        <v>3908</v>
      </c>
      <c r="I785" s="562" t="s">
        <v>29</v>
      </c>
      <c r="J785" s="563"/>
      <c r="K785" s="564"/>
      <c r="L785" s="565" t="s">
        <v>3909</v>
      </c>
      <c r="M785" s="566" t="s">
        <v>3898</v>
      </c>
      <c r="N785" s="556" t="s">
        <v>3910</v>
      </c>
      <c r="O785" s="558" t="n">
        <v>1700000</v>
      </c>
    </row>
    <row r="786" customFormat="false" ht="38.25" hidden="false" customHeight="true" outlineLevel="0" collapsed="false">
      <c r="A786" s="549" t="n">
        <v>15</v>
      </c>
      <c r="B786" s="559"/>
      <c r="C786" s="559"/>
      <c r="D786" s="575" t="s">
        <v>3911</v>
      </c>
      <c r="E786" s="575" t="s">
        <v>3905</v>
      </c>
      <c r="F786" s="575" t="s">
        <v>3912</v>
      </c>
      <c r="G786" s="575" t="s">
        <v>3913</v>
      </c>
      <c r="H786" s="576" t="s">
        <v>3914</v>
      </c>
      <c r="I786" s="577" t="s">
        <v>29</v>
      </c>
      <c r="J786" s="578"/>
      <c r="K786" s="579"/>
      <c r="L786" s="580" t="s">
        <v>3915</v>
      </c>
      <c r="M786" s="566" t="s">
        <v>3898</v>
      </c>
      <c r="N786" s="556" t="s">
        <v>3916</v>
      </c>
      <c r="O786" s="558" t="n">
        <v>7480000</v>
      </c>
    </row>
    <row r="787" customFormat="false" ht="38.25" hidden="false" customHeight="true" outlineLevel="0" collapsed="false">
      <c r="A787" s="549" t="n">
        <v>16</v>
      </c>
      <c r="B787" s="559"/>
      <c r="C787" s="559"/>
      <c r="D787" s="560" t="s">
        <v>3917</v>
      </c>
      <c r="E787" s="560" t="s">
        <v>3905</v>
      </c>
      <c r="F787" s="560" t="s">
        <v>3918</v>
      </c>
      <c r="G787" s="560" t="s">
        <v>3919</v>
      </c>
      <c r="H787" s="561" t="s">
        <v>3920</v>
      </c>
      <c r="I787" s="562" t="s">
        <v>29</v>
      </c>
      <c r="J787" s="563"/>
      <c r="K787" s="564"/>
      <c r="L787" s="565" t="s">
        <v>3921</v>
      </c>
      <c r="M787" s="566" t="s">
        <v>3898</v>
      </c>
      <c r="N787" s="556" t="s">
        <v>3922</v>
      </c>
      <c r="O787" s="558" t="n">
        <v>4475000</v>
      </c>
    </row>
    <row r="788" customFormat="false" ht="38.25" hidden="false" customHeight="true" outlineLevel="0" collapsed="false">
      <c r="A788" s="549" t="n">
        <v>17</v>
      </c>
      <c r="B788" s="559"/>
      <c r="C788" s="559"/>
      <c r="D788" s="560" t="s">
        <v>3923</v>
      </c>
      <c r="E788" s="560" t="s">
        <v>3924</v>
      </c>
      <c r="F788" s="560" t="s">
        <v>3925</v>
      </c>
      <c r="G788" s="560" t="s">
        <v>3926</v>
      </c>
      <c r="H788" s="561" t="s">
        <v>3927</v>
      </c>
      <c r="I788" s="562" t="s">
        <v>29</v>
      </c>
      <c r="J788" s="563"/>
      <c r="K788" s="564"/>
      <c r="L788" s="565" t="s">
        <v>3928</v>
      </c>
      <c r="M788" s="566" t="s">
        <v>3898</v>
      </c>
      <c r="N788" s="556" t="s">
        <v>3929</v>
      </c>
      <c r="O788" s="558" t="n">
        <v>7233700</v>
      </c>
    </row>
    <row r="789" customFormat="false" ht="66" hidden="false" customHeight="true" outlineLevel="0" collapsed="false">
      <c r="A789" s="549" t="n">
        <v>18</v>
      </c>
      <c r="B789" s="581"/>
      <c r="C789" s="581"/>
      <c r="D789" s="575" t="s">
        <v>3930</v>
      </c>
      <c r="E789" s="575" t="s">
        <v>3931</v>
      </c>
      <c r="F789" s="575" t="s">
        <v>3932</v>
      </c>
      <c r="G789" s="575" t="s">
        <v>3933</v>
      </c>
      <c r="H789" s="576" t="s">
        <v>3934</v>
      </c>
      <c r="I789" s="577" t="s">
        <v>29</v>
      </c>
      <c r="J789" s="578"/>
      <c r="K789" s="579"/>
      <c r="L789" s="580" t="s">
        <v>3935</v>
      </c>
      <c r="M789" s="582" t="s">
        <v>3829</v>
      </c>
      <c r="N789" s="583" t="s">
        <v>3936</v>
      </c>
      <c r="O789" s="584" t="n">
        <v>1281741000</v>
      </c>
    </row>
    <row r="790" customFormat="false" ht="64.5" hidden="false" customHeight="true" outlineLevel="0" collapsed="false">
      <c r="A790" s="549" t="n">
        <v>19</v>
      </c>
      <c r="B790" s="559"/>
      <c r="C790" s="559"/>
      <c r="D790" s="560" t="s">
        <v>3937</v>
      </c>
      <c r="E790" s="560" t="s">
        <v>3938</v>
      </c>
      <c r="F790" s="560" t="s">
        <v>3939</v>
      </c>
      <c r="G790" s="560" t="s">
        <v>3940</v>
      </c>
      <c r="H790" s="561" t="s">
        <v>3941</v>
      </c>
      <c r="I790" s="562" t="s">
        <v>29</v>
      </c>
      <c r="J790" s="563"/>
      <c r="K790" s="564"/>
      <c r="L790" s="565" t="s">
        <v>3942</v>
      </c>
      <c r="M790" s="566" t="s">
        <v>3898</v>
      </c>
      <c r="N790" s="556" t="s">
        <v>3943</v>
      </c>
      <c r="O790" s="558" t="n">
        <v>59466000</v>
      </c>
    </row>
    <row r="791" customFormat="false" ht="38.25" hidden="false" customHeight="true" outlineLevel="0" collapsed="false">
      <c r="A791" s="549" t="n">
        <v>20</v>
      </c>
      <c r="B791" s="559"/>
      <c r="C791" s="559"/>
      <c r="D791" s="560" t="s">
        <v>3944</v>
      </c>
      <c r="E791" s="560" t="s">
        <v>3945</v>
      </c>
      <c r="F791" s="560" t="s">
        <v>3946</v>
      </c>
      <c r="G791" s="560" t="s">
        <v>3947</v>
      </c>
      <c r="H791" s="561" t="s">
        <v>3948</v>
      </c>
      <c r="I791" s="562" t="s">
        <v>29</v>
      </c>
      <c r="J791" s="563"/>
      <c r="K791" s="564"/>
      <c r="L791" s="565" t="s">
        <v>3949</v>
      </c>
      <c r="M791" s="566" t="s">
        <v>3898</v>
      </c>
      <c r="N791" s="556" t="s">
        <v>3950</v>
      </c>
      <c r="O791" s="558" t="n">
        <v>1850000</v>
      </c>
    </row>
    <row r="792" customFormat="false" ht="38.25" hidden="false" customHeight="true" outlineLevel="0" collapsed="false">
      <c r="A792" s="549" t="n">
        <v>21</v>
      </c>
      <c r="B792" s="581"/>
      <c r="C792" s="581"/>
      <c r="D792" s="585" t="s">
        <v>3951</v>
      </c>
      <c r="E792" s="585" t="s">
        <v>3952</v>
      </c>
      <c r="F792" s="585" t="s">
        <v>3953</v>
      </c>
      <c r="G792" s="575" t="s">
        <v>3954</v>
      </c>
      <c r="H792" s="576" t="s">
        <v>3955</v>
      </c>
      <c r="I792" s="577" t="s">
        <v>29</v>
      </c>
      <c r="J792" s="578"/>
      <c r="K792" s="579"/>
      <c r="L792" s="580" t="s">
        <v>3956</v>
      </c>
      <c r="M792" s="582" t="s">
        <v>3898</v>
      </c>
      <c r="N792" s="583" t="s">
        <v>3957</v>
      </c>
      <c r="O792" s="558" t="n">
        <v>1440750</v>
      </c>
    </row>
    <row r="793" customFormat="false" ht="38.25" hidden="false" customHeight="true" outlineLevel="0" collapsed="false">
      <c r="A793" s="549" t="n">
        <v>22</v>
      </c>
      <c r="B793" s="559"/>
      <c r="C793" s="559"/>
      <c r="D793" s="560" t="s">
        <v>3958</v>
      </c>
      <c r="E793" s="560" t="s">
        <v>3959</v>
      </c>
      <c r="F793" s="560" t="s">
        <v>3960</v>
      </c>
      <c r="G793" s="560" t="s">
        <v>3961</v>
      </c>
      <c r="H793" s="561" t="s">
        <v>3962</v>
      </c>
      <c r="I793" s="562" t="s">
        <v>29</v>
      </c>
      <c r="J793" s="563"/>
      <c r="K793" s="564"/>
      <c r="L793" s="565" t="s">
        <v>3963</v>
      </c>
      <c r="M793" s="566" t="s">
        <v>3898</v>
      </c>
      <c r="N793" s="556" t="s">
        <v>3964</v>
      </c>
      <c r="O793" s="558" t="n">
        <v>7000000</v>
      </c>
    </row>
    <row r="794" customFormat="false" ht="38.25" hidden="false" customHeight="true" outlineLevel="0" collapsed="false">
      <c r="A794" s="549" t="n">
        <v>23</v>
      </c>
      <c r="B794" s="559"/>
      <c r="C794" s="559"/>
      <c r="D794" s="560" t="s">
        <v>3965</v>
      </c>
      <c r="E794" s="560" t="s">
        <v>3966</v>
      </c>
      <c r="F794" s="560" t="s">
        <v>3967</v>
      </c>
      <c r="G794" s="560" t="s">
        <v>3968</v>
      </c>
      <c r="H794" s="561" t="s">
        <v>3969</v>
      </c>
      <c r="I794" s="562" t="s">
        <v>29</v>
      </c>
      <c r="J794" s="563"/>
      <c r="K794" s="564"/>
      <c r="L794" s="565" t="s">
        <v>3970</v>
      </c>
      <c r="M794" s="566" t="s">
        <v>3898</v>
      </c>
      <c r="N794" s="556" t="s">
        <v>3971</v>
      </c>
      <c r="O794" s="558" t="n">
        <v>3250000</v>
      </c>
    </row>
    <row r="795" customFormat="false" ht="51" hidden="false" customHeight="true" outlineLevel="0" collapsed="false">
      <c r="A795" s="549" t="n">
        <v>24</v>
      </c>
      <c r="B795" s="559"/>
      <c r="C795" s="559"/>
      <c r="D795" s="560" t="s">
        <v>3972</v>
      </c>
      <c r="E795" s="560" t="s">
        <v>3839</v>
      </c>
      <c r="F795" s="560" t="s">
        <v>3840</v>
      </c>
      <c r="G795" s="560" t="s">
        <v>3973</v>
      </c>
      <c r="H795" s="561" t="s">
        <v>3974</v>
      </c>
      <c r="I795" s="562" t="s">
        <v>29</v>
      </c>
      <c r="J795" s="563"/>
      <c r="K795" s="564"/>
      <c r="L795" s="565" t="s">
        <v>3975</v>
      </c>
      <c r="M795" s="566" t="s">
        <v>3829</v>
      </c>
      <c r="N795" s="556" t="s">
        <v>3976</v>
      </c>
      <c r="O795" s="558" t="n">
        <v>19700000</v>
      </c>
    </row>
    <row r="796" customFormat="false" ht="38.25" hidden="false" customHeight="false" outlineLevel="0" collapsed="false">
      <c r="A796" s="549" t="n">
        <v>25</v>
      </c>
      <c r="B796" s="559"/>
      <c r="C796" s="559"/>
      <c r="D796" s="560" t="s">
        <v>3977</v>
      </c>
      <c r="E796" s="560" t="s">
        <v>3978</v>
      </c>
      <c r="F796" s="560" t="s">
        <v>3979</v>
      </c>
      <c r="G796" s="560" t="s">
        <v>3980</v>
      </c>
      <c r="H796" s="561" t="s">
        <v>3981</v>
      </c>
      <c r="I796" s="562" t="s">
        <v>29</v>
      </c>
      <c r="J796" s="563"/>
      <c r="K796" s="564"/>
      <c r="L796" s="565" t="s">
        <v>3982</v>
      </c>
      <c r="M796" s="566" t="s">
        <v>3829</v>
      </c>
      <c r="N796" s="556" t="s">
        <v>3983</v>
      </c>
      <c r="O796" s="558" t="n">
        <v>879642668</v>
      </c>
    </row>
    <row r="797" customFormat="false" ht="51" hidden="false" customHeight="false" outlineLevel="0" collapsed="false">
      <c r="A797" s="549" t="n">
        <v>26</v>
      </c>
      <c r="B797" s="559"/>
      <c r="C797" s="559"/>
      <c r="D797" s="560" t="s">
        <v>3984</v>
      </c>
      <c r="E797" s="560" t="s">
        <v>3952</v>
      </c>
      <c r="F797" s="560" t="s">
        <v>3939</v>
      </c>
      <c r="G797" s="560" t="s">
        <v>3985</v>
      </c>
      <c r="H797" s="561" t="s">
        <v>3986</v>
      </c>
      <c r="I797" s="562" t="s">
        <v>29</v>
      </c>
      <c r="J797" s="563"/>
      <c r="K797" s="564"/>
      <c r="L797" s="565" t="s">
        <v>3987</v>
      </c>
      <c r="M797" s="566" t="n">
        <v>42614</v>
      </c>
      <c r="N797" s="556" t="s">
        <v>3988</v>
      </c>
      <c r="O797" s="558" t="n">
        <v>23000000</v>
      </c>
    </row>
    <row r="798" customFormat="false" ht="38.25" hidden="false" customHeight="false" outlineLevel="0" collapsed="false">
      <c r="A798" s="549" t="n">
        <v>27</v>
      </c>
      <c r="B798" s="559"/>
      <c r="C798" s="559"/>
      <c r="D798" s="560" t="s">
        <v>3989</v>
      </c>
      <c r="E798" s="560" t="s">
        <v>3990</v>
      </c>
      <c r="F798" s="560" t="s">
        <v>3991</v>
      </c>
      <c r="G798" s="560" t="s">
        <v>3992</v>
      </c>
      <c r="H798" s="561" t="s">
        <v>3993</v>
      </c>
      <c r="I798" s="562" t="s">
        <v>29</v>
      </c>
      <c r="J798" s="563"/>
      <c r="K798" s="564"/>
      <c r="L798" s="565" t="s">
        <v>3994</v>
      </c>
      <c r="M798" s="566" t="n">
        <v>42614</v>
      </c>
      <c r="N798" s="556" t="s">
        <v>3995</v>
      </c>
      <c r="O798" s="558" t="n">
        <v>2050000</v>
      </c>
    </row>
    <row r="799" customFormat="false" ht="63.75" hidden="false" customHeight="true" outlineLevel="0" collapsed="false">
      <c r="A799" s="549" t="n">
        <v>28</v>
      </c>
      <c r="B799" s="559"/>
      <c r="C799" s="559"/>
      <c r="D799" s="560" t="s">
        <v>3815</v>
      </c>
      <c r="E799" s="560" t="s">
        <v>3996</v>
      </c>
      <c r="F799" s="560" t="s">
        <v>3997</v>
      </c>
      <c r="G799" s="560" t="s">
        <v>3998</v>
      </c>
      <c r="H799" s="561" t="s">
        <v>3999</v>
      </c>
      <c r="I799" s="562" t="s">
        <v>29</v>
      </c>
      <c r="J799" s="563"/>
      <c r="K799" s="564"/>
      <c r="L799" s="565" t="s">
        <v>4000</v>
      </c>
      <c r="M799" s="566" t="s">
        <v>3898</v>
      </c>
      <c r="N799" s="556" t="s">
        <v>4001</v>
      </c>
      <c r="O799" s="558" t="n">
        <v>1541000000</v>
      </c>
    </row>
    <row r="800" customFormat="false" ht="63.75" hidden="false" customHeight="true" outlineLevel="0" collapsed="false">
      <c r="A800" s="549" t="n">
        <v>29</v>
      </c>
      <c r="B800" s="559"/>
      <c r="C800" s="559"/>
      <c r="D800" s="560" t="s">
        <v>4002</v>
      </c>
      <c r="E800" s="560" t="s">
        <v>3905</v>
      </c>
      <c r="F800" s="560" t="s">
        <v>4003</v>
      </c>
      <c r="G800" s="560" t="s">
        <v>4004</v>
      </c>
      <c r="H800" s="561" t="s">
        <v>4005</v>
      </c>
      <c r="I800" s="562" t="s">
        <v>29</v>
      </c>
      <c r="J800" s="563"/>
      <c r="K800" s="564"/>
      <c r="L800" s="565" t="s">
        <v>4006</v>
      </c>
      <c r="M800" s="566" t="s">
        <v>3898</v>
      </c>
      <c r="N800" s="556" t="s">
        <v>4007</v>
      </c>
      <c r="O800" s="558" t="n">
        <v>22732500</v>
      </c>
    </row>
    <row r="801" customFormat="false" ht="33.75" hidden="false" customHeight="true" outlineLevel="0" collapsed="false">
      <c r="A801" s="549" t="n">
        <v>30</v>
      </c>
      <c r="B801" s="559"/>
      <c r="C801" s="559"/>
      <c r="D801" s="560" t="s">
        <v>4008</v>
      </c>
      <c r="E801" s="560" t="s">
        <v>4009</v>
      </c>
      <c r="F801" s="560" t="s">
        <v>4010</v>
      </c>
      <c r="G801" s="560" t="s">
        <v>4011</v>
      </c>
      <c r="H801" s="561" t="s">
        <v>4012</v>
      </c>
      <c r="I801" s="562" t="s">
        <v>29</v>
      </c>
      <c r="J801" s="563"/>
      <c r="K801" s="564"/>
      <c r="L801" s="565" t="s">
        <v>4013</v>
      </c>
      <c r="M801" s="566" t="s">
        <v>3898</v>
      </c>
      <c r="N801" s="556" t="s">
        <v>4014</v>
      </c>
      <c r="O801" s="558" t="n">
        <v>3050000</v>
      </c>
    </row>
    <row r="802" customFormat="false" ht="51" hidden="false" customHeight="true" outlineLevel="0" collapsed="false">
      <c r="A802" s="549" t="n">
        <v>31</v>
      </c>
      <c r="B802" s="559"/>
      <c r="C802" s="559"/>
      <c r="D802" s="560" t="s">
        <v>4015</v>
      </c>
      <c r="E802" s="560" t="s">
        <v>4016</v>
      </c>
      <c r="F802" s="560" t="s">
        <v>4017</v>
      </c>
      <c r="G802" s="560" t="s">
        <v>4018</v>
      </c>
      <c r="H802" s="561" t="s">
        <v>4019</v>
      </c>
      <c r="I802" s="562" t="s">
        <v>29</v>
      </c>
      <c r="J802" s="563"/>
      <c r="K802" s="564"/>
      <c r="L802" s="565" t="s">
        <v>4020</v>
      </c>
      <c r="M802" s="566" t="s">
        <v>3898</v>
      </c>
      <c r="N802" s="556" t="s">
        <v>4021</v>
      </c>
      <c r="O802" s="558" t="n">
        <v>23060000</v>
      </c>
    </row>
    <row r="803" customFormat="false" ht="57" hidden="false" customHeight="true" outlineLevel="0" collapsed="false">
      <c r="A803" s="549" t="n">
        <v>32</v>
      </c>
      <c r="B803" s="559"/>
      <c r="C803" s="559"/>
      <c r="D803" s="560" t="s">
        <v>4022</v>
      </c>
      <c r="E803" s="560" t="s">
        <v>4023</v>
      </c>
      <c r="F803" s="560" t="s">
        <v>4024</v>
      </c>
      <c r="G803" s="560" t="s">
        <v>4025</v>
      </c>
      <c r="H803" s="561" t="s">
        <v>4026</v>
      </c>
      <c r="I803" s="562" t="s">
        <v>29</v>
      </c>
      <c r="J803" s="563"/>
      <c r="K803" s="564"/>
      <c r="L803" s="565" t="s">
        <v>4027</v>
      </c>
      <c r="M803" s="566" t="s">
        <v>3898</v>
      </c>
      <c r="N803" s="556" t="s">
        <v>4028</v>
      </c>
      <c r="O803" s="558" t="n">
        <v>8902500</v>
      </c>
    </row>
    <row r="804" customFormat="false" ht="51" hidden="false" customHeight="false" outlineLevel="0" collapsed="false">
      <c r="A804" s="549" t="n">
        <v>33</v>
      </c>
      <c r="B804" s="559"/>
      <c r="C804" s="559"/>
      <c r="D804" s="586" t="s">
        <v>4022</v>
      </c>
      <c r="E804" s="586" t="s">
        <v>4023</v>
      </c>
      <c r="F804" s="586" t="s">
        <v>4029</v>
      </c>
      <c r="G804" s="586" t="s">
        <v>4030</v>
      </c>
      <c r="H804" s="587" t="s">
        <v>4031</v>
      </c>
      <c r="I804" s="562" t="s">
        <v>29</v>
      </c>
      <c r="J804" s="563"/>
      <c r="K804" s="564"/>
      <c r="L804" s="588" t="s">
        <v>4032</v>
      </c>
      <c r="M804" s="566" t="n">
        <v>42461</v>
      </c>
      <c r="N804" s="556" t="s">
        <v>4033</v>
      </c>
      <c r="O804" s="558" t="n">
        <v>34000000</v>
      </c>
    </row>
    <row r="805" customFormat="false" ht="38.25" hidden="false" customHeight="true" outlineLevel="0" collapsed="false">
      <c r="A805" s="549" t="n">
        <v>34</v>
      </c>
      <c r="B805" s="559"/>
      <c r="C805" s="559"/>
      <c r="D805" s="560" t="s">
        <v>4022</v>
      </c>
      <c r="E805" s="560" t="s">
        <v>4023</v>
      </c>
      <c r="F805" s="560" t="s">
        <v>4024</v>
      </c>
      <c r="G805" s="560" t="s">
        <v>4034</v>
      </c>
      <c r="H805" s="561" t="s">
        <v>4035</v>
      </c>
      <c r="I805" s="562" t="s">
        <v>29</v>
      </c>
      <c r="J805" s="563"/>
      <c r="K805" s="564"/>
      <c r="L805" s="565" t="s">
        <v>4036</v>
      </c>
      <c r="M805" s="566" t="s">
        <v>3898</v>
      </c>
      <c r="N805" s="556" t="s">
        <v>4037</v>
      </c>
      <c r="O805" s="558" t="n">
        <v>178050000</v>
      </c>
    </row>
    <row r="806" customFormat="false" ht="38.25" hidden="false" customHeight="true" outlineLevel="0" collapsed="false">
      <c r="A806" s="549" t="n">
        <v>35</v>
      </c>
      <c r="B806" s="559"/>
      <c r="C806" s="559"/>
      <c r="D806" s="560" t="s">
        <v>4038</v>
      </c>
      <c r="E806" s="560" t="s">
        <v>3924</v>
      </c>
      <c r="F806" s="560" t="s">
        <v>4039</v>
      </c>
      <c r="G806" s="560" t="s">
        <v>4040</v>
      </c>
      <c r="H806" s="561" t="s">
        <v>4041</v>
      </c>
      <c r="I806" s="562" t="s">
        <v>29</v>
      </c>
      <c r="J806" s="563"/>
      <c r="K806" s="564"/>
      <c r="L806" s="565" t="s">
        <v>4042</v>
      </c>
      <c r="M806" s="566" t="n">
        <v>42461</v>
      </c>
      <c r="N806" s="556" t="s">
        <v>4043</v>
      </c>
      <c r="O806" s="558" t="n">
        <v>2625000</v>
      </c>
    </row>
    <row r="807" customFormat="false" ht="38.25" hidden="false" customHeight="true" outlineLevel="0" collapsed="false">
      <c r="A807" s="549" t="n">
        <v>36</v>
      </c>
      <c r="B807" s="559"/>
      <c r="C807" s="559"/>
      <c r="D807" s="560" t="s">
        <v>3977</v>
      </c>
      <c r="E807" s="560" t="s">
        <v>3978</v>
      </c>
      <c r="F807" s="560" t="s">
        <v>3979</v>
      </c>
      <c r="G807" s="560" t="s">
        <v>4044</v>
      </c>
      <c r="H807" s="561" t="s">
        <v>4045</v>
      </c>
      <c r="I807" s="562" t="s">
        <v>29</v>
      </c>
      <c r="J807" s="563"/>
      <c r="K807" s="564"/>
      <c r="L807" s="565" t="s">
        <v>4046</v>
      </c>
      <c r="M807" s="566" t="s">
        <v>3829</v>
      </c>
      <c r="N807" s="556" t="s">
        <v>4047</v>
      </c>
      <c r="O807" s="558" t="n">
        <v>44389280</v>
      </c>
    </row>
    <row r="808" customFormat="false" ht="63.75" hidden="false" customHeight="true" outlineLevel="0" collapsed="false">
      <c r="A808" s="549" t="n">
        <v>37</v>
      </c>
      <c r="B808" s="559"/>
      <c r="C808" s="559"/>
      <c r="D808" s="560" t="s">
        <v>4048</v>
      </c>
      <c r="E808" s="560" t="s">
        <v>3978</v>
      </c>
      <c r="F808" s="560" t="s">
        <v>4049</v>
      </c>
      <c r="G808" s="560" t="s">
        <v>4050</v>
      </c>
      <c r="H808" s="561" t="s">
        <v>4051</v>
      </c>
      <c r="I808" s="562" t="s">
        <v>29</v>
      </c>
      <c r="J808" s="563"/>
      <c r="K808" s="564"/>
      <c r="L808" s="565" t="s">
        <v>4052</v>
      </c>
      <c r="M808" s="566" t="s">
        <v>3829</v>
      </c>
      <c r="N808" s="556" t="s">
        <v>4053</v>
      </c>
      <c r="O808" s="558" t="n">
        <v>18322125</v>
      </c>
    </row>
    <row r="809" customFormat="false" ht="38.25" hidden="false" customHeight="false" outlineLevel="0" collapsed="false">
      <c r="A809" s="549" t="n">
        <v>38</v>
      </c>
      <c r="B809" s="559"/>
      <c r="C809" s="559"/>
      <c r="D809" s="560" t="s">
        <v>4054</v>
      </c>
      <c r="E809" s="560" t="s">
        <v>4055</v>
      </c>
      <c r="F809" s="560" t="s">
        <v>4056</v>
      </c>
      <c r="G809" s="560" t="s">
        <v>4057</v>
      </c>
      <c r="H809" s="561" t="s">
        <v>4058</v>
      </c>
      <c r="I809" s="562" t="s">
        <v>29</v>
      </c>
      <c r="J809" s="563"/>
      <c r="K809" s="564"/>
      <c r="L809" s="565" t="s">
        <v>4059</v>
      </c>
      <c r="M809" s="566" t="s">
        <v>3821</v>
      </c>
      <c r="N809" s="556" t="s">
        <v>4060</v>
      </c>
      <c r="O809" s="558" t="n">
        <v>40345760</v>
      </c>
    </row>
    <row r="810" customFormat="false" ht="38.25" hidden="false" customHeight="false" outlineLevel="0" collapsed="false">
      <c r="A810" s="549" t="n">
        <v>39</v>
      </c>
      <c r="B810" s="559"/>
      <c r="C810" s="559"/>
      <c r="D810" s="560" t="s">
        <v>4061</v>
      </c>
      <c r="E810" s="560" t="s">
        <v>4062</v>
      </c>
      <c r="F810" s="560" t="s">
        <v>4063</v>
      </c>
      <c r="G810" s="560" t="s">
        <v>4064</v>
      </c>
      <c r="H810" s="561" t="s">
        <v>4065</v>
      </c>
      <c r="I810" s="562" t="s">
        <v>29</v>
      </c>
      <c r="J810" s="563"/>
      <c r="K810" s="564"/>
      <c r="L810" s="565" t="s">
        <v>4066</v>
      </c>
      <c r="M810" s="566" t="s">
        <v>3821</v>
      </c>
      <c r="N810" s="556" t="s">
        <v>4067</v>
      </c>
      <c r="O810" s="558" t="n">
        <v>30940825</v>
      </c>
    </row>
    <row r="811" customFormat="false" ht="38.25" hidden="false" customHeight="false" outlineLevel="0" collapsed="false">
      <c r="A811" s="549" t="n">
        <v>40</v>
      </c>
      <c r="B811" s="559"/>
      <c r="C811" s="559"/>
      <c r="D811" s="560" t="s">
        <v>4068</v>
      </c>
      <c r="E811" s="560" t="s">
        <v>4069</v>
      </c>
      <c r="F811" s="560" t="s">
        <v>4070</v>
      </c>
      <c r="G811" s="560" t="s">
        <v>4071</v>
      </c>
      <c r="H811" s="561" t="s">
        <v>4072</v>
      </c>
      <c r="I811" s="562" t="s">
        <v>29</v>
      </c>
      <c r="J811" s="563"/>
      <c r="K811" s="564"/>
      <c r="L811" s="565" t="s">
        <v>4073</v>
      </c>
      <c r="M811" s="566" t="s">
        <v>3821</v>
      </c>
      <c r="N811" s="556" t="s">
        <v>4074</v>
      </c>
      <c r="O811" s="558" t="n">
        <v>2875000</v>
      </c>
    </row>
    <row r="812" customFormat="false" ht="51" hidden="false" customHeight="false" outlineLevel="0" collapsed="false">
      <c r="A812" s="549" t="n">
        <v>41</v>
      </c>
      <c r="B812" s="559"/>
      <c r="C812" s="559"/>
      <c r="D812" s="560" t="s">
        <v>4075</v>
      </c>
      <c r="E812" s="560" t="s">
        <v>4076</v>
      </c>
      <c r="F812" s="560" t="s">
        <v>4077</v>
      </c>
      <c r="G812" s="560" t="s">
        <v>4078</v>
      </c>
      <c r="H812" s="561" t="s">
        <v>4079</v>
      </c>
      <c r="I812" s="562" t="s">
        <v>29</v>
      </c>
      <c r="J812" s="563"/>
      <c r="K812" s="564"/>
      <c r="L812" s="565" t="s">
        <v>4080</v>
      </c>
      <c r="M812" s="566" t="s">
        <v>3829</v>
      </c>
      <c r="N812" s="556" t="s">
        <v>4081</v>
      </c>
      <c r="O812" s="558" t="n">
        <v>18000000</v>
      </c>
    </row>
    <row r="813" customFormat="false" ht="38.25" hidden="false" customHeight="true" outlineLevel="0" collapsed="false">
      <c r="A813" s="549" t="n">
        <v>42</v>
      </c>
      <c r="B813" s="559"/>
      <c r="C813" s="559"/>
      <c r="D813" s="560" t="s">
        <v>4082</v>
      </c>
      <c r="E813" s="560" t="s">
        <v>4083</v>
      </c>
      <c r="F813" s="560" t="s">
        <v>4084</v>
      </c>
      <c r="G813" s="560" t="s">
        <v>4085</v>
      </c>
      <c r="H813" s="561" t="s">
        <v>4086</v>
      </c>
      <c r="I813" s="562" t="s">
        <v>29</v>
      </c>
      <c r="J813" s="563"/>
      <c r="K813" s="564"/>
      <c r="L813" s="565" t="s">
        <v>4087</v>
      </c>
      <c r="M813" s="566" t="n">
        <v>42461</v>
      </c>
      <c r="N813" s="556" t="s">
        <v>4088</v>
      </c>
      <c r="O813" s="558" t="n">
        <v>5182953</v>
      </c>
    </row>
    <row r="814" customFormat="false" ht="51" hidden="false" customHeight="false" outlineLevel="0" collapsed="false">
      <c r="A814" s="549" t="n">
        <v>43</v>
      </c>
      <c r="B814" s="559"/>
      <c r="C814" s="559"/>
      <c r="D814" s="560" t="s">
        <v>4089</v>
      </c>
      <c r="E814" s="560" t="s">
        <v>4090</v>
      </c>
      <c r="F814" s="560" t="s">
        <v>4091</v>
      </c>
      <c r="G814" s="560" t="s">
        <v>4092</v>
      </c>
      <c r="H814" s="561" t="s">
        <v>4093</v>
      </c>
      <c r="I814" s="562" t="s">
        <v>29</v>
      </c>
      <c r="J814" s="563"/>
      <c r="K814" s="564"/>
      <c r="L814" s="565" t="s">
        <v>4094</v>
      </c>
      <c r="M814" s="566" t="n">
        <v>42522</v>
      </c>
      <c r="N814" s="556" t="s">
        <v>4095</v>
      </c>
      <c r="O814" s="558" t="n">
        <v>18240000</v>
      </c>
    </row>
    <row r="815" customFormat="false" ht="51" hidden="false" customHeight="true" outlineLevel="0" collapsed="false">
      <c r="A815" s="549" t="n">
        <v>44</v>
      </c>
      <c r="B815" s="559"/>
      <c r="C815" s="559"/>
      <c r="D815" s="560" t="s">
        <v>4089</v>
      </c>
      <c r="E815" s="560" t="s">
        <v>4090</v>
      </c>
      <c r="F815" s="560" t="s">
        <v>4096</v>
      </c>
      <c r="G815" s="560" t="s">
        <v>4097</v>
      </c>
      <c r="H815" s="561" t="s">
        <v>4098</v>
      </c>
      <c r="I815" s="562" t="s">
        <v>29</v>
      </c>
      <c r="J815" s="563"/>
      <c r="K815" s="564"/>
      <c r="L815" s="565" t="s">
        <v>4099</v>
      </c>
      <c r="M815" s="566" t="s">
        <v>4100</v>
      </c>
      <c r="N815" s="556" t="s">
        <v>4101</v>
      </c>
      <c r="O815" s="558" t="n">
        <v>19026000</v>
      </c>
    </row>
    <row r="816" customFormat="false" ht="51" hidden="false" customHeight="true" outlineLevel="0" collapsed="false">
      <c r="A816" s="549" t="n">
        <v>45</v>
      </c>
      <c r="B816" s="559"/>
      <c r="C816" s="559"/>
      <c r="D816" s="560" t="s">
        <v>4089</v>
      </c>
      <c r="E816" s="560" t="s">
        <v>4090</v>
      </c>
      <c r="F816" s="560" t="s">
        <v>4102</v>
      </c>
      <c r="G816" s="560" t="s">
        <v>4103</v>
      </c>
      <c r="H816" s="561" t="s">
        <v>4104</v>
      </c>
      <c r="I816" s="562" t="s">
        <v>29</v>
      </c>
      <c r="J816" s="563"/>
      <c r="K816" s="564"/>
      <c r="L816" s="565" t="s">
        <v>4105</v>
      </c>
      <c r="M816" s="566" t="n">
        <v>42522</v>
      </c>
      <c r="N816" s="556" t="s">
        <v>4106</v>
      </c>
      <c r="O816" s="558" t="n">
        <v>15375000</v>
      </c>
    </row>
    <row r="817" customFormat="false" ht="51" hidden="false" customHeight="false" outlineLevel="0" collapsed="false">
      <c r="A817" s="549" t="n">
        <v>46</v>
      </c>
      <c r="B817" s="559"/>
      <c r="C817" s="559"/>
      <c r="D817" s="560" t="s">
        <v>4107</v>
      </c>
      <c r="E817" s="560" t="s">
        <v>4108</v>
      </c>
      <c r="F817" s="560" t="s">
        <v>4109</v>
      </c>
      <c r="G817" s="560" t="s">
        <v>4110</v>
      </c>
      <c r="H817" s="561" t="s">
        <v>4111</v>
      </c>
      <c r="I817" s="562" t="s">
        <v>29</v>
      </c>
      <c r="J817" s="563"/>
      <c r="K817" s="564"/>
      <c r="L817" s="565" t="s">
        <v>4112</v>
      </c>
      <c r="M817" s="566" t="n">
        <v>42583</v>
      </c>
      <c r="N817" s="556" t="s">
        <v>4113</v>
      </c>
      <c r="O817" s="558" t="n">
        <v>5800000</v>
      </c>
    </row>
    <row r="818" customFormat="false" ht="57" hidden="false" customHeight="true" outlineLevel="0" collapsed="false">
      <c r="A818" s="549" t="n">
        <v>47</v>
      </c>
      <c r="B818" s="559"/>
      <c r="C818" s="559"/>
      <c r="D818" s="560" t="s">
        <v>4114</v>
      </c>
      <c r="E818" s="560" t="s">
        <v>3839</v>
      </c>
      <c r="F818" s="560" t="s">
        <v>3840</v>
      </c>
      <c r="G818" s="560" t="s">
        <v>4115</v>
      </c>
      <c r="H818" s="561" t="s">
        <v>4116</v>
      </c>
      <c r="I818" s="562" t="s">
        <v>29</v>
      </c>
      <c r="J818" s="563"/>
      <c r="K818" s="564"/>
      <c r="L818" s="565" t="s">
        <v>4117</v>
      </c>
      <c r="M818" s="566" t="s">
        <v>3898</v>
      </c>
      <c r="N818" s="556" t="s">
        <v>4118</v>
      </c>
      <c r="O818" s="558" t="n">
        <v>35435000</v>
      </c>
    </row>
    <row r="819" customFormat="false" ht="51" hidden="false" customHeight="true" outlineLevel="0" collapsed="false">
      <c r="A819" s="549" t="n">
        <v>48</v>
      </c>
      <c r="B819" s="559"/>
      <c r="C819" s="559"/>
      <c r="D819" s="560" t="s">
        <v>4119</v>
      </c>
      <c r="E819" s="560" t="s">
        <v>4120</v>
      </c>
      <c r="F819" s="560" t="s">
        <v>4121</v>
      </c>
      <c r="G819" s="560" t="s">
        <v>4122</v>
      </c>
      <c r="H819" s="561" t="s">
        <v>4123</v>
      </c>
      <c r="I819" s="562" t="s">
        <v>29</v>
      </c>
      <c r="J819" s="563"/>
      <c r="K819" s="564"/>
      <c r="L819" s="565" t="s">
        <v>4124</v>
      </c>
      <c r="M819" s="566" t="s">
        <v>3898</v>
      </c>
      <c r="N819" s="556" t="s">
        <v>4125</v>
      </c>
      <c r="O819" s="558" t="n">
        <v>24300000</v>
      </c>
    </row>
    <row r="820" customFormat="false" ht="51" hidden="false" customHeight="false" outlineLevel="0" collapsed="false">
      <c r="A820" s="549" t="n">
        <v>49</v>
      </c>
      <c r="B820" s="559"/>
      <c r="C820" s="559"/>
      <c r="D820" s="560" t="s">
        <v>4126</v>
      </c>
      <c r="E820" s="560" t="s">
        <v>3905</v>
      </c>
      <c r="F820" s="560" t="s">
        <v>4127</v>
      </c>
      <c r="G820" s="560" t="s">
        <v>4128</v>
      </c>
      <c r="H820" s="561" t="s">
        <v>4129</v>
      </c>
      <c r="I820" s="562" t="s">
        <v>29</v>
      </c>
      <c r="J820" s="563"/>
      <c r="K820" s="564"/>
      <c r="L820" s="565" t="s">
        <v>4130</v>
      </c>
      <c r="M820" s="566" t="s">
        <v>3898</v>
      </c>
      <c r="N820" s="556" t="s">
        <v>4131</v>
      </c>
      <c r="O820" s="558" t="n">
        <v>16800000</v>
      </c>
    </row>
    <row r="821" customFormat="false" ht="38.25" hidden="false" customHeight="true" outlineLevel="0" collapsed="false">
      <c r="A821" s="549" t="n">
        <v>50</v>
      </c>
      <c r="B821" s="559"/>
      <c r="C821" s="559"/>
      <c r="D821" s="560" t="s">
        <v>4132</v>
      </c>
      <c r="E821" s="560" t="s">
        <v>4133</v>
      </c>
      <c r="F821" s="560" t="s">
        <v>4134</v>
      </c>
      <c r="G821" s="560" t="s">
        <v>4135</v>
      </c>
      <c r="H821" s="561" t="s">
        <v>4136</v>
      </c>
      <c r="I821" s="562" t="s">
        <v>29</v>
      </c>
      <c r="J821" s="563"/>
      <c r="K821" s="564"/>
      <c r="L821" s="565" t="s">
        <v>4137</v>
      </c>
      <c r="M821" s="566" t="s">
        <v>3898</v>
      </c>
      <c r="N821" s="556" t="s">
        <v>4138</v>
      </c>
      <c r="O821" s="558" t="n">
        <v>1984000</v>
      </c>
    </row>
    <row r="822" customFormat="false" ht="38.25" hidden="false" customHeight="true" outlineLevel="0" collapsed="false">
      <c r="A822" s="549" t="n">
        <v>51</v>
      </c>
      <c r="B822" s="559"/>
      <c r="C822" s="559"/>
      <c r="D822" s="560" t="s">
        <v>4139</v>
      </c>
      <c r="E822" s="560" t="s">
        <v>4140</v>
      </c>
      <c r="F822" s="560" t="s">
        <v>4141</v>
      </c>
      <c r="G822" s="560" t="s">
        <v>4142</v>
      </c>
      <c r="H822" s="561" t="s">
        <v>4143</v>
      </c>
      <c r="I822" s="562" t="s">
        <v>29</v>
      </c>
      <c r="J822" s="563"/>
      <c r="K822" s="564"/>
      <c r="L822" s="565" t="s">
        <v>4144</v>
      </c>
      <c r="M822" s="566" t="s">
        <v>3898</v>
      </c>
      <c r="N822" s="556" t="s">
        <v>4145</v>
      </c>
      <c r="O822" s="558" t="n">
        <v>2600000</v>
      </c>
    </row>
    <row r="823" customFormat="false" ht="38.25" hidden="false" customHeight="true" outlineLevel="0" collapsed="false">
      <c r="A823" s="549" t="n">
        <v>52</v>
      </c>
      <c r="B823" s="559"/>
      <c r="C823" s="559"/>
      <c r="D823" s="560" t="s">
        <v>4146</v>
      </c>
      <c r="E823" s="560" t="s">
        <v>4147</v>
      </c>
      <c r="F823" s="560" t="s">
        <v>4148</v>
      </c>
      <c r="G823" s="560" t="s">
        <v>4149</v>
      </c>
      <c r="H823" s="561" t="s">
        <v>4150</v>
      </c>
      <c r="I823" s="562" t="s">
        <v>29</v>
      </c>
      <c r="J823" s="563"/>
      <c r="K823" s="564"/>
      <c r="L823" s="565" t="s">
        <v>4151</v>
      </c>
      <c r="M823" s="566" t="n">
        <v>42401</v>
      </c>
      <c r="N823" s="556" t="s">
        <v>4152</v>
      </c>
      <c r="O823" s="558" t="n">
        <v>4800000</v>
      </c>
    </row>
    <row r="824" customFormat="false" ht="51" hidden="false" customHeight="false" outlineLevel="0" collapsed="false">
      <c r="A824" s="549" t="n">
        <v>53</v>
      </c>
      <c r="B824" s="559"/>
      <c r="C824" s="559"/>
      <c r="D824" s="560" t="s">
        <v>4153</v>
      </c>
      <c r="E824" s="560" t="s">
        <v>4147</v>
      </c>
      <c r="F824" s="560" t="s">
        <v>4154</v>
      </c>
      <c r="G824" s="560" t="s">
        <v>4155</v>
      </c>
      <c r="H824" s="561" t="s">
        <v>4156</v>
      </c>
      <c r="I824" s="562" t="s">
        <v>29</v>
      </c>
      <c r="J824" s="563"/>
      <c r="K824" s="564"/>
      <c r="L824" s="565" t="s">
        <v>4157</v>
      </c>
      <c r="M824" s="566" t="s">
        <v>3898</v>
      </c>
      <c r="N824" s="556" t="s">
        <v>4158</v>
      </c>
      <c r="O824" s="558" t="n">
        <v>4591000</v>
      </c>
    </row>
    <row r="825" customFormat="false" ht="51" hidden="false" customHeight="true" outlineLevel="0" collapsed="false">
      <c r="A825" s="549" t="n">
        <v>54</v>
      </c>
      <c r="B825" s="559"/>
      <c r="C825" s="559"/>
      <c r="D825" s="560" t="s">
        <v>4159</v>
      </c>
      <c r="E825" s="560" t="s">
        <v>4160</v>
      </c>
      <c r="F825" s="560" t="s">
        <v>4161</v>
      </c>
      <c r="G825" s="560" t="s">
        <v>4162</v>
      </c>
      <c r="H825" s="561" t="s">
        <v>4163</v>
      </c>
      <c r="I825" s="562" t="s">
        <v>29</v>
      </c>
      <c r="J825" s="563"/>
      <c r="K825" s="564"/>
      <c r="L825" s="565" t="s">
        <v>4164</v>
      </c>
      <c r="M825" s="566" t="s">
        <v>3898</v>
      </c>
      <c r="N825" s="556" t="s">
        <v>4165</v>
      </c>
      <c r="O825" s="558" t="n">
        <v>17100000</v>
      </c>
    </row>
    <row r="826" customFormat="false" ht="51" hidden="false" customHeight="true" outlineLevel="0" collapsed="false">
      <c r="A826" s="549" t="n">
        <v>55</v>
      </c>
      <c r="B826" s="559"/>
      <c r="C826" s="559"/>
      <c r="D826" s="560" t="s">
        <v>4166</v>
      </c>
      <c r="E826" s="560" t="s">
        <v>3905</v>
      </c>
      <c r="F826" s="560" t="s">
        <v>4167</v>
      </c>
      <c r="G826" s="560" t="s">
        <v>4168</v>
      </c>
      <c r="H826" s="561" t="s">
        <v>4169</v>
      </c>
      <c r="I826" s="562" t="s">
        <v>29</v>
      </c>
      <c r="J826" s="563"/>
      <c r="K826" s="564"/>
      <c r="L826" s="565" t="s">
        <v>4170</v>
      </c>
      <c r="M826" s="566" t="s">
        <v>3898</v>
      </c>
      <c r="N826" s="556" t="s">
        <v>4171</v>
      </c>
      <c r="O826" s="558" t="n">
        <v>3790584</v>
      </c>
    </row>
    <row r="827" customFormat="false" ht="51" hidden="false" customHeight="true" outlineLevel="0" collapsed="false">
      <c r="A827" s="549" t="n">
        <v>56</v>
      </c>
      <c r="B827" s="559"/>
      <c r="C827" s="559"/>
      <c r="D827" s="560" t="s">
        <v>4172</v>
      </c>
      <c r="E827" s="560" t="s">
        <v>3905</v>
      </c>
      <c r="F827" s="560" t="s">
        <v>4173</v>
      </c>
      <c r="G827" s="560" t="s">
        <v>4174</v>
      </c>
      <c r="H827" s="561" t="s">
        <v>4175</v>
      </c>
      <c r="I827" s="562" t="s">
        <v>29</v>
      </c>
      <c r="J827" s="563"/>
      <c r="K827" s="564"/>
      <c r="L827" s="565" t="s">
        <v>4176</v>
      </c>
      <c r="M827" s="566" t="s">
        <v>3898</v>
      </c>
      <c r="N827" s="556" t="s">
        <v>4177</v>
      </c>
      <c r="O827" s="558" t="n">
        <v>4400000</v>
      </c>
    </row>
    <row r="828" customFormat="false" ht="38.25" hidden="false" customHeight="true" outlineLevel="0" collapsed="false">
      <c r="A828" s="549" t="n">
        <v>57</v>
      </c>
      <c r="B828" s="559"/>
      <c r="C828" s="559"/>
      <c r="D828" s="560" t="s">
        <v>4178</v>
      </c>
      <c r="E828" s="560" t="s">
        <v>4147</v>
      </c>
      <c r="F828" s="560" t="s">
        <v>4179</v>
      </c>
      <c r="G828" s="560" t="s">
        <v>4180</v>
      </c>
      <c r="H828" s="561" t="s">
        <v>4181</v>
      </c>
      <c r="I828" s="562" t="s">
        <v>29</v>
      </c>
      <c r="J828" s="563"/>
      <c r="K828" s="564"/>
      <c r="L828" s="565" t="s">
        <v>4182</v>
      </c>
      <c r="M828" s="566" t="s">
        <v>3898</v>
      </c>
      <c r="N828" s="556" t="s">
        <v>4183</v>
      </c>
      <c r="O828" s="558" t="n">
        <v>1300437</v>
      </c>
    </row>
    <row r="829" customFormat="false" ht="57" hidden="false" customHeight="true" outlineLevel="0" collapsed="false">
      <c r="A829" s="549" t="n">
        <v>58</v>
      </c>
      <c r="B829" s="559"/>
      <c r="C829" s="559"/>
      <c r="D829" s="560" t="s">
        <v>4184</v>
      </c>
      <c r="E829" s="560" t="s">
        <v>4147</v>
      </c>
      <c r="F829" s="560" t="s">
        <v>4185</v>
      </c>
      <c r="G829" s="560" t="s">
        <v>4186</v>
      </c>
      <c r="H829" s="561" t="s">
        <v>4187</v>
      </c>
      <c r="I829" s="562" t="s">
        <v>29</v>
      </c>
      <c r="J829" s="563"/>
      <c r="K829" s="564"/>
      <c r="L829" s="565" t="s">
        <v>4188</v>
      </c>
      <c r="M829" s="566" t="s">
        <v>3898</v>
      </c>
      <c r="N829" s="556" t="s">
        <v>4189</v>
      </c>
      <c r="O829" s="558" t="n">
        <v>25214000</v>
      </c>
    </row>
    <row r="830" customFormat="false" ht="38.25" hidden="false" customHeight="true" outlineLevel="0" collapsed="false">
      <c r="A830" s="549" t="n">
        <v>59</v>
      </c>
      <c r="B830" s="559"/>
      <c r="C830" s="559"/>
      <c r="D830" s="560" t="s">
        <v>4184</v>
      </c>
      <c r="E830" s="560" t="s">
        <v>4147</v>
      </c>
      <c r="F830" s="560" t="s">
        <v>4190</v>
      </c>
      <c r="G830" s="560" t="s">
        <v>4191</v>
      </c>
      <c r="H830" s="561" t="s">
        <v>4192</v>
      </c>
      <c r="I830" s="562" t="s">
        <v>29</v>
      </c>
      <c r="J830" s="563"/>
      <c r="K830" s="564"/>
      <c r="L830" s="565" t="s">
        <v>4193</v>
      </c>
      <c r="M830" s="566" t="s">
        <v>3898</v>
      </c>
      <c r="N830" s="556" t="s">
        <v>4194</v>
      </c>
      <c r="O830" s="558" t="n">
        <v>9983000</v>
      </c>
    </row>
    <row r="831" customFormat="false" ht="51" hidden="false" customHeight="false" outlineLevel="0" collapsed="false">
      <c r="A831" s="549" t="n">
        <v>60</v>
      </c>
      <c r="B831" s="559"/>
      <c r="C831" s="559"/>
      <c r="D831" s="560" t="s">
        <v>4195</v>
      </c>
      <c r="E831" s="560" t="s">
        <v>4147</v>
      </c>
      <c r="F831" s="560" t="s">
        <v>4196</v>
      </c>
      <c r="G831" s="560" t="s">
        <v>4197</v>
      </c>
      <c r="H831" s="561" t="s">
        <v>4198</v>
      </c>
      <c r="I831" s="562" t="s">
        <v>29</v>
      </c>
      <c r="J831" s="563"/>
      <c r="K831" s="564"/>
      <c r="L831" s="565" t="s">
        <v>4199</v>
      </c>
      <c r="M831" s="566" t="s">
        <v>3898</v>
      </c>
      <c r="N831" s="556" t="s">
        <v>4200</v>
      </c>
      <c r="O831" s="558" t="n">
        <v>5900000</v>
      </c>
    </row>
    <row r="832" customFormat="false" ht="51" hidden="false" customHeight="false" outlineLevel="0" collapsed="false">
      <c r="A832" s="549" t="n">
        <v>61</v>
      </c>
      <c r="B832" s="559"/>
      <c r="C832" s="559"/>
      <c r="D832" s="560" t="s">
        <v>4201</v>
      </c>
      <c r="E832" s="560" t="s">
        <v>4147</v>
      </c>
      <c r="F832" s="560" t="s">
        <v>4202</v>
      </c>
      <c r="G832" s="560" t="s">
        <v>4203</v>
      </c>
      <c r="H832" s="561" t="n">
        <v>12013000</v>
      </c>
      <c r="I832" s="562" t="s">
        <v>29</v>
      </c>
      <c r="J832" s="563"/>
      <c r="K832" s="564"/>
      <c r="L832" s="565" t="s">
        <v>4204</v>
      </c>
      <c r="M832" s="566" t="s">
        <v>3898</v>
      </c>
      <c r="N832" s="556" t="s">
        <v>4205</v>
      </c>
      <c r="O832" s="558" t="n">
        <v>12013000</v>
      </c>
    </row>
    <row r="833" customFormat="false" ht="33.75" hidden="false" customHeight="true" outlineLevel="0" collapsed="false">
      <c r="A833" s="549" t="n">
        <v>62</v>
      </c>
      <c r="B833" s="559"/>
      <c r="C833" s="559"/>
      <c r="D833" s="560" t="s">
        <v>4206</v>
      </c>
      <c r="E833" s="560" t="s">
        <v>4207</v>
      </c>
      <c r="F833" s="560" t="s">
        <v>4208</v>
      </c>
      <c r="G833" s="560" t="s">
        <v>4209</v>
      </c>
      <c r="H833" s="561" t="s">
        <v>4210</v>
      </c>
      <c r="I833" s="562" t="s">
        <v>29</v>
      </c>
      <c r="J833" s="563"/>
      <c r="K833" s="564"/>
      <c r="L833" s="565" t="s">
        <v>4211</v>
      </c>
      <c r="M833" s="566" t="s">
        <v>3898</v>
      </c>
      <c r="N833" s="556" t="s">
        <v>4212</v>
      </c>
      <c r="O833" s="558" t="n">
        <v>2925000</v>
      </c>
    </row>
    <row r="834" customFormat="false" ht="51" hidden="false" customHeight="false" outlineLevel="0" collapsed="false">
      <c r="A834" s="549" t="n">
        <v>63</v>
      </c>
      <c r="B834" s="559"/>
      <c r="C834" s="559"/>
      <c r="D834" s="560" t="s">
        <v>4213</v>
      </c>
      <c r="E834" s="560" t="s">
        <v>3853</v>
      </c>
      <c r="F834" s="560" t="s">
        <v>4214</v>
      </c>
      <c r="G834" s="560" t="s">
        <v>4215</v>
      </c>
      <c r="H834" s="561" t="s">
        <v>4216</v>
      </c>
      <c r="I834" s="562" t="s">
        <v>29</v>
      </c>
      <c r="J834" s="563"/>
      <c r="K834" s="564"/>
      <c r="L834" s="565" t="s">
        <v>4217</v>
      </c>
      <c r="M834" s="566" t="s">
        <v>4218</v>
      </c>
      <c r="N834" s="556" t="s">
        <v>4219</v>
      </c>
      <c r="O834" s="558" t="n">
        <v>256160000</v>
      </c>
    </row>
    <row r="835" customFormat="false" ht="76.5" hidden="false" customHeight="true" outlineLevel="0" collapsed="false">
      <c r="A835" s="549" t="n">
        <v>64</v>
      </c>
      <c r="B835" s="559"/>
      <c r="C835" s="559"/>
      <c r="D835" s="560" t="s">
        <v>4220</v>
      </c>
      <c r="E835" s="560" t="s">
        <v>4221</v>
      </c>
      <c r="F835" s="560" t="s">
        <v>4222</v>
      </c>
      <c r="G835" s="560" t="s">
        <v>4223</v>
      </c>
      <c r="H835" s="561" t="s">
        <v>4224</v>
      </c>
      <c r="I835" s="562" t="s">
        <v>29</v>
      </c>
      <c r="J835" s="563"/>
      <c r="K835" s="564"/>
      <c r="L835" s="565" t="s">
        <v>4225</v>
      </c>
      <c r="M835" s="566" t="s">
        <v>4226</v>
      </c>
      <c r="N835" s="556" t="s">
        <v>4227</v>
      </c>
      <c r="O835" s="558" t="n">
        <v>291216505</v>
      </c>
    </row>
    <row r="836" customFormat="false" ht="51" hidden="false" customHeight="true" outlineLevel="0" collapsed="false">
      <c r="A836" s="549" t="n">
        <v>65</v>
      </c>
      <c r="B836" s="559"/>
      <c r="C836" s="559"/>
      <c r="D836" s="560" t="s">
        <v>4228</v>
      </c>
      <c r="E836" s="560" t="s">
        <v>4229</v>
      </c>
      <c r="F836" s="560" t="s">
        <v>4230</v>
      </c>
      <c r="G836" s="560" t="s">
        <v>4231</v>
      </c>
      <c r="H836" s="561" t="s">
        <v>4232</v>
      </c>
      <c r="I836" s="562" t="s">
        <v>29</v>
      </c>
      <c r="J836" s="563"/>
      <c r="K836" s="564"/>
      <c r="L836" s="565" t="s">
        <v>4233</v>
      </c>
      <c r="M836" s="566" t="s">
        <v>4234</v>
      </c>
      <c r="N836" s="556" t="s">
        <v>4235</v>
      </c>
      <c r="O836" s="558" t="n">
        <v>3215750</v>
      </c>
    </row>
    <row r="837" customFormat="false" ht="36" hidden="false" customHeight="true" outlineLevel="0" collapsed="false">
      <c r="A837" s="549" t="n">
        <v>66</v>
      </c>
      <c r="B837" s="559"/>
      <c r="C837" s="559"/>
      <c r="D837" s="560" t="s">
        <v>4236</v>
      </c>
      <c r="E837" s="560" t="s">
        <v>4237</v>
      </c>
      <c r="F837" s="560" t="s">
        <v>4238</v>
      </c>
      <c r="G837" s="560" t="s">
        <v>4239</v>
      </c>
      <c r="H837" s="561" t="s">
        <v>4240</v>
      </c>
      <c r="I837" s="562" t="s">
        <v>29</v>
      </c>
      <c r="J837" s="563"/>
      <c r="K837" s="564"/>
      <c r="L837" s="565" t="s">
        <v>4241</v>
      </c>
      <c r="M837" s="566" t="s">
        <v>3898</v>
      </c>
      <c r="N837" s="556" t="s">
        <v>4242</v>
      </c>
      <c r="O837" s="558" t="n">
        <v>6235750</v>
      </c>
    </row>
    <row r="838" customFormat="false" ht="51" hidden="false" customHeight="false" outlineLevel="0" collapsed="false">
      <c r="A838" s="549" t="n">
        <v>67</v>
      </c>
      <c r="B838" s="559"/>
      <c r="C838" s="559"/>
      <c r="D838" s="560" t="s">
        <v>4243</v>
      </c>
      <c r="E838" s="560" t="s">
        <v>4244</v>
      </c>
      <c r="F838" s="560" t="s">
        <v>4245</v>
      </c>
      <c r="G838" s="560" t="s">
        <v>4246</v>
      </c>
      <c r="H838" s="561" t="s">
        <v>4247</v>
      </c>
      <c r="I838" s="562" t="s">
        <v>29</v>
      </c>
      <c r="J838" s="563"/>
      <c r="K838" s="564"/>
      <c r="L838" s="565" t="s">
        <v>4248</v>
      </c>
      <c r="M838" s="566" t="s">
        <v>4100</v>
      </c>
      <c r="N838" s="556" t="s">
        <v>4249</v>
      </c>
      <c r="O838" s="558" t="n">
        <v>29238000</v>
      </c>
    </row>
    <row r="839" customFormat="false" ht="51" hidden="false" customHeight="false" outlineLevel="0" collapsed="false">
      <c r="A839" s="549" t="n">
        <v>68</v>
      </c>
      <c r="B839" s="559"/>
      <c r="C839" s="559"/>
      <c r="D839" s="589" t="s">
        <v>4250</v>
      </c>
      <c r="E839" s="560" t="s">
        <v>4023</v>
      </c>
      <c r="F839" s="560" t="s">
        <v>4251</v>
      </c>
      <c r="G839" s="560" t="s">
        <v>4252</v>
      </c>
      <c r="H839" s="561" t="s">
        <v>4253</v>
      </c>
      <c r="I839" s="562" t="s">
        <v>29</v>
      </c>
      <c r="J839" s="563"/>
      <c r="K839" s="564"/>
      <c r="L839" s="565" t="s">
        <v>4254</v>
      </c>
      <c r="M839" s="566" t="s">
        <v>4100</v>
      </c>
      <c r="N839" s="556" t="s">
        <v>4255</v>
      </c>
      <c r="O839" s="558" t="n">
        <v>100666000</v>
      </c>
    </row>
    <row r="840" customFormat="false" ht="51" hidden="false" customHeight="true" outlineLevel="0" collapsed="false">
      <c r="A840" s="549" t="n">
        <v>69</v>
      </c>
      <c r="B840" s="559"/>
      <c r="C840" s="559"/>
      <c r="D840" s="589" t="s">
        <v>4256</v>
      </c>
      <c r="E840" s="560" t="s">
        <v>4257</v>
      </c>
      <c r="F840" s="560" t="s">
        <v>4258</v>
      </c>
      <c r="G840" s="560" t="s">
        <v>4259</v>
      </c>
      <c r="H840" s="561" t="s">
        <v>4260</v>
      </c>
      <c r="I840" s="562" t="s">
        <v>29</v>
      </c>
      <c r="J840" s="563"/>
      <c r="K840" s="564"/>
      <c r="L840" s="565" t="s">
        <v>4261</v>
      </c>
      <c r="M840" s="566" t="s">
        <v>4100</v>
      </c>
      <c r="N840" s="556" t="s">
        <v>4262</v>
      </c>
      <c r="O840" s="558" t="n">
        <v>18000000</v>
      </c>
    </row>
    <row r="841" customFormat="false" ht="38.25" hidden="false" customHeight="false" outlineLevel="0" collapsed="false">
      <c r="A841" s="549" t="n">
        <v>70</v>
      </c>
      <c r="B841" s="559"/>
      <c r="C841" s="559"/>
      <c r="D841" s="560" t="s">
        <v>4263</v>
      </c>
      <c r="E841" s="560" t="s">
        <v>4264</v>
      </c>
      <c r="F841" s="560" t="s">
        <v>4265</v>
      </c>
      <c r="G841" s="560" t="s">
        <v>4266</v>
      </c>
      <c r="H841" s="561" t="s">
        <v>4267</v>
      </c>
      <c r="I841" s="562" t="s">
        <v>29</v>
      </c>
      <c r="J841" s="563"/>
      <c r="K841" s="564"/>
      <c r="L841" s="565" t="s">
        <v>4268</v>
      </c>
      <c r="M841" s="566" t="s">
        <v>4100</v>
      </c>
      <c r="N841" s="556" t="s">
        <v>4269</v>
      </c>
      <c r="O841" s="558" t="n">
        <v>3365716</v>
      </c>
    </row>
    <row r="842" customFormat="false" ht="38.25" hidden="false" customHeight="false" outlineLevel="0" collapsed="false">
      <c r="A842" s="549" t="n">
        <v>71</v>
      </c>
      <c r="B842" s="559"/>
      <c r="C842" s="559"/>
      <c r="D842" s="560" t="s">
        <v>4263</v>
      </c>
      <c r="E842" s="560" t="s">
        <v>4264</v>
      </c>
      <c r="F842" s="560" t="s">
        <v>4270</v>
      </c>
      <c r="G842" s="560" t="s">
        <v>4271</v>
      </c>
      <c r="H842" s="561" t="s">
        <v>4272</v>
      </c>
      <c r="I842" s="562" t="s">
        <v>29</v>
      </c>
      <c r="J842" s="563"/>
      <c r="K842" s="564"/>
      <c r="L842" s="565" t="s">
        <v>4273</v>
      </c>
      <c r="M842" s="566" t="s">
        <v>3821</v>
      </c>
      <c r="N842" s="556" t="s">
        <v>4274</v>
      </c>
      <c r="O842" s="558" t="n">
        <v>18797558</v>
      </c>
    </row>
    <row r="843" customFormat="false" ht="51" hidden="false" customHeight="false" outlineLevel="0" collapsed="false">
      <c r="A843" s="549" t="n">
        <v>72</v>
      </c>
      <c r="B843" s="590"/>
      <c r="C843" s="590"/>
      <c r="D843" s="591" t="s">
        <v>4275</v>
      </c>
      <c r="E843" s="591" t="s">
        <v>4276</v>
      </c>
      <c r="F843" s="591" t="s">
        <v>3867</v>
      </c>
      <c r="G843" s="591" t="s">
        <v>4277</v>
      </c>
      <c r="H843" s="592" t="s">
        <v>4278</v>
      </c>
      <c r="I843" s="593" t="s">
        <v>29</v>
      </c>
      <c r="J843" s="594"/>
      <c r="K843" s="595"/>
      <c r="L843" s="596" t="s">
        <v>4279</v>
      </c>
      <c r="M843" s="597" t="s">
        <v>3898</v>
      </c>
      <c r="N843" s="598" t="s">
        <v>4280</v>
      </c>
      <c r="O843" s="599" t="n">
        <v>228078998</v>
      </c>
    </row>
    <row r="844" customFormat="false" ht="51" hidden="false" customHeight="false" outlineLevel="0" collapsed="false">
      <c r="A844" s="549" t="n">
        <v>73</v>
      </c>
      <c r="B844" s="559"/>
      <c r="C844" s="559"/>
      <c r="D844" s="560" t="s">
        <v>4281</v>
      </c>
      <c r="E844" s="560" t="s">
        <v>4282</v>
      </c>
      <c r="F844" s="560" t="s">
        <v>4283</v>
      </c>
      <c r="G844" s="560" t="s">
        <v>4284</v>
      </c>
      <c r="H844" s="561" t="s">
        <v>4285</v>
      </c>
      <c r="I844" s="562" t="s">
        <v>29</v>
      </c>
      <c r="J844" s="563"/>
      <c r="K844" s="564"/>
      <c r="L844" s="565" t="s">
        <v>4286</v>
      </c>
      <c r="M844" s="566" t="s">
        <v>3821</v>
      </c>
      <c r="N844" s="556" t="s">
        <v>4287</v>
      </c>
      <c r="O844" s="558" t="n">
        <v>50446000</v>
      </c>
    </row>
    <row r="845" customFormat="false" ht="51" hidden="false" customHeight="true" outlineLevel="0" collapsed="false">
      <c r="A845" s="549" t="n">
        <v>74</v>
      </c>
      <c r="B845" s="559"/>
      <c r="C845" s="559"/>
      <c r="D845" s="560" t="s">
        <v>4288</v>
      </c>
      <c r="E845" s="560" t="s">
        <v>4289</v>
      </c>
      <c r="F845" s="560" t="s">
        <v>4290</v>
      </c>
      <c r="G845" s="560" t="s">
        <v>4291</v>
      </c>
      <c r="H845" s="561" t="s">
        <v>4292</v>
      </c>
      <c r="I845" s="562" t="s">
        <v>29</v>
      </c>
      <c r="J845" s="563"/>
      <c r="K845" s="564"/>
      <c r="L845" s="565" t="s">
        <v>4293</v>
      </c>
      <c r="M845" s="566" t="s">
        <v>3898</v>
      </c>
      <c r="N845" s="556" t="s">
        <v>4294</v>
      </c>
      <c r="O845" s="558" t="n">
        <v>117000000</v>
      </c>
    </row>
    <row r="846" customFormat="false" ht="38.25" hidden="false" customHeight="true" outlineLevel="0" collapsed="false">
      <c r="A846" s="549" t="n">
        <v>75</v>
      </c>
      <c r="B846" s="559"/>
      <c r="C846" s="559"/>
      <c r="D846" s="560" t="s">
        <v>4295</v>
      </c>
      <c r="E846" s="600" t="s">
        <v>4016</v>
      </c>
      <c r="F846" s="560" t="s">
        <v>4296</v>
      </c>
      <c r="G846" s="560" t="s">
        <v>4297</v>
      </c>
      <c r="H846" s="601" t="s">
        <v>4298</v>
      </c>
      <c r="I846" s="562" t="s">
        <v>29</v>
      </c>
      <c r="J846" s="563"/>
      <c r="K846" s="564"/>
      <c r="L846" s="602" t="s">
        <v>4299</v>
      </c>
      <c r="M846" s="566" t="s">
        <v>4300</v>
      </c>
      <c r="N846" s="556" t="s">
        <v>4301</v>
      </c>
      <c r="O846" s="558" t="n">
        <v>185946000</v>
      </c>
    </row>
    <row r="847" customFormat="false" ht="63.75" hidden="false" customHeight="false" outlineLevel="0" collapsed="false">
      <c r="A847" s="549" t="n">
        <v>76</v>
      </c>
      <c r="B847" s="559"/>
      <c r="C847" s="559"/>
      <c r="D847" s="560" t="s">
        <v>4302</v>
      </c>
      <c r="E847" s="600" t="s">
        <v>4303</v>
      </c>
      <c r="F847" s="560" t="s">
        <v>4304</v>
      </c>
      <c r="G847" s="560" t="s">
        <v>4305</v>
      </c>
      <c r="H847" s="601" t="s">
        <v>4306</v>
      </c>
      <c r="I847" s="562" t="s">
        <v>29</v>
      </c>
      <c r="J847" s="563"/>
      <c r="K847" s="564"/>
      <c r="L847" s="602" t="s">
        <v>4307</v>
      </c>
      <c r="M847" s="566" t="n">
        <v>42908</v>
      </c>
      <c r="N847" s="556" t="s">
        <v>4308</v>
      </c>
      <c r="O847" s="558" t="n">
        <v>1283387736</v>
      </c>
    </row>
    <row r="848" customFormat="false" ht="51" hidden="false" customHeight="true" outlineLevel="0" collapsed="false">
      <c r="A848" s="549" t="n">
        <v>77</v>
      </c>
      <c r="B848" s="559"/>
      <c r="C848" s="559"/>
      <c r="D848" s="560" t="s">
        <v>4309</v>
      </c>
      <c r="E848" s="600" t="s">
        <v>4310</v>
      </c>
      <c r="F848" s="560" t="s">
        <v>4311</v>
      </c>
      <c r="G848" s="560" t="s">
        <v>4312</v>
      </c>
      <c r="H848" s="601" t="s">
        <v>4313</v>
      </c>
      <c r="I848" s="562" t="s">
        <v>29</v>
      </c>
      <c r="J848" s="563"/>
      <c r="K848" s="564"/>
      <c r="L848" s="602" t="s">
        <v>4314</v>
      </c>
      <c r="M848" s="566" t="n">
        <v>42955</v>
      </c>
      <c r="N848" s="556" t="s">
        <v>4315</v>
      </c>
      <c r="O848" s="558" t="n">
        <v>7586750</v>
      </c>
    </row>
    <row r="849" customFormat="false" ht="51" hidden="false" customHeight="false" outlineLevel="0" collapsed="false">
      <c r="A849" s="549" t="n">
        <v>78</v>
      </c>
      <c r="B849" s="559"/>
      <c r="C849" s="559"/>
      <c r="D849" s="560" t="s">
        <v>4316</v>
      </c>
      <c r="E849" s="600" t="s">
        <v>4317</v>
      </c>
      <c r="F849" s="560" t="s">
        <v>4318</v>
      </c>
      <c r="G849" s="560" t="s">
        <v>4319</v>
      </c>
      <c r="H849" s="601" t="s">
        <v>4320</v>
      </c>
      <c r="I849" s="562" t="s">
        <v>29</v>
      </c>
      <c r="J849" s="563"/>
      <c r="K849" s="564"/>
      <c r="L849" s="602" t="s">
        <v>4321</v>
      </c>
      <c r="M849" s="566" t="n">
        <v>42955</v>
      </c>
      <c r="N849" s="556" t="s">
        <v>4322</v>
      </c>
      <c r="O849" s="558" t="n">
        <f aca="false">77488159+3389942</f>
        <v>80878101</v>
      </c>
    </row>
    <row r="850" customFormat="false" ht="38.25" hidden="false" customHeight="false" outlineLevel="0" collapsed="false">
      <c r="A850" s="549" t="n">
        <v>79</v>
      </c>
      <c r="B850" s="550"/>
      <c r="C850" s="550"/>
      <c r="D850" s="603" t="s">
        <v>4323</v>
      </c>
      <c r="E850" s="604" t="s">
        <v>4324</v>
      </c>
      <c r="F850" s="605" t="s">
        <v>4325</v>
      </c>
      <c r="G850" s="606" t="s">
        <v>4326</v>
      </c>
      <c r="H850" s="607" t="s">
        <v>4327</v>
      </c>
      <c r="I850" s="477" t="s">
        <v>4328</v>
      </c>
      <c r="J850" s="563"/>
      <c r="K850" s="564"/>
      <c r="L850" s="608" t="s">
        <v>4329</v>
      </c>
      <c r="M850" s="557" t="n">
        <v>42137</v>
      </c>
      <c r="N850" s="556" t="s">
        <v>4330</v>
      </c>
      <c r="O850" s="609" t="n">
        <v>3020000</v>
      </c>
    </row>
    <row r="851" customFormat="false" ht="51" hidden="false" customHeight="false" outlineLevel="0" collapsed="false">
      <c r="A851" s="549" t="n">
        <v>80</v>
      </c>
      <c r="B851" s="550"/>
      <c r="C851" s="550"/>
      <c r="D851" s="603" t="s">
        <v>4331</v>
      </c>
      <c r="E851" s="604" t="s">
        <v>4332</v>
      </c>
      <c r="F851" s="605" t="s">
        <v>4333</v>
      </c>
      <c r="G851" s="606" t="s">
        <v>4334</v>
      </c>
      <c r="H851" s="607" t="s">
        <v>4335</v>
      </c>
      <c r="I851" s="477" t="s">
        <v>4328</v>
      </c>
      <c r="J851" s="563"/>
      <c r="K851" s="564"/>
      <c r="L851" s="608" t="s">
        <v>4336</v>
      </c>
      <c r="M851" s="557" t="n">
        <v>41947</v>
      </c>
      <c r="N851" s="556" t="s">
        <v>4337</v>
      </c>
      <c r="O851" s="609" t="n">
        <v>1439700</v>
      </c>
    </row>
    <row r="852" customFormat="false" ht="57" hidden="false" customHeight="true" outlineLevel="0" collapsed="false">
      <c r="A852" s="549" t="n">
        <v>81</v>
      </c>
      <c r="B852" s="550"/>
      <c r="C852" s="550"/>
      <c r="D852" s="603" t="s">
        <v>4338</v>
      </c>
      <c r="E852" s="604" t="s">
        <v>4339</v>
      </c>
      <c r="F852" s="605" t="s">
        <v>4340</v>
      </c>
      <c r="G852" s="606" t="s">
        <v>4341</v>
      </c>
      <c r="H852" s="607" t="s">
        <v>4342</v>
      </c>
      <c r="I852" s="477" t="s">
        <v>4328</v>
      </c>
      <c r="J852" s="563"/>
      <c r="K852" s="564"/>
      <c r="L852" s="608" t="s">
        <v>4343</v>
      </c>
      <c r="M852" s="557" t="n">
        <v>42327</v>
      </c>
      <c r="N852" s="556" t="s">
        <v>4344</v>
      </c>
      <c r="O852" s="609" t="n">
        <v>6100000</v>
      </c>
    </row>
    <row r="853" customFormat="false" ht="63.75" hidden="false" customHeight="true" outlineLevel="0" collapsed="false">
      <c r="A853" s="549" t="n">
        <v>82</v>
      </c>
      <c r="B853" s="550"/>
      <c r="C853" s="550"/>
      <c r="D853" s="603" t="s">
        <v>4345</v>
      </c>
      <c r="E853" s="604" t="s">
        <v>4346</v>
      </c>
      <c r="F853" s="605" t="s">
        <v>4347</v>
      </c>
      <c r="G853" s="606" t="s">
        <v>4348</v>
      </c>
      <c r="H853" s="607" t="s">
        <v>4349</v>
      </c>
      <c r="I853" s="477" t="s">
        <v>4328</v>
      </c>
      <c r="J853" s="563"/>
      <c r="K853" s="564"/>
      <c r="L853" s="608" t="s">
        <v>4350</v>
      </c>
      <c r="M853" s="610" t="s">
        <v>4351</v>
      </c>
      <c r="N853" s="556" t="s">
        <v>4352</v>
      </c>
      <c r="O853" s="609" t="n">
        <v>3142000</v>
      </c>
    </row>
    <row r="854" customFormat="false" ht="51" hidden="false" customHeight="true" outlineLevel="0" collapsed="false">
      <c r="A854" s="549" t="n">
        <v>83</v>
      </c>
      <c r="B854" s="550"/>
      <c r="C854" s="550"/>
      <c r="D854" s="603" t="s">
        <v>4353</v>
      </c>
      <c r="E854" s="604" t="s">
        <v>4354</v>
      </c>
      <c r="F854" s="605" t="s">
        <v>4355</v>
      </c>
      <c r="G854" s="606" t="s">
        <v>4356</v>
      </c>
      <c r="H854" s="607" t="s">
        <v>4357</v>
      </c>
      <c r="I854" s="477" t="s">
        <v>4328</v>
      </c>
      <c r="J854" s="563"/>
      <c r="K854" s="564"/>
      <c r="L854" s="608" t="s">
        <v>2642</v>
      </c>
      <c r="M854" s="610" t="s">
        <v>4358</v>
      </c>
      <c r="N854" s="556" t="s">
        <v>4359</v>
      </c>
      <c r="O854" s="609" t="n">
        <v>11477500</v>
      </c>
    </row>
    <row r="855" customFormat="false" ht="63.75" hidden="false" customHeight="true" outlineLevel="0" collapsed="false">
      <c r="A855" s="549" t="n">
        <v>84</v>
      </c>
      <c r="B855" s="550"/>
      <c r="C855" s="550"/>
      <c r="D855" s="603" t="s">
        <v>4360</v>
      </c>
      <c r="E855" s="604" t="s">
        <v>4361</v>
      </c>
      <c r="F855" s="605" t="s">
        <v>4362</v>
      </c>
      <c r="G855" s="606" t="s">
        <v>4363</v>
      </c>
      <c r="H855" s="607" t="s">
        <v>4364</v>
      </c>
      <c r="I855" s="477" t="s">
        <v>4328</v>
      </c>
      <c r="J855" s="563"/>
      <c r="K855" s="564"/>
      <c r="L855" s="608" t="s">
        <v>4365</v>
      </c>
      <c r="M855" s="610" t="s">
        <v>4358</v>
      </c>
      <c r="N855" s="556" t="s">
        <v>4366</v>
      </c>
      <c r="O855" s="609" t="n">
        <v>2550400</v>
      </c>
    </row>
    <row r="856" customFormat="false" ht="57" hidden="false" customHeight="true" outlineLevel="0" collapsed="false">
      <c r="A856" s="549" t="n">
        <v>85</v>
      </c>
      <c r="B856" s="550"/>
      <c r="C856" s="550"/>
      <c r="D856" s="603" t="s">
        <v>4367</v>
      </c>
      <c r="E856" s="604" t="s">
        <v>4368</v>
      </c>
      <c r="F856" s="605" t="s">
        <v>4369</v>
      </c>
      <c r="G856" s="606" t="s">
        <v>4370</v>
      </c>
      <c r="H856" s="607" t="s">
        <v>4371</v>
      </c>
      <c r="I856" s="477" t="s">
        <v>4328</v>
      </c>
      <c r="J856" s="563"/>
      <c r="K856" s="564"/>
      <c r="L856" s="608" t="s">
        <v>4372</v>
      </c>
      <c r="M856" s="610" t="s">
        <v>4373</v>
      </c>
      <c r="N856" s="556" t="s">
        <v>4374</v>
      </c>
      <c r="O856" s="609" t="n">
        <v>16090000</v>
      </c>
    </row>
    <row r="857" customFormat="false" ht="51" hidden="false" customHeight="true" outlineLevel="0" collapsed="false">
      <c r="A857" s="549" t="n">
        <v>86</v>
      </c>
      <c r="B857" s="550"/>
      <c r="C857" s="550"/>
      <c r="D857" s="603" t="s">
        <v>4375</v>
      </c>
      <c r="E857" s="604" t="s">
        <v>4376</v>
      </c>
      <c r="F857" s="605" t="s">
        <v>4377</v>
      </c>
      <c r="G857" s="606" t="s">
        <v>4378</v>
      </c>
      <c r="H857" s="607" t="s">
        <v>4379</v>
      </c>
      <c r="I857" s="477" t="s">
        <v>4328</v>
      </c>
      <c r="J857" s="563"/>
      <c r="K857" s="564"/>
      <c r="L857" s="608" t="s">
        <v>2596</v>
      </c>
      <c r="M857" s="610" t="s">
        <v>4380</v>
      </c>
      <c r="N857" s="556" t="s">
        <v>4381</v>
      </c>
      <c r="O857" s="609" t="n">
        <v>2982500</v>
      </c>
    </row>
    <row r="858" customFormat="false" ht="51" hidden="false" customHeight="true" outlineLevel="0" collapsed="false">
      <c r="A858" s="549" t="n">
        <v>87</v>
      </c>
      <c r="B858" s="550"/>
      <c r="C858" s="550"/>
      <c r="D858" s="603" t="s">
        <v>4382</v>
      </c>
      <c r="E858" s="604" t="s">
        <v>4383</v>
      </c>
      <c r="F858" s="605" t="s">
        <v>4384</v>
      </c>
      <c r="G858" s="606" t="s">
        <v>4385</v>
      </c>
      <c r="H858" s="607" t="s">
        <v>4386</v>
      </c>
      <c r="I858" s="477" t="s">
        <v>4328</v>
      </c>
      <c r="J858" s="563"/>
      <c r="K858" s="564"/>
      <c r="L858" s="608" t="s">
        <v>4387</v>
      </c>
      <c r="M858" s="610" t="s">
        <v>4388</v>
      </c>
      <c r="N858" s="556" t="s">
        <v>4389</v>
      </c>
      <c r="O858" s="609" t="n">
        <v>5050000</v>
      </c>
    </row>
    <row r="859" customFormat="false" ht="38.25" hidden="false" customHeight="true" outlineLevel="0" collapsed="false">
      <c r="A859" s="549" t="n">
        <v>88</v>
      </c>
      <c r="B859" s="550"/>
      <c r="C859" s="550"/>
      <c r="D859" s="603" t="s">
        <v>4390</v>
      </c>
      <c r="E859" s="604" t="s">
        <v>4391</v>
      </c>
      <c r="F859" s="605" t="s">
        <v>4392</v>
      </c>
      <c r="G859" s="606" t="s">
        <v>4393</v>
      </c>
      <c r="H859" s="607" t="s">
        <v>4394</v>
      </c>
      <c r="I859" s="477" t="s">
        <v>4328</v>
      </c>
      <c r="J859" s="563"/>
      <c r="K859" s="564"/>
      <c r="L859" s="608" t="s">
        <v>2637</v>
      </c>
      <c r="M859" s="610" t="s">
        <v>4395</v>
      </c>
      <c r="N859" s="556" t="s">
        <v>4396</v>
      </c>
      <c r="O859" s="609" t="n">
        <v>10282040</v>
      </c>
    </row>
    <row r="860" customFormat="false" ht="51" hidden="false" customHeight="false" outlineLevel="0" collapsed="false">
      <c r="A860" s="549" t="n">
        <v>89</v>
      </c>
      <c r="B860" s="550"/>
      <c r="C860" s="550"/>
      <c r="D860" s="603" t="s">
        <v>4397</v>
      </c>
      <c r="E860" s="604" t="s">
        <v>4398</v>
      </c>
      <c r="F860" s="605" t="s">
        <v>4399</v>
      </c>
      <c r="G860" s="606" t="s">
        <v>4400</v>
      </c>
      <c r="H860" s="607" t="s">
        <v>4401</v>
      </c>
      <c r="I860" s="477" t="s">
        <v>4328</v>
      </c>
      <c r="J860" s="563"/>
      <c r="K860" s="564"/>
      <c r="L860" s="608" t="s">
        <v>4402</v>
      </c>
      <c r="M860" s="610" t="s">
        <v>4403</v>
      </c>
      <c r="N860" s="556" t="s">
        <v>4404</v>
      </c>
      <c r="O860" s="609" t="n">
        <v>26550000</v>
      </c>
    </row>
    <row r="861" customFormat="false" ht="51" hidden="false" customHeight="false" outlineLevel="0" collapsed="false">
      <c r="A861" s="549" t="n">
        <v>90</v>
      </c>
      <c r="B861" s="550"/>
      <c r="C861" s="550"/>
      <c r="D861" s="603" t="s">
        <v>4397</v>
      </c>
      <c r="E861" s="604" t="s">
        <v>4398</v>
      </c>
      <c r="F861" s="605" t="s">
        <v>4405</v>
      </c>
      <c r="G861" s="606" t="s">
        <v>4406</v>
      </c>
      <c r="H861" s="607" t="s">
        <v>4407</v>
      </c>
      <c r="I861" s="477" t="s">
        <v>4328</v>
      </c>
      <c r="J861" s="563"/>
      <c r="K861" s="564"/>
      <c r="L861" s="608" t="s">
        <v>4408</v>
      </c>
      <c r="M861" s="610" t="s">
        <v>4403</v>
      </c>
      <c r="N861" s="556" t="s">
        <v>4409</v>
      </c>
      <c r="O861" s="609" t="n">
        <v>8137100</v>
      </c>
    </row>
    <row r="862" customFormat="false" ht="63.75" hidden="false" customHeight="true" outlineLevel="0" collapsed="false">
      <c r="A862" s="549" t="n">
        <v>91</v>
      </c>
      <c r="B862" s="550"/>
      <c r="C862" s="550"/>
      <c r="D862" s="603" t="s">
        <v>4397</v>
      </c>
      <c r="E862" s="604" t="s">
        <v>4398</v>
      </c>
      <c r="F862" s="605" t="s">
        <v>4410</v>
      </c>
      <c r="G862" s="606" t="s">
        <v>4411</v>
      </c>
      <c r="H862" s="607" t="s">
        <v>4412</v>
      </c>
      <c r="I862" s="477" t="s">
        <v>4328</v>
      </c>
      <c r="J862" s="563"/>
      <c r="K862" s="564"/>
      <c r="L862" s="608" t="s">
        <v>4413</v>
      </c>
      <c r="M862" s="610" t="s">
        <v>4403</v>
      </c>
      <c r="N862" s="556" t="s">
        <v>4414</v>
      </c>
      <c r="O862" s="609" t="n">
        <v>18000000</v>
      </c>
    </row>
    <row r="863" customFormat="false" ht="51" hidden="false" customHeight="false" outlineLevel="0" collapsed="false">
      <c r="A863" s="549" t="n">
        <v>92</v>
      </c>
      <c r="B863" s="550"/>
      <c r="C863" s="550"/>
      <c r="D863" s="603" t="s">
        <v>4415</v>
      </c>
      <c r="E863" s="604" t="s">
        <v>4416</v>
      </c>
      <c r="F863" s="605" t="s">
        <v>4417</v>
      </c>
      <c r="G863" s="605" t="s">
        <v>4418</v>
      </c>
      <c r="H863" s="607" t="s">
        <v>4419</v>
      </c>
      <c r="I863" s="477" t="s">
        <v>4328</v>
      </c>
      <c r="J863" s="563"/>
      <c r="K863" s="564"/>
      <c r="L863" s="608" t="s">
        <v>4420</v>
      </c>
      <c r="M863" s="610" t="s">
        <v>4421</v>
      </c>
      <c r="N863" s="556" t="s">
        <v>4422</v>
      </c>
      <c r="O863" s="609" t="n">
        <v>1541500</v>
      </c>
    </row>
    <row r="864" customFormat="false" ht="57" hidden="false" customHeight="true" outlineLevel="0" collapsed="false">
      <c r="A864" s="549" t="n">
        <v>93</v>
      </c>
      <c r="B864" s="550"/>
      <c r="C864" s="550"/>
      <c r="D864" s="603" t="s">
        <v>4415</v>
      </c>
      <c r="E864" s="604" t="s">
        <v>4416</v>
      </c>
      <c r="F864" s="605" t="s">
        <v>4423</v>
      </c>
      <c r="G864" s="605" t="s">
        <v>4424</v>
      </c>
      <c r="H864" s="607" t="s">
        <v>4425</v>
      </c>
      <c r="I864" s="477" t="s">
        <v>4328</v>
      </c>
      <c r="J864" s="563"/>
      <c r="K864" s="564"/>
      <c r="L864" s="608" t="s">
        <v>4426</v>
      </c>
      <c r="M864" s="610" t="s">
        <v>4421</v>
      </c>
      <c r="N864" s="556" t="s">
        <v>4427</v>
      </c>
      <c r="O864" s="609" t="n">
        <v>7870122</v>
      </c>
    </row>
    <row r="865" customFormat="false" ht="57" hidden="false" customHeight="true" outlineLevel="0" collapsed="false">
      <c r="A865" s="549" t="n">
        <v>94</v>
      </c>
      <c r="B865" s="550"/>
      <c r="C865" s="550"/>
      <c r="D865" s="603" t="s">
        <v>4415</v>
      </c>
      <c r="E865" s="604" t="s">
        <v>4416</v>
      </c>
      <c r="F865" s="605" t="s">
        <v>4428</v>
      </c>
      <c r="G865" s="605" t="s">
        <v>4429</v>
      </c>
      <c r="H865" s="607" t="s">
        <v>4430</v>
      </c>
      <c r="I865" s="477" t="s">
        <v>4328</v>
      </c>
      <c r="J865" s="563"/>
      <c r="K865" s="564"/>
      <c r="L865" s="608" t="s">
        <v>4431</v>
      </c>
      <c r="M865" s="610" t="s">
        <v>4421</v>
      </c>
      <c r="N865" s="556" t="s">
        <v>4432</v>
      </c>
      <c r="O865" s="609" t="n">
        <v>7248610</v>
      </c>
    </row>
    <row r="866" customFormat="false" ht="51" hidden="false" customHeight="false" outlineLevel="0" collapsed="false">
      <c r="A866" s="549" t="n">
        <v>95</v>
      </c>
      <c r="B866" s="550"/>
      <c r="C866" s="550"/>
      <c r="D866" s="603" t="s">
        <v>4433</v>
      </c>
      <c r="E866" s="604" t="s">
        <v>4434</v>
      </c>
      <c r="F866" s="605" t="s">
        <v>4435</v>
      </c>
      <c r="G866" s="605" t="s">
        <v>4436</v>
      </c>
      <c r="H866" s="607" t="s">
        <v>4437</v>
      </c>
      <c r="I866" s="477" t="s">
        <v>4328</v>
      </c>
      <c r="J866" s="563"/>
      <c r="K866" s="564"/>
      <c r="L866" s="608" t="s">
        <v>4438</v>
      </c>
      <c r="M866" s="610" t="s">
        <v>4439</v>
      </c>
      <c r="N866" s="556" t="s">
        <v>4440</v>
      </c>
      <c r="O866" s="609" t="n">
        <v>1125000</v>
      </c>
    </row>
    <row r="867" customFormat="false" ht="60" hidden="false" customHeight="true" outlineLevel="0" collapsed="false">
      <c r="A867" s="549" t="n">
        <v>96</v>
      </c>
      <c r="B867" s="550"/>
      <c r="C867" s="550"/>
      <c r="D867" s="603" t="s">
        <v>4441</v>
      </c>
      <c r="E867" s="604" t="s">
        <v>4442</v>
      </c>
      <c r="F867" s="605" t="s">
        <v>4443</v>
      </c>
      <c r="G867" s="606" t="s">
        <v>4444</v>
      </c>
      <c r="H867" s="607" t="s">
        <v>4445</v>
      </c>
      <c r="I867" s="477" t="s">
        <v>4328</v>
      </c>
      <c r="J867" s="563"/>
      <c r="K867" s="564"/>
      <c r="L867" s="608" t="s">
        <v>4446</v>
      </c>
      <c r="M867" s="610" t="s">
        <v>4447</v>
      </c>
      <c r="N867" s="556" t="s">
        <v>4448</v>
      </c>
      <c r="O867" s="609" t="n">
        <v>4120000</v>
      </c>
    </row>
    <row r="868" customFormat="false" ht="51" hidden="false" customHeight="false" outlineLevel="0" collapsed="false">
      <c r="A868" s="549" t="n">
        <v>97</v>
      </c>
      <c r="B868" s="550"/>
      <c r="C868" s="550"/>
      <c r="D868" s="603" t="s">
        <v>4449</v>
      </c>
      <c r="E868" s="604" t="s">
        <v>4450</v>
      </c>
      <c r="F868" s="605" t="s">
        <v>4451</v>
      </c>
      <c r="G868" s="606" t="s">
        <v>4452</v>
      </c>
      <c r="H868" s="607" t="s">
        <v>4453</v>
      </c>
      <c r="I868" s="477" t="s">
        <v>4328</v>
      </c>
      <c r="J868" s="563"/>
      <c r="K868" s="564"/>
      <c r="L868" s="608" t="s">
        <v>4454</v>
      </c>
      <c r="M868" s="610" t="s">
        <v>4455</v>
      </c>
      <c r="N868" s="556" t="s">
        <v>4456</v>
      </c>
      <c r="O868" s="609" t="n">
        <v>4963000</v>
      </c>
    </row>
    <row r="869" customFormat="false" ht="51" hidden="false" customHeight="false" outlineLevel="0" collapsed="false">
      <c r="A869" s="549" t="n">
        <v>98</v>
      </c>
      <c r="B869" s="550"/>
      <c r="C869" s="550"/>
      <c r="D869" s="603" t="s">
        <v>4449</v>
      </c>
      <c r="E869" s="604" t="s">
        <v>4450</v>
      </c>
      <c r="F869" s="605" t="s">
        <v>4457</v>
      </c>
      <c r="G869" s="606" t="s">
        <v>4458</v>
      </c>
      <c r="H869" s="607" t="s">
        <v>4459</v>
      </c>
      <c r="I869" s="477" t="s">
        <v>4328</v>
      </c>
      <c r="J869" s="563"/>
      <c r="K869" s="564"/>
      <c r="L869" s="608" t="s">
        <v>4460</v>
      </c>
      <c r="M869" s="610" t="s">
        <v>4455</v>
      </c>
      <c r="N869" s="556" t="s">
        <v>4461</v>
      </c>
      <c r="O869" s="609" t="n">
        <v>5000000</v>
      </c>
    </row>
    <row r="870" customFormat="false" ht="51" hidden="false" customHeight="false" outlineLevel="0" collapsed="false">
      <c r="A870" s="549" t="n">
        <v>99</v>
      </c>
      <c r="B870" s="550"/>
      <c r="C870" s="550"/>
      <c r="D870" s="603" t="s">
        <v>4449</v>
      </c>
      <c r="E870" s="604" t="s">
        <v>4450</v>
      </c>
      <c r="F870" s="605" t="s">
        <v>4462</v>
      </c>
      <c r="G870" s="606" t="s">
        <v>4463</v>
      </c>
      <c r="H870" s="607" t="s">
        <v>4464</v>
      </c>
      <c r="I870" s="477" t="s">
        <v>4328</v>
      </c>
      <c r="J870" s="563"/>
      <c r="K870" s="564"/>
      <c r="L870" s="608" t="s">
        <v>4465</v>
      </c>
      <c r="M870" s="610" t="s">
        <v>4455</v>
      </c>
      <c r="N870" s="556" t="s">
        <v>4466</v>
      </c>
      <c r="O870" s="609" t="n">
        <v>2227500</v>
      </c>
    </row>
    <row r="871" customFormat="false" ht="51" hidden="false" customHeight="false" outlineLevel="0" collapsed="false">
      <c r="A871" s="549" t="n">
        <v>100</v>
      </c>
      <c r="B871" s="550"/>
      <c r="C871" s="550"/>
      <c r="D871" s="603" t="s">
        <v>4467</v>
      </c>
      <c r="E871" s="604" t="s">
        <v>4468</v>
      </c>
      <c r="F871" s="605" t="s">
        <v>4469</v>
      </c>
      <c r="G871" s="606" t="s">
        <v>4470</v>
      </c>
      <c r="H871" s="607" t="s">
        <v>4471</v>
      </c>
      <c r="I871" s="477" t="s">
        <v>4328</v>
      </c>
      <c r="J871" s="563"/>
      <c r="K871" s="564"/>
      <c r="L871" s="608" t="s">
        <v>4472</v>
      </c>
      <c r="M871" s="610" t="s">
        <v>4473</v>
      </c>
      <c r="N871" s="556" t="s">
        <v>4474</v>
      </c>
      <c r="O871" s="609" t="n">
        <v>3368000</v>
      </c>
    </row>
    <row r="872" customFormat="false" ht="38.25" hidden="false" customHeight="false" outlineLevel="0" collapsed="false">
      <c r="A872" s="549" t="n">
        <v>101</v>
      </c>
      <c r="B872" s="550"/>
      <c r="C872" s="550"/>
      <c r="D872" s="603" t="s">
        <v>4475</v>
      </c>
      <c r="E872" s="604" t="s">
        <v>4476</v>
      </c>
      <c r="F872" s="605" t="s">
        <v>4477</v>
      </c>
      <c r="G872" s="606" t="s">
        <v>4478</v>
      </c>
      <c r="H872" s="607" t="s">
        <v>4386</v>
      </c>
      <c r="I872" s="477" t="s">
        <v>4328</v>
      </c>
      <c r="J872" s="563"/>
      <c r="K872" s="564"/>
      <c r="L872" s="608" t="s">
        <v>4479</v>
      </c>
      <c r="M872" s="610" t="s">
        <v>4480</v>
      </c>
      <c r="N872" s="556" t="s">
        <v>4481</v>
      </c>
      <c r="O872" s="609" t="n">
        <v>5050000</v>
      </c>
    </row>
    <row r="873" customFormat="false" ht="38.25" hidden="false" customHeight="false" outlineLevel="0" collapsed="false">
      <c r="A873" s="549" t="n">
        <v>102</v>
      </c>
      <c r="B873" s="550"/>
      <c r="C873" s="550"/>
      <c r="D873" s="603" t="s">
        <v>4482</v>
      </c>
      <c r="E873" s="604" t="s">
        <v>4434</v>
      </c>
      <c r="F873" s="605" t="s">
        <v>4483</v>
      </c>
      <c r="G873" s="606" t="s">
        <v>4484</v>
      </c>
      <c r="H873" s="607" t="s">
        <v>4485</v>
      </c>
      <c r="I873" s="477" t="s">
        <v>4328</v>
      </c>
      <c r="J873" s="563"/>
      <c r="K873" s="564"/>
      <c r="L873" s="608" t="s">
        <v>4486</v>
      </c>
      <c r="M873" s="610" t="s">
        <v>4487</v>
      </c>
      <c r="N873" s="556" t="s">
        <v>4488</v>
      </c>
      <c r="O873" s="609" t="n">
        <v>19250000</v>
      </c>
    </row>
    <row r="874" customFormat="false" ht="51" hidden="false" customHeight="false" outlineLevel="0" collapsed="false">
      <c r="A874" s="549" t="n">
        <v>103</v>
      </c>
      <c r="B874" s="550"/>
      <c r="C874" s="550"/>
      <c r="D874" s="603" t="s">
        <v>4489</v>
      </c>
      <c r="E874" s="604" t="s">
        <v>4490</v>
      </c>
      <c r="F874" s="605" t="s">
        <v>4491</v>
      </c>
      <c r="G874" s="606" t="s">
        <v>4492</v>
      </c>
      <c r="H874" s="607" t="s">
        <v>4493</v>
      </c>
      <c r="I874" s="477" t="s">
        <v>4328</v>
      </c>
      <c r="J874" s="563"/>
      <c r="K874" s="564"/>
      <c r="L874" s="608" t="s">
        <v>4494</v>
      </c>
      <c r="M874" s="610" t="s">
        <v>4480</v>
      </c>
      <c r="N874" s="556" t="s">
        <v>4495</v>
      </c>
      <c r="O874" s="609" t="n">
        <v>1650000</v>
      </c>
    </row>
    <row r="875" customFormat="false" ht="51" hidden="false" customHeight="false" outlineLevel="0" collapsed="false">
      <c r="A875" s="549" t="n">
        <v>104</v>
      </c>
      <c r="B875" s="550"/>
      <c r="C875" s="550"/>
      <c r="D875" s="603" t="s">
        <v>4496</v>
      </c>
      <c r="E875" s="604" t="s">
        <v>4497</v>
      </c>
      <c r="F875" s="605" t="s">
        <v>4498</v>
      </c>
      <c r="G875" s="606" t="s">
        <v>4499</v>
      </c>
      <c r="H875" s="607" t="s">
        <v>4500</v>
      </c>
      <c r="I875" s="477" t="s">
        <v>4328</v>
      </c>
      <c r="J875" s="563"/>
      <c r="K875" s="564"/>
      <c r="L875" s="608" t="s">
        <v>4501</v>
      </c>
      <c r="M875" s="610" t="s">
        <v>4502</v>
      </c>
      <c r="N875" s="556" t="s">
        <v>4503</v>
      </c>
      <c r="O875" s="609" t="n">
        <v>5050000</v>
      </c>
    </row>
    <row r="876" customFormat="false" ht="51" hidden="false" customHeight="false" outlineLevel="0" collapsed="false">
      <c r="A876" s="549" t="n">
        <v>105</v>
      </c>
      <c r="B876" s="550"/>
      <c r="C876" s="550"/>
      <c r="D876" s="603" t="s">
        <v>4504</v>
      </c>
      <c r="E876" s="604" t="s">
        <v>4505</v>
      </c>
      <c r="F876" s="605" t="s">
        <v>4506</v>
      </c>
      <c r="G876" s="606" t="s">
        <v>4507</v>
      </c>
      <c r="H876" s="607" t="s">
        <v>4508</v>
      </c>
      <c r="I876" s="477" t="s">
        <v>4328</v>
      </c>
      <c r="J876" s="563"/>
      <c r="K876" s="564"/>
      <c r="L876" s="608" t="s">
        <v>4509</v>
      </c>
      <c r="M876" s="610" t="s">
        <v>4487</v>
      </c>
      <c r="N876" s="556" t="s">
        <v>4510</v>
      </c>
      <c r="O876" s="609" t="n">
        <v>5908000</v>
      </c>
    </row>
    <row r="877" customFormat="false" ht="51" hidden="false" customHeight="false" outlineLevel="0" collapsed="false">
      <c r="A877" s="549" t="n">
        <v>106</v>
      </c>
      <c r="B877" s="550"/>
      <c r="C877" s="550"/>
      <c r="D877" s="603" t="s">
        <v>4511</v>
      </c>
      <c r="E877" s="604" t="s">
        <v>4512</v>
      </c>
      <c r="F877" s="605" t="s">
        <v>4513</v>
      </c>
      <c r="G877" s="606" t="s">
        <v>4514</v>
      </c>
      <c r="H877" s="607" t="s">
        <v>4515</v>
      </c>
      <c r="I877" s="477" t="s">
        <v>4328</v>
      </c>
      <c r="J877" s="563"/>
      <c r="K877" s="564"/>
      <c r="L877" s="608" t="s">
        <v>2607</v>
      </c>
      <c r="M877" s="610" t="s">
        <v>4516</v>
      </c>
      <c r="N877" s="556" t="s">
        <v>4517</v>
      </c>
      <c r="O877" s="609" t="n">
        <v>7369000</v>
      </c>
    </row>
    <row r="878" customFormat="false" ht="51" hidden="false" customHeight="false" outlineLevel="0" collapsed="false">
      <c r="A878" s="549" t="n">
        <v>107</v>
      </c>
      <c r="B878" s="550"/>
      <c r="C878" s="550"/>
      <c r="D878" s="603" t="s">
        <v>4518</v>
      </c>
      <c r="E878" s="604" t="s">
        <v>4519</v>
      </c>
      <c r="F878" s="605" t="s">
        <v>4520</v>
      </c>
      <c r="G878" s="606" t="s">
        <v>4521</v>
      </c>
      <c r="H878" s="607" t="s">
        <v>4522</v>
      </c>
      <c r="I878" s="477" t="s">
        <v>4328</v>
      </c>
      <c r="J878" s="563"/>
      <c r="K878" s="564"/>
      <c r="L878" s="608" t="s">
        <v>4523</v>
      </c>
      <c r="M878" s="610" t="s">
        <v>4524</v>
      </c>
      <c r="N878" s="556" t="s">
        <v>4525</v>
      </c>
      <c r="O878" s="609" t="n">
        <v>18500000</v>
      </c>
    </row>
    <row r="879" customFormat="false" ht="51" hidden="false" customHeight="false" outlineLevel="0" collapsed="false">
      <c r="A879" s="549" t="n">
        <v>108</v>
      </c>
      <c r="B879" s="550"/>
      <c r="C879" s="550"/>
      <c r="D879" s="603" t="s">
        <v>4526</v>
      </c>
      <c r="E879" s="607" t="s">
        <v>4527</v>
      </c>
      <c r="F879" s="605" t="s">
        <v>4528</v>
      </c>
      <c r="G879" s="606" t="s">
        <v>4529</v>
      </c>
      <c r="H879" s="607" t="s">
        <v>4530</v>
      </c>
      <c r="I879" s="477" t="s">
        <v>4328</v>
      </c>
      <c r="J879" s="563"/>
      <c r="K879" s="564"/>
      <c r="L879" s="608" t="s">
        <v>2590</v>
      </c>
      <c r="M879" s="610" t="s">
        <v>4531</v>
      </c>
      <c r="N879" s="556" t="s">
        <v>4532</v>
      </c>
      <c r="O879" s="609" t="n">
        <v>13000000</v>
      </c>
    </row>
    <row r="880" customFormat="false" ht="51" hidden="false" customHeight="false" outlineLevel="0" collapsed="false">
      <c r="A880" s="549" t="n">
        <v>109</v>
      </c>
      <c r="B880" s="550"/>
      <c r="C880" s="550"/>
      <c r="D880" s="603" t="s">
        <v>4526</v>
      </c>
      <c r="E880" s="607" t="s">
        <v>4527</v>
      </c>
      <c r="F880" s="605" t="s">
        <v>4533</v>
      </c>
      <c r="G880" s="606" t="s">
        <v>4534</v>
      </c>
      <c r="H880" s="607" t="s">
        <v>4535</v>
      </c>
      <c r="I880" s="477" t="s">
        <v>4328</v>
      </c>
      <c r="J880" s="563"/>
      <c r="K880" s="564"/>
      <c r="L880" s="608" t="s">
        <v>4336</v>
      </c>
      <c r="M880" s="610" t="s">
        <v>4531</v>
      </c>
      <c r="N880" s="556" t="s">
        <v>4536</v>
      </c>
      <c r="O880" s="609" t="n">
        <v>2662500</v>
      </c>
    </row>
    <row r="881" customFormat="false" ht="51" hidden="false" customHeight="false" outlineLevel="0" collapsed="false">
      <c r="A881" s="549" t="n">
        <v>110</v>
      </c>
      <c r="B881" s="550"/>
      <c r="C881" s="550"/>
      <c r="D881" s="603" t="s">
        <v>4537</v>
      </c>
      <c r="E881" s="607" t="s">
        <v>4538</v>
      </c>
      <c r="F881" s="605" t="s">
        <v>4539</v>
      </c>
      <c r="G881" s="606" t="s">
        <v>4540</v>
      </c>
      <c r="H881" s="607" t="s">
        <v>4541</v>
      </c>
      <c r="I881" s="477" t="s">
        <v>4328</v>
      </c>
      <c r="J881" s="563"/>
      <c r="K881" s="564"/>
      <c r="L881" s="608" t="s">
        <v>4542</v>
      </c>
      <c r="M881" s="610" t="s">
        <v>4543</v>
      </c>
      <c r="N881" s="556" t="s">
        <v>4544</v>
      </c>
      <c r="O881" s="609" t="n">
        <v>1200000</v>
      </c>
    </row>
    <row r="882" customFormat="false" ht="51" hidden="false" customHeight="false" outlineLevel="0" collapsed="false">
      <c r="A882" s="549" t="n">
        <v>111</v>
      </c>
      <c r="B882" s="550"/>
      <c r="C882" s="550"/>
      <c r="D882" s="603" t="s">
        <v>4545</v>
      </c>
      <c r="E882" s="607" t="s">
        <v>4546</v>
      </c>
      <c r="F882" s="605" t="s">
        <v>4547</v>
      </c>
      <c r="G882" s="606" t="s">
        <v>4548</v>
      </c>
      <c r="H882" s="607" t="s">
        <v>4549</v>
      </c>
      <c r="I882" s="477" t="s">
        <v>4328</v>
      </c>
      <c r="J882" s="563"/>
      <c r="K882" s="564"/>
      <c r="L882" s="608" t="s">
        <v>4550</v>
      </c>
      <c r="M882" s="610" t="s">
        <v>4551</v>
      </c>
      <c r="N882" s="556" t="s">
        <v>4552</v>
      </c>
      <c r="O882" s="609" t="n">
        <v>20030000</v>
      </c>
    </row>
    <row r="883" customFormat="false" ht="51" hidden="false" customHeight="false" outlineLevel="0" collapsed="false">
      <c r="A883" s="549" t="n">
        <v>112</v>
      </c>
      <c r="B883" s="550"/>
      <c r="C883" s="550"/>
      <c r="D883" s="603" t="s">
        <v>4553</v>
      </c>
      <c r="E883" s="607" t="s">
        <v>4554</v>
      </c>
      <c r="F883" s="605" t="s">
        <v>4555</v>
      </c>
      <c r="G883" s="606" t="s">
        <v>4556</v>
      </c>
      <c r="H883" s="607" t="s">
        <v>4557</v>
      </c>
      <c r="I883" s="477" t="s">
        <v>4328</v>
      </c>
      <c r="J883" s="563"/>
      <c r="K883" s="564"/>
      <c r="L883" s="608" t="s">
        <v>4558</v>
      </c>
      <c r="M883" s="610" t="s">
        <v>4551</v>
      </c>
      <c r="N883" s="556" t="s">
        <v>4559</v>
      </c>
      <c r="O883" s="609" t="n">
        <v>1600000</v>
      </c>
    </row>
    <row r="884" customFormat="false" ht="51" hidden="false" customHeight="false" outlineLevel="0" collapsed="false">
      <c r="A884" s="549" t="n">
        <v>113</v>
      </c>
      <c r="B884" s="550"/>
      <c r="C884" s="550"/>
      <c r="D884" s="603" t="s">
        <v>4560</v>
      </c>
      <c r="E884" s="607" t="s">
        <v>4561</v>
      </c>
      <c r="F884" s="605" t="s">
        <v>4562</v>
      </c>
      <c r="G884" s="606" t="s">
        <v>4563</v>
      </c>
      <c r="H884" s="607" t="s">
        <v>4564</v>
      </c>
      <c r="I884" s="477" t="s">
        <v>4328</v>
      </c>
      <c r="J884" s="563"/>
      <c r="K884" s="564"/>
      <c r="L884" s="608" t="s">
        <v>4565</v>
      </c>
      <c r="M884" s="610" t="s">
        <v>4566</v>
      </c>
      <c r="N884" s="556" t="s">
        <v>4567</v>
      </c>
      <c r="O884" s="609" t="n">
        <v>5000000</v>
      </c>
    </row>
    <row r="885" customFormat="false" ht="51" hidden="false" customHeight="true" outlineLevel="0" collapsed="false">
      <c r="A885" s="549" t="n">
        <v>114</v>
      </c>
      <c r="B885" s="550"/>
      <c r="C885" s="550"/>
      <c r="D885" s="603" t="s">
        <v>4568</v>
      </c>
      <c r="E885" s="607" t="s">
        <v>4569</v>
      </c>
      <c r="F885" s="605" t="s">
        <v>4570</v>
      </c>
      <c r="G885" s="606" t="s">
        <v>4571</v>
      </c>
      <c r="H885" s="607" t="s">
        <v>4572</v>
      </c>
      <c r="I885" s="477" t="s">
        <v>4328</v>
      </c>
      <c r="J885" s="563"/>
      <c r="K885" s="564"/>
      <c r="L885" s="608" t="s">
        <v>4573</v>
      </c>
      <c r="M885" s="610" t="s">
        <v>4574</v>
      </c>
      <c r="N885" s="556" t="s">
        <v>4575</v>
      </c>
      <c r="O885" s="609" t="n">
        <v>6632500</v>
      </c>
    </row>
    <row r="886" customFormat="false" ht="51" hidden="false" customHeight="false" outlineLevel="0" collapsed="false">
      <c r="A886" s="549" t="n">
        <v>115</v>
      </c>
      <c r="B886" s="550"/>
      <c r="C886" s="550"/>
      <c r="D886" s="603" t="s">
        <v>4576</v>
      </c>
      <c r="E886" s="607" t="s">
        <v>4577</v>
      </c>
      <c r="F886" s="605" t="s">
        <v>4578</v>
      </c>
      <c r="G886" s="606" t="s">
        <v>4579</v>
      </c>
      <c r="H886" s="607" t="s">
        <v>4580</v>
      </c>
      <c r="I886" s="477" t="s">
        <v>4328</v>
      </c>
      <c r="J886" s="563"/>
      <c r="K886" s="564"/>
      <c r="L886" s="608" t="s">
        <v>4581</v>
      </c>
      <c r="M886" s="610" t="s">
        <v>4582</v>
      </c>
      <c r="N886" s="556" t="s">
        <v>4583</v>
      </c>
      <c r="O886" s="609" t="n">
        <v>3701250</v>
      </c>
    </row>
    <row r="887" customFormat="false" ht="57" hidden="false" customHeight="true" outlineLevel="0" collapsed="false">
      <c r="A887" s="549" t="n">
        <v>116</v>
      </c>
      <c r="B887" s="550"/>
      <c r="C887" s="550"/>
      <c r="D887" s="603" t="s">
        <v>4584</v>
      </c>
      <c r="E887" s="607" t="s">
        <v>4585</v>
      </c>
      <c r="F887" s="605" t="s">
        <v>4586</v>
      </c>
      <c r="G887" s="606" t="s">
        <v>4587</v>
      </c>
      <c r="H887" s="607" t="s">
        <v>4588</v>
      </c>
      <c r="I887" s="477" t="s">
        <v>4328</v>
      </c>
      <c r="J887" s="563"/>
      <c r="K887" s="564"/>
      <c r="L887" s="608" t="s">
        <v>4589</v>
      </c>
      <c r="M887" s="610" t="s">
        <v>4590</v>
      </c>
      <c r="N887" s="556" t="s">
        <v>4591</v>
      </c>
      <c r="O887" s="609" t="n">
        <v>4554000</v>
      </c>
    </row>
    <row r="888" customFormat="false" ht="51" hidden="false" customHeight="false" outlineLevel="0" collapsed="false">
      <c r="A888" s="549" t="n">
        <v>117</v>
      </c>
      <c r="B888" s="550"/>
      <c r="C888" s="550"/>
      <c r="D888" s="603" t="s">
        <v>4592</v>
      </c>
      <c r="E888" s="607" t="s">
        <v>4593</v>
      </c>
      <c r="F888" s="605" t="s">
        <v>4594</v>
      </c>
      <c r="G888" s="606" t="s">
        <v>4595</v>
      </c>
      <c r="H888" s="607" t="s">
        <v>4596</v>
      </c>
      <c r="I888" s="477" t="s">
        <v>4328</v>
      </c>
      <c r="J888" s="563"/>
      <c r="K888" s="564"/>
      <c r="L888" s="608" t="s">
        <v>4597</v>
      </c>
      <c r="M888" s="610" t="s">
        <v>4566</v>
      </c>
      <c r="N888" s="556" t="s">
        <v>4598</v>
      </c>
      <c r="O888" s="609" t="n">
        <v>7235000</v>
      </c>
    </row>
    <row r="889" customFormat="false" ht="51" hidden="false" customHeight="false" outlineLevel="0" collapsed="false">
      <c r="A889" s="549" t="n">
        <v>118</v>
      </c>
      <c r="B889" s="550"/>
      <c r="C889" s="550"/>
      <c r="D889" s="603" t="s">
        <v>4599</v>
      </c>
      <c r="E889" s="607" t="s">
        <v>417</v>
      </c>
      <c r="F889" s="605" t="s">
        <v>4600</v>
      </c>
      <c r="G889" s="606" t="s">
        <v>4601</v>
      </c>
      <c r="H889" s="607" t="s">
        <v>4602</v>
      </c>
      <c r="I889" s="477" t="s">
        <v>4328</v>
      </c>
      <c r="J889" s="563"/>
      <c r="K889" s="564"/>
      <c r="L889" s="608" t="s">
        <v>4603</v>
      </c>
      <c r="M889" s="610" t="s">
        <v>4582</v>
      </c>
      <c r="N889" s="556" t="s">
        <v>4604</v>
      </c>
      <c r="O889" s="609" t="n">
        <v>19000000</v>
      </c>
    </row>
    <row r="890" customFormat="false" ht="51" hidden="false" customHeight="true" outlineLevel="0" collapsed="false">
      <c r="A890" s="549" t="n">
        <v>119</v>
      </c>
      <c r="B890" s="550"/>
      <c r="C890" s="550"/>
      <c r="D890" s="603" t="s">
        <v>4605</v>
      </c>
      <c r="E890" s="607" t="s">
        <v>417</v>
      </c>
      <c r="F890" s="605" t="s">
        <v>4606</v>
      </c>
      <c r="G890" s="606" t="s">
        <v>4607</v>
      </c>
      <c r="H890" s="607" t="s">
        <v>4608</v>
      </c>
      <c r="I890" s="477" t="s">
        <v>4328</v>
      </c>
      <c r="J890" s="563"/>
      <c r="K890" s="564"/>
      <c r="L890" s="608" t="s">
        <v>4609</v>
      </c>
      <c r="M890" s="610" t="s">
        <v>4610</v>
      </c>
      <c r="N890" s="556" t="s">
        <v>4611</v>
      </c>
      <c r="O890" s="609" t="n">
        <v>75000000</v>
      </c>
    </row>
    <row r="891" customFormat="false" ht="51" hidden="false" customHeight="true" outlineLevel="0" collapsed="false">
      <c r="A891" s="549" t="n">
        <v>120</v>
      </c>
      <c r="B891" s="550"/>
      <c r="C891" s="550"/>
      <c r="D891" s="603" t="s">
        <v>4612</v>
      </c>
      <c r="E891" s="607" t="s">
        <v>4613</v>
      </c>
      <c r="F891" s="605" t="s">
        <v>4614</v>
      </c>
      <c r="G891" s="606" t="s">
        <v>4615</v>
      </c>
      <c r="H891" s="607" t="s">
        <v>4616</v>
      </c>
      <c r="I891" s="477" t="s">
        <v>4328</v>
      </c>
      <c r="J891" s="563"/>
      <c r="K891" s="564"/>
      <c r="L891" s="608" t="s">
        <v>4617</v>
      </c>
      <c r="M891" s="610" t="s">
        <v>4618</v>
      </c>
      <c r="N891" s="556" t="s">
        <v>4619</v>
      </c>
      <c r="O891" s="609" t="n">
        <v>4125000</v>
      </c>
    </row>
    <row r="892" customFormat="false" ht="63.75" hidden="false" customHeight="true" outlineLevel="0" collapsed="false">
      <c r="A892" s="549" t="n">
        <v>121</v>
      </c>
      <c r="B892" s="550"/>
      <c r="C892" s="550"/>
      <c r="D892" s="603" t="s">
        <v>4620</v>
      </c>
      <c r="E892" s="607" t="s">
        <v>4621</v>
      </c>
      <c r="F892" s="605" t="s">
        <v>4622</v>
      </c>
      <c r="G892" s="606" t="s">
        <v>4623</v>
      </c>
      <c r="H892" s="607" t="s">
        <v>4624</v>
      </c>
      <c r="I892" s="477" t="s">
        <v>4328</v>
      </c>
      <c r="J892" s="563"/>
      <c r="K892" s="564"/>
      <c r="L892" s="608" t="s">
        <v>4625</v>
      </c>
      <c r="M892" s="610" t="s">
        <v>4610</v>
      </c>
      <c r="N892" s="556" t="s">
        <v>4626</v>
      </c>
      <c r="O892" s="609" t="n">
        <v>15242400</v>
      </c>
    </row>
    <row r="893" customFormat="false" ht="63.75" hidden="false" customHeight="true" outlineLevel="0" collapsed="false">
      <c r="A893" s="549" t="n">
        <v>122</v>
      </c>
      <c r="B893" s="550"/>
      <c r="C893" s="550"/>
      <c r="D893" s="603" t="s">
        <v>4627</v>
      </c>
      <c r="E893" s="607" t="s">
        <v>4628</v>
      </c>
      <c r="F893" s="605" t="s">
        <v>4629</v>
      </c>
      <c r="G893" s="606" t="s">
        <v>4630</v>
      </c>
      <c r="H893" s="607" t="s">
        <v>4631</v>
      </c>
      <c r="I893" s="477" t="s">
        <v>4328</v>
      </c>
      <c r="J893" s="563"/>
      <c r="K893" s="564"/>
      <c r="L893" s="608" t="s">
        <v>4632</v>
      </c>
      <c r="M893" s="610" t="s">
        <v>4618</v>
      </c>
      <c r="N893" s="556" t="s">
        <v>4633</v>
      </c>
      <c r="O893" s="609" t="n">
        <v>1449991</v>
      </c>
    </row>
    <row r="894" customFormat="false" ht="51" hidden="false" customHeight="true" outlineLevel="0" collapsed="false">
      <c r="A894" s="549" t="n">
        <v>123</v>
      </c>
      <c r="B894" s="550"/>
      <c r="C894" s="550"/>
      <c r="D894" s="603" t="s">
        <v>4634</v>
      </c>
      <c r="E894" s="607" t="s">
        <v>4635</v>
      </c>
      <c r="F894" s="605" t="s">
        <v>4636</v>
      </c>
      <c r="G894" s="606" t="s">
        <v>4637</v>
      </c>
      <c r="H894" s="607" t="s">
        <v>4638</v>
      </c>
      <c r="I894" s="477" t="s">
        <v>4328</v>
      </c>
      <c r="J894" s="563"/>
      <c r="K894" s="564"/>
      <c r="L894" s="608" t="s">
        <v>4639</v>
      </c>
      <c r="M894" s="610" t="s">
        <v>4618</v>
      </c>
      <c r="N894" s="556" t="s">
        <v>4640</v>
      </c>
      <c r="O894" s="609" t="n">
        <v>20047274</v>
      </c>
    </row>
    <row r="895" customFormat="false" ht="51" hidden="false" customHeight="false" outlineLevel="0" collapsed="false">
      <c r="A895" s="549" t="n">
        <v>124</v>
      </c>
      <c r="B895" s="611"/>
      <c r="C895" s="611"/>
      <c r="D895" s="603" t="s">
        <v>4641</v>
      </c>
      <c r="E895" s="607" t="s">
        <v>4621</v>
      </c>
      <c r="F895" s="605" t="s">
        <v>4642</v>
      </c>
      <c r="G895" s="606" t="s">
        <v>4643</v>
      </c>
      <c r="H895" s="607" t="s">
        <v>4644</v>
      </c>
      <c r="I895" s="477" t="s">
        <v>4328</v>
      </c>
      <c r="J895" s="612"/>
      <c r="K895" s="613"/>
      <c r="L895" s="608" t="s">
        <v>4645</v>
      </c>
      <c r="M895" s="610" t="s">
        <v>4646</v>
      </c>
      <c r="N895" s="556" t="s">
        <v>4647</v>
      </c>
      <c r="O895" s="609" t="n">
        <v>13369000</v>
      </c>
    </row>
    <row r="896" customFormat="false" ht="51" hidden="false" customHeight="false" outlineLevel="0" collapsed="false">
      <c r="A896" s="549" t="n">
        <v>125</v>
      </c>
      <c r="B896" s="614"/>
      <c r="C896" s="614"/>
      <c r="D896" s="603" t="s">
        <v>4648</v>
      </c>
      <c r="E896" s="607" t="s">
        <v>4649</v>
      </c>
      <c r="F896" s="605" t="s">
        <v>4650</v>
      </c>
      <c r="G896" s="606" t="s">
        <v>4651</v>
      </c>
      <c r="H896" s="607" t="s">
        <v>4652</v>
      </c>
      <c r="I896" s="477" t="s">
        <v>4328</v>
      </c>
      <c r="J896" s="554"/>
      <c r="K896" s="555"/>
      <c r="L896" s="608" t="s">
        <v>4653</v>
      </c>
      <c r="M896" s="610" t="s">
        <v>4646</v>
      </c>
      <c r="N896" s="556" t="s">
        <v>4654</v>
      </c>
      <c r="O896" s="609" t="n">
        <v>6606250</v>
      </c>
    </row>
    <row r="897" customFormat="false" ht="63.75" hidden="false" customHeight="false" outlineLevel="0" collapsed="false">
      <c r="A897" s="549" t="n">
        <v>126</v>
      </c>
      <c r="B897" s="614"/>
      <c r="C897" s="614"/>
      <c r="D897" s="603" t="s">
        <v>4655</v>
      </c>
      <c r="E897" s="607" t="s">
        <v>4656</v>
      </c>
      <c r="F897" s="605" t="s">
        <v>4657</v>
      </c>
      <c r="G897" s="606" t="s">
        <v>4658</v>
      </c>
      <c r="H897" s="607" t="s">
        <v>4659</v>
      </c>
      <c r="I897" s="477" t="s">
        <v>4328</v>
      </c>
      <c r="J897" s="554"/>
      <c r="K897" s="555"/>
      <c r="L897" s="608" t="s">
        <v>4660</v>
      </c>
      <c r="M897" s="610" t="s">
        <v>4661</v>
      </c>
      <c r="N897" s="556" t="s">
        <v>4662</v>
      </c>
      <c r="O897" s="609" t="n">
        <v>10350000</v>
      </c>
    </row>
    <row r="898" customFormat="false" ht="51" hidden="false" customHeight="false" outlineLevel="0" collapsed="false">
      <c r="A898" s="549" t="n">
        <v>127</v>
      </c>
      <c r="B898" s="614"/>
      <c r="C898" s="614"/>
      <c r="D898" s="603" t="s">
        <v>4663</v>
      </c>
      <c r="E898" s="607" t="s">
        <v>4664</v>
      </c>
      <c r="F898" s="605" t="s">
        <v>4665</v>
      </c>
      <c r="G898" s="606" t="s">
        <v>4666</v>
      </c>
      <c r="H898" s="607" t="s">
        <v>4667</v>
      </c>
      <c r="I898" s="477" t="s">
        <v>4328</v>
      </c>
      <c r="J898" s="554"/>
      <c r="K898" s="555"/>
      <c r="L898" s="608" t="s">
        <v>4668</v>
      </c>
      <c r="M898" s="610" t="s">
        <v>4669</v>
      </c>
      <c r="N898" s="556" t="s">
        <v>4670</v>
      </c>
      <c r="O898" s="609" t="n">
        <v>8859600</v>
      </c>
    </row>
    <row r="899" customFormat="false" ht="51" hidden="false" customHeight="false" outlineLevel="0" collapsed="false">
      <c r="A899" s="549" t="n">
        <v>128</v>
      </c>
      <c r="B899" s="614"/>
      <c r="C899" s="614"/>
      <c r="D899" s="603" t="s">
        <v>4671</v>
      </c>
      <c r="E899" s="607" t="s">
        <v>4672</v>
      </c>
      <c r="F899" s="605" t="s">
        <v>4673</v>
      </c>
      <c r="G899" s="606" t="s">
        <v>4674</v>
      </c>
      <c r="H899" s="607" t="s">
        <v>4675</v>
      </c>
      <c r="I899" s="477" t="s">
        <v>4328</v>
      </c>
      <c r="J899" s="554"/>
      <c r="K899" s="555"/>
      <c r="L899" s="608" t="s">
        <v>4676</v>
      </c>
      <c r="M899" s="610" t="s">
        <v>4669</v>
      </c>
      <c r="N899" s="556" t="s">
        <v>4677</v>
      </c>
      <c r="O899" s="609" t="n">
        <v>3190333</v>
      </c>
    </row>
    <row r="900" customFormat="false" ht="63.75" hidden="false" customHeight="false" outlineLevel="0" collapsed="false">
      <c r="A900" s="549" t="n">
        <v>129</v>
      </c>
      <c r="B900" s="614"/>
      <c r="C900" s="614"/>
      <c r="D900" s="603" t="s">
        <v>211</v>
      </c>
      <c r="E900" s="607" t="s">
        <v>4678</v>
      </c>
      <c r="F900" s="605" t="s">
        <v>4679</v>
      </c>
      <c r="G900" s="606" t="s">
        <v>4680</v>
      </c>
      <c r="H900" s="607" t="s">
        <v>4681</v>
      </c>
      <c r="I900" s="477" t="s">
        <v>4328</v>
      </c>
      <c r="J900" s="554"/>
      <c r="K900" s="555"/>
      <c r="L900" s="608" t="s">
        <v>4682</v>
      </c>
      <c r="M900" s="610" t="s">
        <v>4661</v>
      </c>
      <c r="N900" s="556" t="s">
        <v>4683</v>
      </c>
      <c r="O900" s="609" t="n">
        <v>8250000</v>
      </c>
    </row>
    <row r="901" customFormat="false" ht="57" hidden="false" customHeight="true" outlineLevel="0" collapsed="false">
      <c r="A901" s="549" t="n">
        <v>130</v>
      </c>
      <c r="B901" s="614"/>
      <c r="C901" s="614"/>
      <c r="D901" s="603" t="s">
        <v>4684</v>
      </c>
      <c r="E901" s="607" t="s">
        <v>4685</v>
      </c>
      <c r="F901" s="605" t="s">
        <v>4686</v>
      </c>
      <c r="G901" s="606" t="s">
        <v>4687</v>
      </c>
      <c r="H901" s="607" t="s">
        <v>4688</v>
      </c>
      <c r="I901" s="477" t="s">
        <v>4328</v>
      </c>
      <c r="J901" s="554"/>
      <c r="K901" s="555"/>
      <c r="L901" s="608" t="s">
        <v>4689</v>
      </c>
      <c r="M901" s="610" t="s">
        <v>4690</v>
      </c>
      <c r="N901" s="556" t="s">
        <v>4691</v>
      </c>
      <c r="O901" s="609" t="n">
        <v>2279801</v>
      </c>
    </row>
    <row r="902" customFormat="false" ht="51" hidden="false" customHeight="true" outlineLevel="0" collapsed="false">
      <c r="A902" s="549" t="n">
        <v>131</v>
      </c>
      <c r="B902" s="614"/>
      <c r="C902" s="614"/>
      <c r="D902" s="603" t="s">
        <v>4692</v>
      </c>
      <c r="E902" s="607" t="s">
        <v>4693</v>
      </c>
      <c r="F902" s="605" t="s">
        <v>4694</v>
      </c>
      <c r="G902" s="606" t="s">
        <v>4695</v>
      </c>
      <c r="H902" s="607" t="s">
        <v>4696</v>
      </c>
      <c r="I902" s="477" t="s">
        <v>4328</v>
      </c>
      <c r="J902" s="554"/>
      <c r="K902" s="555"/>
      <c r="L902" s="608" t="s">
        <v>4697</v>
      </c>
      <c r="M902" s="610" t="s">
        <v>4690</v>
      </c>
      <c r="N902" s="556" t="s">
        <v>4698</v>
      </c>
      <c r="O902" s="609" t="n">
        <v>3083600</v>
      </c>
    </row>
    <row r="903" customFormat="false" ht="51" hidden="false" customHeight="false" outlineLevel="0" collapsed="false">
      <c r="A903" s="549" t="n">
        <v>132</v>
      </c>
      <c r="B903" s="614"/>
      <c r="C903" s="614"/>
      <c r="D903" s="603" t="s">
        <v>4699</v>
      </c>
      <c r="E903" s="607" t="s">
        <v>4700</v>
      </c>
      <c r="F903" s="605" t="s">
        <v>4701</v>
      </c>
      <c r="G903" s="606" t="s">
        <v>4702</v>
      </c>
      <c r="H903" s="607" t="s">
        <v>4703</v>
      </c>
      <c r="I903" s="477" t="s">
        <v>4328</v>
      </c>
      <c r="J903" s="554"/>
      <c r="K903" s="555"/>
      <c r="L903" s="608" t="s">
        <v>4704</v>
      </c>
      <c r="M903" s="610" t="s">
        <v>4690</v>
      </c>
      <c r="N903" s="556" t="s">
        <v>4705</v>
      </c>
      <c r="O903" s="609" t="n">
        <v>17663000</v>
      </c>
    </row>
    <row r="904" customFormat="false" ht="51" hidden="false" customHeight="true" outlineLevel="0" collapsed="false">
      <c r="A904" s="549" t="n">
        <v>133</v>
      </c>
      <c r="B904" s="614"/>
      <c r="C904" s="614"/>
      <c r="D904" s="603" t="s">
        <v>4706</v>
      </c>
      <c r="E904" s="607" t="s">
        <v>4707</v>
      </c>
      <c r="F904" s="605" t="s">
        <v>4708</v>
      </c>
      <c r="G904" s="606" t="s">
        <v>4709</v>
      </c>
      <c r="H904" s="607" t="s">
        <v>4710</v>
      </c>
      <c r="I904" s="477" t="s">
        <v>4328</v>
      </c>
      <c r="J904" s="554"/>
      <c r="K904" s="555"/>
      <c r="L904" s="608" t="s">
        <v>4711</v>
      </c>
      <c r="M904" s="610" t="s">
        <v>4661</v>
      </c>
      <c r="N904" s="556" t="s">
        <v>4712</v>
      </c>
      <c r="O904" s="609" t="n">
        <v>47934000</v>
      </c>
    </row>
    <row r="905" customFormat="false" ht="51" hidden="false" customHeight="false" outlineLevel="0" collapsed="false">
      <c r="A905" s="549" t="n">
        <v>134</v>
      </c>
      <c r="B905" s="614"/>
      <c r="C905" s="614"/>
      <c r="D905" s="603" t="s">
        <v>4713</v>
      </c>
      <c r="E905" s="607" t="s">
        <v>4714</v>
      </c>
      <c r="F905" s="605" t="s">
        <v>4715</v>
      </c>
      <c r="G905" s="606" t="s">
        <v>4716</v>
      </c>
      <c r="H905" s="607" t="s">
        <v>4717</v>
      </c>
      <c r="I905" s="477" t="s">
        <v>4328</v>
      </c>
      <c r="J905" s="554"/>
      <c r="K905" s="555"/>
      <c r="L905" s="608" t="s">
        <v>4718</v>
      </c>
      <c r="M905" s="610" t="s">
        <v>4543</v>
      </c>
      <c r="N905" s="556" t="s">
        <v>4719</v>
      </c>
      <c r="O905" s="609" t="n">
        <v>4000000</v>
      </c>
    </row>
    <row r="906" customFormat="false" ht="51" hidden="false" customHeight="false" outlineLevel="0" collapsed="false">
      <c r="A906" s="549" t="n">
        <v>135</v>
      </c>
      <c r="B906" s="614"/>
      <c r="C906" s="614"/>
      <c r="D906" s="603" t="s">
        <v>4720</v>
      </c>
      <c r="E906" s="607" t="s">
        <v>4721</v>
      </c>
      <c r="F906" s="605" t="s">
        <v>4722</v>
      </c>
      <c r="G906" s="606" t="s">
        <v>4723</v>
      </c>
      <c r="H906" s="607" t="s">
        <v>4724</v>
      </c>
      <c r="I906" s="477" t="s">
        <v>4328</v>
      </c>
      <c r="J906" s="554"/>
      <c r="K906" s="555"/>
      <c r="L906" s="608" t="s">
        <v>4725</v>
      </c>
      <c r="M906" s="610" t="s">
        <v>4726</v>
      </c>
      <c r="N906" s="556" t="s">
        <v>4727</v>
      </c>
      <c r="O906" s="609" t="n">
        <v>4737500</v>
      </c>
    </row>
    <row r="907" customFormat="false" ht="51" hidden="false" customHeight="true" outlineLevel="0" collapsed="false">
      <c r="A907" s="549" t="n">
        <v>136</v>
      </c>
      <c r="B907" s="614"/>
      <c r="C907" s="614"/>
      <c r="D907" s="603" t="s">
        <v>4728</v>
      </c>
      <c r="E907" s="607" t="s">
        <v>4729</v>
      </c>
      <c r="F907" s="605" t="s">
        <v>4730</v>
      </c>
      <c r="G907" s="606" t="s">
        <v>4731</v>
      </c>
      <c r="H907" s="607" t="s">
        <v>4732</v>
      </c>
      <c r="I907" s="477" t="s">
        <v>4328</v>
      </c>
      <c r="J907" s="554"/>
      <c r="K907" s="555"/>
      <c r="L907" s="608" t="s">
        <v>4733</v>
      </c>
      <c r="M907" s="610" t="s">
        <v>4726</v>
      </c>
      <c r="N907" s="556" t="s">
        <v>4734</v>
      </c>
      <c r="O907" s="609" t="n">
        <v>9296700</v>
      </c>
    </row>
    <row r="908" customFormat="false" ht="51" hidden="false" customHeight="true" outlineLevel="0" collapsed="false">
      <c r="A908" s="549" t="n">
        <v>137</v>
      </c>
      <c r="B908" s="614"/>
      <c r="C908" s="614"/>
      <c r="D908" s="603" t="s">
        <v>4735</v>
      </c>
      <c r="E908" s="607" t="s">
        <v>4736</v>
      </c>
      <c r="F908" s="605" t="s">
        <v>4737</v>
      </c>
      <c r="G908" s="606" t="s">
        <v>4738</v>
      </c>
      <c r="H908" s="607" t="s">
        <v>4739</v>
      </c>
      <c r="I908" s="477" t="s">
        <v>4328</v>
      </c>
      <c r="J908" s="554"/>
      <c r="K908" s="555"/>
      <c r="L908" s="608" t="s">
        <v>4740</v>
      </c>
      <c r="M908" s="610" t="s">
        <v>4741</v>
      </c>
      <c r="N908" s="556" t="s">
        <v>4742</v>
      </c>
      <c r="O908" s="609" t="n">
        <v>41958000</v>
      </c>
    </row>
    <row r="909" customFormat="false" ht="89.25" hidden="false" customHeight="true" outlineLevel="0" collapsed="false">
      <c r="A909" s="549" t="n">
        <v>138</v>
      </c>
      <c r="B909" s="614"/>
      <c r="C909" s="614"/>
      <c r="D909" s="603" t="s">
        <v>4743</v>
      </c>
      <c r="E909" s="607" t="s">
        <v>4744</v>
      </c>
      <c r="F909" s="605" t="s">
        <v>4745</v>
      </c>
      <c r="G909" s="606" t="s">
        <v>4746</v>
      </c>
      <c r="H909" s="607" t="s">
        <v>4747</v>
      </c>
      <c r="I909" s="477" t="s">
        <v>4328</v>
      </c>
      <c r="J909" s="554"/>
      <c r="K909" s="555"/>
      <c r="L909" s="608" t="s">
        <v>4748</v>
      </c>
      <c r="M909" s="610" t="s">
        <v>4749</v>
      </c>
      <c r="N909" s="556" t="s">
        <v>4750</v>
      </c>
      <c r="O909" s="609" t="n">
        <v>2325000</v>
      </c>
    </row>
    <row r="910" customFormat="false" ht="33.75" hidden="false" customHeight="true" outlineLevel="0" collapsed="false">
      <c r="A910" s="549" t="n">
        <v>139</v>
      </c>
      <c r="B910" s="614"/>
      <c r="C910" s="614"/>
      <c r="D910" s="603" t="s">
        <v>4743</v>
      </c>
      <c r="E910" s="607" t="s">
        <v>4744</v>
      </c>
      <c r="F910" s="605" t="s">
        <v>4745</v>
      </c>
      <c r="G910" s="606" t="s">
        <v>4751</v>
      </c>
      <c r="H910" s="607" t="s">
        <v>4752</v>
      </c>
      <c r="I910" s="477" t="s">
        <v>4328</v>
      </c>
      <c r="J910" s="554"/>
      <c r="K910" s="555"/>
      <c r="L910" s="608" t="s">
        <v>4753</v>
      </c>
      <c r="M910" s="610" t="s">
        <v>4749</v>
      </c>
      <c r="N910" s="556" t="s">
        <v>4754</v>
      </c>
      <c r="O910" s="609" t="n">
        <v>93000000</v>
      </c>
    </row>
    <row r="911" customFormat="false" ht="51" hidden="false" customHeight="false" outlineLevel="0" collapsed="false">
      <c r="A911" s="549" t="n">
        <v>140</v>
      </c>
      <c r="B911" s="614"/>
      <c r="C911" s="614"/>
      <c r="D911" s="603" t="s">
        <v>4755</v>
      </c>
      <c r="E911" s="607" t="s">
        <v>4744</v>
      </c>
      <c r="F911" s="605" t="s">
        <v>4756</v>
      </c>
      <c r="G911" s="606" t="s">
        <v>4757</v>
      </c>
      <c r="H911" s="607" t="s">
        <v>4758</v>
      </c>
      <c r="I911" s="477" t="s">
        <v>4328</v>
      </c>
      <c r="J911" s="554"/>
      <c r="K911" s="555"/>
      <c r="L911" s="608" t="s">
        <v>4759</v>
      </c>
      <c r="M911" s="610" t="s">
        <v>4760</v>
      </c>
      <c r="N911" s="556" t="s">
        <v>4761</v>
      </c>
      <c r="O911" s="609" t="n">
        <v>30946000</v>
      </c>
    </row>
    <row r="912" customFormat="false" ht="76.5" hidden="false" customHeight="false" outlineLevel="0" collapsed="false">
      <c r="A912" s="549" t="n">
        <v>141</v>
      </c>
      <c r="B912" s="614"/>
      <c r="C912" s="614"/>
      <c r="D912" s="603" t="s">
        <v>4762</v>
      </c>
      <c r="E912" s="607" t="s">
        <v>4763</v>
      </c>
      <c r="F912" s="605" t="s">
        <v>4764</v>
      </c>
      <c r="G912" s="606" t="s">
        <v>4765</v>
      </c>
      <c r="H912" s="607" t="s">
        <v>4766</v>
      </c>
      <c r="I912" s="477" t="s">
        <v>4328</v>
      </c>
      <c r="J912" s="554"/>
      <c r="K912" s="555"/>
      <c r="L912" s="608" t="s">
        <v>4767</v>
      </c>
      <c r="M912" s="610" t="s">
        <v>4768</v>
      </c>
      <c r="N912" s="556" t="s">
        <v>4769</v>
      </c>
      <c r="O912" s="609" t="n">
        <v>265733555</v>
      </c>
    </row>
    <row r="913" customFormat="false" ht="33.75" hidden="false" customHeight="true" outlineLevel="0" collapsed="false">
      <c r="A913" s="549" t="n">
        <v>142</v>
      </c>
      <c r="B913" s="614"/>
      <c r="C913" s="614"/>
      <c r="D913" s="603" t="s">
        <v>4770</v>
      </c>
      <c r="E913" s="607" t="s">
        <v>4771</v>
      </c>
      <c r="F913" s="605" t="s">
        <v>4772</v>
      </c>
      <c r="G913" s="606" t="s">
        <v>4773</v>
      </c>
      <c r="H913" s="607" t="s">
        <v>4774</v>
      </c>
      <c r="I913" s="477" t="s">
        <v>4328</v>
      </c>
      <c r="J913" s="554"/>
      <c r="K913" s="555"/>
      <c r="L913" s="608" t="s">
        <v>4775</v>
      </c>
      <c r="M913" s="610" t="s">
        <v>4776</v>
      </c>
      <c r="N913" s="556" t="s">
        <v>4777</v>
      </c>
      <c r="O913" s="609" t="n">
        <v>711612332</v>
      </c>
    </row>
    <row r="914" customFormat="false" ht="57" hidden="false" customHeight="true" outlineLevel="0" collapsed="false">
      <c r="A914" s="549" t="n">
        <v>143</v>
      </c>
      <c r="B914" s="614"/>
      <c r="C914" s="614"/>
      <c r="D914" s="603" t="s">
        <v>4778</v>
      </c>
      <c r="E914" s="607" t="s">
        <v>4779</v>
      </c>
      <c r="F914" s="605" t="s">
        <v>4780</v>
      </c>
      <c r="G914" s="606" t="s">
        <v>4781</v>
      </c>
      <c r="H914" s="607" t="s">
        <v>4782</v>
      </c>
      <c r="I914" s="477" t="s">
        <v>4328</v>
      </c>
      <c r="J914" s="554"/>
      <c r="K914" s="555"/>
      <c r="L914" s="608" t="s">
        <v>4783</v>
      </c>
      <c r="M914" s="610" t="s">
        <v>4784</v>
      </c>
      <c r="N914" s="556" t="s">
        <v>4785</v>
      </c>
      <c r="O914" s="609" t="n">
        <v>6000000</v>
      </c>
    </row>
    <row r="915" customFormat="false" ht="51" hidden="false" customHeight="true" outlineLevel="0" collapsed="false">
      <c r="A915" s="549" t="n">
        <v>144</v>
      </c>
      <c r="B915" s="614"/>
      <c r="C915" s="614"/>
      <c r="D915" s="603" t="s">
        <v>4786</v>
      </c>
      <c r="E915" s="607" t="s">
        <v>4787</v>
      </c>
      <c r="F915" s="605" t="s">
        <v>4788</v>
      </c>
      <c r="G915" s="606" t="s">
        <v>4789</v>
      </c>
      <c r="H915" s="607" t="s">
        <v>4790</v>
      </c>
      <c r="I915" s="477" t="s">
        <v>4328</v>
      </c>
      <c r="J915" s="554"/>
      <c r="K915" s="555"/>
      <c r="L915" s="608" t="s">
        <v>4791</v>
      </c>
      <c r="M915" s="610" t="s">
        <v>4792</v>
      </c>
      <c r="N915" s="556" t="s">
        <v>4793</v>
      </c>
      <c r="O915" s="609" t="n">
        <v>5988080</v>
      </c>
    </row>
    <row r="916" customFormat="false" ht="51" hidden="false" customHeight="true" outlineLevel="0" collapsed="false">
      <c r="A916" s="549" t="n">
        <v>145</v>
      </c>
      <c r="B916" s="614"/>
      <c r="C916" s="614"/>
      <c r="D916" s="603" t="s">
        <v>4778</v>
      </c>
      <c r="E916" s="607" t="s">
        <v>4779</v>
      </c>
      <c r="F916" s="605" t="s">
        <v>4794</v>
      </c>
      <c r="G916" s="606" t="s">
        <v>4795</v>
      </c>
      <c r="H916" s="607" t="s">
        <v>4796</v>
      </c>
      <c r="I916" s="477" t="s">
        <v>4328</v>
      </c>
      <c r="J916" s="554"/>
      <c r="K916" s="555"/>
      <c r="L916" s="608" t="s">
        <v>4797</v>
      </c>
      <c r="M916" s="610" t="s">
        <v>4784</v>
      </c>
      <c r="N916" s="556" t="s">
        <v>4798</v>
      </c>
      <c r="O916" s="609" t="n">
        <v>240000000</v>
      </c>
    </row>
    <row r="917" customFormat="false" ht="51" hidden="false" customHeight="false" outlineLevel="0" collapsed="false">
      <c r="A917" s="549" t="n">
        <v>146</v>
      </c>
      <c r="B917" s="614"/>
      <c r="C917" s="614"/>
      <c r="D917" s="603" t="s">
        <v>4786</v>
      </c>
      <c r="E917" s="607" t="s">
        <v>4787</v>
      </c>
      <c r="F917" s="605" t="s">
        <v>4799</v>
      </c>
      <c r="G917" s="606" t="s">
        <v>4800</v>
      </c>
      <c r="H917" s="607" t="s">
        <v>4801</v>
      </c>
      <c r="I917" s="477" t="s">
        <v>4328</v>
      </c>
      <c r="J917" s="554"/>
      <c r="K917" s="555"/>
      <c r="L917" s="608" t="s">
        <v>4802</v>
      </c>
      <c r="M917" s="610" t="s">
        <v>4792</v>
      </c>
      <c r="N917" s="556" t="s">
        <v>4803</v>
      </c>
      <c r="O917" s="609" t="n">
        <v>239523219</v>
      </c>
    </row>
    <row r="918" customFormat="false" ht="99.75" hidden="false" customHeight="true" outlineLevel="0" collapsed="false">
      <c r="A918" s="549" t="n">
        <v>147</v>
      </c>
      <c r="B918" s="614"/>
      <c r="C918" s="614"/>
      <c r="D918" s="603" t="s">
        <v>4804</v>
      </c>
      <c r="E918" s="607" t="s">
        <v>4805</v>
      </c>
      <c r="F918" s="605" t="s">
        <v>4806</v>
      </c>
      <c r="G918" s="606" t="s">
        <v>4807</v>
      </c>
      <c r="H918" s="607" t="s">
        <v>4808</v>
      </c>
      <c r="I918" s="477" t="s">
        <v>4328</v>
      </c>
      <c r="J918" s="554"/>
      <c r="K918" s="555"/>
      <c r="L918" s="608" t="s">
        <v>4809</v>
      </c>
      <c r="M918" s="610" t="s">
        <v>4810</v>
      </c>
      <c r="N918" s="556" t="s">
        <v>4811</v>
      </c>
      <c r="O918" s="609" t="n">
        <v>76316619</v>
      </c>
    </row>
    <row r="919" customFormat="false" ht="89.25" hidden="false" customHeight="false" outlineLevel="0" collapsed="false">
      <c r="A919" s="549" t="n">
        <v>148</v>
      </c>
      <c r="B919" s="614"/>
      <c r="C919" s="614"/>
      <c r="D919" s="603" t="s">
        <v>4812</v>
      </c>
      <c r="E919" s="607" t="s">
        <v>4813</v>
      </c>
      <c r="F919" s="605" t="s">
        <v>4814</v>
      </c>
      <c r="G919" s="606" t="s">
        <v>4815</v>
      </c>
      <c r="H919" s="607" t="s">
        <v>4816</v>
      </c>
      <c r="I919" s="477" t="s">
        <v>4328</v>
      </c>
      <c r="J919" s="554"/>
      <c r="K919" s="555"/>
      <c r="L919" s="608" t="s">
        <v>4817</v>
      </c>
      <c r="M919" s="610" t="s">
        <v>4818</v>
      </c>
      <c r="N919" s="556" t="s">
        <v>4819</v>
      </c>
      <c r="O919" s="609" t="n">
        <v>13850000</v>
      </c>
    </row>
    <row r="920" customFormat="false" ht="105" hidden="false" customHeight="true" outlineLevel="0" collapsed="false">
      <c r="A920" s="549" t="n">
        <v>149</v>
      </c>
      <c r="B920" s="614"/>
      <c r="C920" s="614"/>
      <c r="D920" s="603" t="s">
        <v>4820</v>
      </c>
      <c r="E920" s="607" t="s">
        <v>4813</v>
      </c>
      <c r="F920" s="605" t="s">
        <v>4821</v>
      </c>
      <c r="G920" s="606" t="s">
        <v>4822</v>
      </c>
      <c r="H920" s="607" t="s">
        <v>4823</v>
      </c>
      <c r="I920" s="477" t="s">
        <v>4328</v>
      </c>
      <c r="J920" s="554"/>
      <c r="K920" s="555"/>
      <c r="L920" s="608" t="s">
        <v>4824</v>
      </c>
      <c r="M920" s="610" t="s">
        <v>4818</v>
      </c>
      <c r="N920" s="556" t="s">
        <v>4825</v>
      </c>
      <c r="O920" s="609" t="n">
        <v>3200000</v>
      </c>
    </row>
    <row r="921" customFormat="false" ht="60" hidden="false" customHeight="true" outlineLevel="0" collapsed="false">
      <c r="A921" s="549" t="n">
        <v>150</v>
      </c>
      <c r="B921" s="614"/>
      <c r="C921" s="614"/>
      <c r="D921" s="603" t="s">
        <v>4826</v>
      </c>
      <c r="E921" s="607" t="s">
        <v>4827</v>
      </c>
      <c r="F921" s="605" t="s">
        <v>4828</v>
      </c>
      <c r="G921" s="606" t="s">
        <v>4829</v>
      </c>
      <c r="H921" s="607" t="s">
        <v>4830</v>
      </c>
      <c r="I921" s="477" t="s">
        <v>4328</v>
      </c>
      <c r="J921" s="554"/>
      <c r="K921" s="555"/>
      <c r="L921" s="608" t="s">
        <v>4831</v>
      </c>
      <c r="M921" s="610" t="s">
        <v>4832</v>
      </c>
      <c r="N921" s="556" t="s">
        <v>4833</v>
      </c>
      <c r="O921" s="609" t="n">
        <v>400000000</v>
      </c>
    </row>
    <row r="922" customFormat="false" ht="60" hidden="false" customHeight="true" outlineLevel="0" collapsed="false">
      <c r="A922" s="549" t="n">
        <v>151</v>
      </c>
      <c r="B922" s="614"/>
      <c r="C922" s="614"/>
      <c r="D922" s="603" t="s">
        <v>4826</v>
      </c>
      <c r="E922" s="607" t="s">
        <v>4827</v>
      </c>
      <c r="F922" s="605" t="s">
        <v>4828</v>
      </c>
      <c r="G922" s="606" t="s">
        <v>4834</v>
      </c>
      <c r="H922" s="607" t="s">
        <v>4835</v>
      </c>
      <c r="I922" s="477" t="s">
        <v>4328</v>
      </c>
      <c r="J922" s="554"/>
      <c r="K922" s="555"/>
      <c r="L922" s="608" t="s">
        <v>4836</v>
      </c>
      <c r="M922" s="610" t="s">
        <v>4832</v>
      </c>
      <c r="N922" s="556" t="s">
        <v>4837</v>
      </c>
      <c r="O922" s="609" t="n">
        <v>570000000</v>
      </c>
    </row>
    <row r="923" customFormat="false" ht="63.75" hidden="false" customHeight="false" outlineLevel="0" collapsed="false">
      <c r="A923" s="549" t="n">
        <v>152</v>
      </c>
      <c r="B923" s="614"/>
      <c r="C923" s="614"/>
      <c r="D923" s="603" t="s">
        <v>4826</v>
      </c>
      <c r="E923" s="607" t="s">
        <v>4827</v>
      </c>
      <c r="F923" s="605" t="s">
        <v>4838</v>
      </c>
      <c r="G923" s="606" t="s">
        <v>4839</v>
      </c>
      <c r="H923" s="607" t="s">
        <v>4840</v>
      </c>
      <c r="I923" s="477" t="s">
        <v>4328</v>
      </c>
      <c r="J923" s="554"/>
      <c r="K923" s="555"/>
      <c r="L923" s="608" t="s">
        <v>4841</v>
      </c>
      <c r="M923" s="610" t="s">
        <v>4832</v>
      </c>
      <c r="N923" s="556" t="s">
        <v>4842</v>
      </c>
      <c r="O923" s="609" t="n">
        <v>65440818</v>
      </c>
    </row>
    <row r="924" customFormat="false" ht="38.25" hidden="false" customHeight="true" outlineLevel="0" collapsed="false">
      <c r="A924" s="549" t="n">
        <v>153</v>
      </c>
      <c r="B924" s="614"/>
      <c r="C924" s="614"/>
      <c r="D924" s="603" t="s">
        <v>4843</v>
      </c>
      <c r="E924" s="607" t="s">
        <v>4844</v>
      </c>
      <c r="F924" s="605" t="s">
        <v>4845</v>
      </c>
      <c r="G924" s="606" t="s">
        <v>4846</v>
      </c>
      <c r="H924" s="607" t="s">
        <v>4847</v>
      </c>
      <c r="I924" s="477" t="s">
        <v>4328</v>
      </c>
      <c r="J924" s="554"/>
      <c r="K924" s="555"/>
      <c r="L924" s="608" t="s">
        <v>4848</v>
      </c>
      <c r="M924" s="610" t="s">
        <v>4849</v>
      </c>
      <c r="N924" s="556" t="s">
        <v>4850</v>
      </c>
      <c r="O924" s="609" t="n">
        <v>380000000</v>
      </c>
    </row>
    <row r="925" customFormat="false" ht="57" hidden="false" customHeight="true" outlineLevel="0" collapsed="false">
      <c r="A925" s="549" t="n">
        <v>154</v>
      </c>
      <c r="B925" s="614"/>
      <c r="C925" s="614"/>
      <c r="D925" s="603" t="s">
        <v>4851</v>
      </c>
      <c r="E925" s="607" t="s">
        <v>4852</v>
      </c>
      <c r="F925" s="605" t="s">
        <v>4853</v>
      </c>
      <c r="G925" s="606" t="s">
        <v>4854</v>
      </c>
      <c r="H925" s="607" t="s">
        <v>4855</v>
      </c>
      <c r="I925" s="477" t="s">
        <v>4328</v>
      </c>
      <c r="J925" s="554"/>
      <c r="K925" s="555"/>
      <c r="L925" s="608" t="s">
        <v>4856</v>
      </c>
      <c r="M925" s="610" t="s">
        <v>4857</v>
      </c>
      <c r="N925" s="556" t="s">
        <v>4858</v>
      </c>
      <c r="O925" s="609" t="n">
        <v>89000000</v>
      </c>
    </row>
    <row r="926" customFormat="false" ht="63.75" hidden="false" customHeight="false" outlineLevel="0" collapsed="false">
      <c r="A926" s="549" t="n">
        <v>155</v>
      </c>
      <c r="B926" s="614"/>
      <c r="C926" s="614"/>
      <c r="D926" s="603" t="s">
        <v>4851</v>
      </c>
      <c r="E926" s="607" t="s">
        <v>4852</v>
      </c>
      <c r="F926" s="605" t="s">
        <v>4859</v>
      </c>
      <c r="G926" s="606" t="s">
        <v>4860</v>
      </c>
      <c r="H926" s="607" t="s">
        <v>4861</v>
      </c>
      <c r="I926" s="477" t="s">
        <v>4328</v>
      </c>
      <c r="J926" s="554"/>
      <c r="K926" s="555"/>
      <c r="L926" s="608" t="s">
        <v>4862</v>
      </c>
      <c r="M926" s="610" t="s">
        <v>4857</v>
      </c>
      <c r="N926" s="556" t="s">
        <v>4863</v>
      </c>
      <c r="O926" s="609" t="n">
        <v>9917000</v>
      </c>
    </row>
    <row r="927" customFormat="false" ht="85.5" hidden="false" customHeight="true" outlineLevel="0" collapsed="false">
      <c r="A927" s="549" t="n">
        <v>156</v>
      </c>
      <c r="B927" s="614"/>
      <c r="C927" s="614"/>
      <c r="D927" s="603" t="s">
        <v>4864</v>
      </c>
      <c r="E927" s="607" t="s">
        <v>4865</v>
      </c>
      <c r="F927" s="605" t="s">
        <v>4866</v>
      </c>
      <c r="G927" s="606" t="s">
        <v>4867</v>
      </c>
      <c r="H927" s="607" t="s">
        <v>4868</v>
      </c>
      <c r="I927" s="477" t="s">
        <v>4328</v>
      </c>
      <c r="J927" s="554"/>
      <c r="K927" s="555"/>
      <c r="L927" s="608" t="s">
        <v>4869</v>
      </c>
      <c r="M927" s="610" t="s">
        <v>4870</v>
      </c>
      <c r="N927" s="556" t="s">
        <v>4871</v>
      </c>
      <c r="O927" s="609" t="n">
        <v>3813900</v>
      </c>
    </row>
    <row r="928" customFormat="false" ht="85.5" hidden="false" customHeight="true" outlineLevel="0" collapsed="false">
      <c r="A928" s="549" t="n">
        <v>157</v>
      </c>
      <c r="B928" s="614"/>
      <c r="C928" s="614"/>
      <c r="D928" s="603" t="s">
        <v>4872</v>
      </c>
      <c r="E928" s="607" t="s">
        <v>4873</v>
      </c>
      <c r="F928" s="605" t="s">
        <v>4874</v>
      </c>
      <c r="G928" s="606" t="s">
        <v>4875</v>
      </c>
      <c r="H928" s="607" t="s">
        <v>4876</v>
      </c>
      <c r="I928" s="477" t="s">
        <v>4328</v>
      </c>
      <c r="J928" s="554"/>
      <c r="K928" s="555"/>
      <c r="L928" s="608" t="s">
        <v>4877</v>
      </c>
      <c r="M928" s="610" t="s">
        <v>4878</v>
      </c>
      <c r="N928" s="556" t="s">
        <v>4879</v>
      </c>
      <c r="O928" s="609" t="n">
        <v>18211650</v>
      </c>
    </row>
    <row r="929" customFormat="false" ht="93" hidden="false" customHeight="true" outlineLevel="0" collapsed="false">
      <c r="A929" s="549" t="n">
        <v>158</v>
      </c>
      <c r="B929" s="614"/>
      <c r="C929" s="614"/>
      <c r="D929" s="603" t="s">
        <v>4880</v>
      </c>
      <c r="E929" s="607" t="s">
        <v>4585</v>
      </c>
      <c r="F929" s="605" t="s">
        <v>4881</v>
      </c>
      <c r="G929" s="606" t="s">
        <v>4882</v>
      </c>
      <c r="H929" s="607" t="s">
        <v>4883</v>
      </c>
      <c r="I929" s="477" t="s">
        <v>4328</v>
      </c>
      <c r="J929" s="554"/>
      <c r="K929" s="555"/>
      <c r="L929" s="608" t="s">
        <v>4884</v>
      </c>
      <c r="M929" s="610" t="s">
        <v>4885</v>
      </c>
      <c r="N929" s="556" t="s">
        <v>4886</v>
      </c>
      <c r="O929" s="609" t="n">
        <v>52450166</v>
      </c>
    </row>
    <row r="930" customFormat="false" ht="51" hidden="false" customHeight="false" outlineLevel="0" collapsed="false">
      <c r="A930" s="549" t="n">
        <v>159</v>
      </c>
      <c r="B930" s="614"/>
      <c r="C930" s="614"/>
      <c r="D930" s="603" t="s">
        <v>4887</v>
      </c>
      <c r="E930" s="607" t="s">
        <v>4585</v>
      </c>
      <c r="F930" s="605" t="s">
        <v>4888</v>
      </c>
      <c r="G930" s="606" t="s">
        <v>4889</v>
      </c>
      <c r="H930" s="607" t="s">
        <v>4890</v>
      </c>
      <c r="I930" s="477" t="s">
        <v>4328</v>
      </c>
      <c r="J930" s="554"/>
      <c r="K930" s="555"/>
      <c r="L930" s="608" t="s">
        <v>4891</v>
      </c>
      <c r="M930" s="610" t="s">
        <v>4885</v>
      </c>
      <c r="N930" s="556" t="s">
        <v>4892</v>
      </c>
      <c r="O930" s="609" t="n">
        <v>30000000</v>
      </c>
    </row>
    <row r="931" customFormat="false" ht="75" hidden="false" customHeight="true" outlineLevel="0" collapsed="false">
      <c r="A931" s="549" t="n">
        <v>160</v>
      </c>
      <c r="B931" s="614"/>
      <c r="C931" s="614"/>
      <c r="D931" s="603" t="s">
        <v>4893</v>
      </c>
      <c r="E931" s="607" t="s">
        <v>4894</v>
      </c>
      <c r="F931" s="605" t="s">
        <v>4895</v>
      </c>
      <c r="G931" s="606" t="s">
        <v>4896</v>
      </c>
      <c r="H931" s="607" t="s">
        <v>4897</v>
      </c>
      <c r="I931" s="477" t="s">
        <v>4328</v>
      </c>
      <c r="J931" s="554"/>
      <c r="K931" s="555"/>
      <c r="L931" s="608" t="s">
        <v>4898</v>
      </c>
      <c r="M931" s="610" t="s">
        <v>4899</v>
      </c>
      <c r="N931" s="556" t="s">
        <v>4900</v>
      </c>
      <c r="O931" s="609" t="n">
        <v>15500000</v>
      </c>
    </row>
    <row r="932" customFormat="false" ht="38.25" hidden="false" customHeight="true" outlineLevel="0" collapsed="false">
      <c r="A932" s="549" t="n">
        <v>161</v>
      </c>
      <c r="B932" s="614"/>
      <c r="C932" s="614"/>
      <c r="D932" s="603" t="s">
        <v>4901</v>
      </c>
      <c r="E932" s="607" t="s">
        <v>4902</v>
      </c>
      <c r="F932" s="605" t="s">
        <v>4903</v>
      </c>
      <c r="G932" s="606" t="s">
        <v>4904</v>
      </c>
      <c r="H932" s="607" t="s">
        <v>4905</v>
      </c>
      <c r="I932" s="477" t="s">
        <v>4328</v>
      </c>
      <c r="J932" s="554"/>
      <c r="K932" s="555"/>
      <c r="L932" s="608" t="s">
        <v>4906</v>
      </c>
      <c r="M932" s="610" t="s">
        <v>4907</v>
      </c>
      <c r="N932" s="556" t="s">
        <v>4908</v>
      </c>
      <c r="O932" s="609" t="n">
        <v>17267569</v>
      </c>
    </row>
    <row r="933" customFormat="false" ht="71.25" hidden="false" customHeight="true" outlineLevel="0" collapsed="false">
      <c r="A933" s="549" t="n">
        <v>162</v>
      </c>
      <c r="B933" s="614"/>
      <c r="C933" s="614"/>
      <c r="D933" s="603" t="s">
        <v>4909</v>
      </c>
      <c r="E933" s="607" t="s">
        <v>4910</v>
      </c>
      <c r="F933" s="605" t="s">
        <v>4911</v>
      </c>
      <c r="G933" s="606" t="s">
        <v>4912</v>
      </c>
      <c r="H933" s="607" t="s">
        <v>4913</v>
      </c>
      <c r="I933" s="477" t="s">
        <v>4328</v>
      </c>
      <c r="J933" s="554"/>
      <c r="K933" s="555"/>
      <c r="L933" s="608" t="s">
        <v>4914</v>
      </c>
      <c r="M933" s="610" t="s">
        <v>4915</v>
      </c>
      <c r="N933" s="556" t="s">
        <v>4916</v>
      </c>
      <c r="O933" s="609" t="n">
        <v>4900000</v>
      </c>
    </row>
    <row r="934" customFormat="false" ht="71.25" hidden="false" customHeight="true" outlineLevel="0" collapsed="false">
      <c r="A934" s="615" t="n">
        <v>163</v>
      </c>
      <c r="B934" s="616"/>
      <c r="C934" s="617"/>
      <c r="D934" s="603" t="s">
        <v>4917</v>
      </c>
      <c r="E934" s="605" t="s">
        <v>4918</v>
      </c>
      <c r="F934" s="605" t="s">
        <v>4919</v>
      </c>
      <c r="G934" s="606" t="s">
        <v>4920</v>
      </c>
      <c r="H934" s="605" t="s">
        <v>4921</v>
      </c>
      <c r="I934" s="477" t="s">
        <v>4328</v>
      </c>
      <c r="J934" s="553"/>
      <c r="K934" s="555"/>
      <c r="L934" s="608" t="s">
        <v>4922</v>
      </c>
      <c r="M934" s="610" t="s">
        <v>4923</v>
      </c>
      <c r="N934" s="556" t="s">
        <v>4924</v>
      </c>
      <c r="O934" s="609" t="n">
        <v>356938800</v>
      </c>
    </row>
    <row r="935" customFormat="false" ht="38.25" hidden="false" customHeight="true" outlineLevel="0" collapsed="false">
      <c r="A935" s="615"/>
      <c r="B935" s="616"/>
      <c r="C935" s="618"/>
      <c r="D935" s="603" t="s">
        <v>4925</v>
      </c>
      <c r="E935" s="605" t="s">
        <v>4926</v>
      </c>
      <c r="F935" s="605"/>
      <c r="G935" s="606"/>
      <c r="H935" s="605" t="s">
        <v>4927</v>
      </c>
      <c r="I935" s="477"/>
      <c r="J935" s="553"/>
      <c r="K935" s="555"/>
      <c r="L935" s="608"/>
      <c r="M935" s="610"/>
      <c r="N935" s="556"/>
      <c r="O935" s="609" t="n">
        <v>19234000</v>
      </c>
    </row>
    <row r="936" customFormat="false" ht="38.25" hidden="false" customHeight="true" outlineLevel="0" collapsed="false">
      <c r="A936" s="549" t="n">
        <v>164</v>
      </c>
      <c r="B936" s="614"/>
      <c r="C936" s="614"/>
      <c r="D936" s="603" t="s">
        <v>4928</v>
      </c>
      <c r="E936" s="607" t="s">
        <v>4929</v>
      </c>
      <c r="F936" s="605" t="s">
        <v>4930</v>
      </c>
      <c r="G936" s="606" t="s">
        <v>4931</v>
      </c>
      <c r="H936" s="607" t="s">
        <v>4932</v>
      </c>
      <c r="I936" s="477" t="s">
        <v>4328</v>
      </c>
      <c r="J936" s="554"/>
      <c r="K936" s="555"/>
      <c r="L936" s="608" t="s">
        <v>4933</v>
      </c>
      <c r="M936" s="610" t="s">
        <v>4934</v>
      </c>
      <c r="N936" s="556" t="s">
        <v>4935</v>
      </c>
      <c r="O936" s="609" t="n">
        <v>5478600</v>
      </c>
    </row>
    <row r="937" customFormat="false" ht="38.25" hidden="false" customHeight="true" outlineLevel="0" collapsed="false">
      <c r="A937" s="549" t="n">
        <v>165</v>
      </c>
      <c r="B937" s="614"/>
      <c r="C937" s="614"/>
      <c r="D937" s="603" t="s">
        <v>4936</v>
      </c>
      <c r="E937" s="607" t="s">
        <v>4937</v>
      </c>
      <c r="F937" s="605" t="s">
        <v>4938</v>
      </c>
      <c r="G937" s="606" t="s">
        <v>4939</v>
      </c>
      <c r="H937" s="607" t="s">
        <v>4940</v>
      </c>
      <c r="I937" s="477" t="s">
        <v>29</v>
      </c>
      <c r="J937" s="554"/>
      <c r="K937" s="555"/>
      <c r="L937" s="608" t="s">
        <v>4941</v>
      </c>
      <c r="M937" s="557" t="n">
        <v>42944</v>
      </c>
      <c r="N937" s="556" t="s">
        <v>4942</v>
      </c>
      <c r="O937" s="609" t="n">
        <v>8000000</v>
      </c>
    </row>
    <row r="938" customFormat="false" ht="51" hidden="false" customHeight="true" outlineLevel="0" collapsed="false">
      <c r="A938" s="549" t="n">
        <v>166</v>
      </c>
      <c r="B938" s="614"/>
      <c r="C938" s="614"/>
      <c r="D938" s="603" t="s">
        <v>4936</v>
      </c>
      <c r="E938" s="607" t="s">
        <v>4937</v>
      </c>
      <c r="F938" s="605" t="s">
        <v>4943</v>
      </c>
      <c r="G938" s="606" t="s">
        <v>4944</v>
      </c>
      <c r="H938" s="607" t="s">
        <v>4945</v>
      </c>
      <c r="I938" s="477" t="s">
        <v>29</v>
      </c>
      <c r="J938" s="554"/>
      <c r="K938" s="555"/>
      <c r="L938" s="608" t="s">
        <v>4946</v>
      </c>
      <c r="M938" s="557" t="n">
        <v>42944</v>
      </c>
      <c r="N938" s="556" t="s">
        <v>4947</v>
      </c>
      <c r="O938" s="609" t="n">
        <v>7921875</v>
      </c>
    </row>
    <row r="939" customFormat="false" ht="51" hidden="false" customHeight="false" outlineLevel="0" collapsed="false">
      <c r="A939" s="549" t="n">
        <v>167</v>
      </c>
      <c r="B939" s="614"/>
      <c r="C939" s="614"/>
      <c r="D939" s="603" t="s">
        <v>4948</v>
      </c>
      <c r="E939" s="607" t="s">
        <v>4949</v>
      </c>
      <c r="F939" s="605" t="s">
        <v>4950</v>
      </c>
      <c r="G939" s="606" t="s">
        <v>4951</v>
      </c>
      <c r="H939" s="607" t="s">
        <v>4952</v>
      </c>
      <c r="I939" s="477" t="s">
        <v>29</v>
      </c>
      <c r="J939" s="554"/>
      <c r="K939" s="555"/>
      <c r="L939" s="608" t="s">
        <v>4953</v>
      </c>
      <c r="M939" s="557" t="n">
        <v>42947</v>
      </c>
      <c r="N939" s="556" t="s">
        <v>4954</v>
      </c>
      <c r="O939" s="609" t="n">
        <v>19880000</v>
      </c>
    </row>
    <row r="940" customFormat="false" ht="45" hidden="false" customHeight="true" outlineLevel="0" collapsed="false">
      <c r="A940" s="549" t="n">
        <v>168</v>
      </c>
      <c r="B940" s="614"/>
      <c r="C940" s="614"/>
      <c r="D940" s="603" t="s">
        <v>4955</v>
      </c>
      <c r="E940" s="607" t="s">
        <v>4956</v>
      </c>
      <c r="F940" s="605" t="s">
        <v>4957</v>
      </c>
      <c r="G940" s="606" t="s">
        <v>4958</v>
      </c>
      <c r="H940" s="607" t="s">
        <v>4959</v>
      </c>
      <c r="I940" s="477" t="s">
        <v>29</v>
      </c>
      <c r="J940" s="554"/>
      <c r="K940" s="555"/>
      <c r="L940" s="608" t="s">
        <v>4960</v>
      </c>
      <c r="M940" s="557" t="n">
        <v>42955</v>
      </c>
      <c r="N940" s="556" t="s">
        <v>4961</v>
      </c>
      <c r="O940" s="609" t="n">
        <v>13500000</v>
      </c>
    </row>
    <row r="941" customFormat="false" ht="114" hidden="false" customHeight="true" outlineLevel="0" collapsed="false">
      <c r="A941" s="549" t="n">
        <v>169</v>
      </c>
      <c r="B941" s="614"/>
      <c r="C941" s="614"/>
      <c r="D941" s="126" t="s">
        <v>4962</v>
      </c>
      <c r="E941" s="126" t="s">
        <v>4963</v>
      </c>
      <c r="F941" s="126" t="s">
        <v>4964</v>
      </c>
      <c r="G941" s="126" t="s">
        <v>4965</v>
      </c>
      <c r="H941" s="126" t="s">
        <v>4966</v>
      </c>
      <c r="I941" s="126" t="s">
        <v>4328</v>
      </c>
      <c r="J941" s="554"/>
      <c r="K941" s="555"/>
      <c r="L941" s="619" t="s">
        <v>4967</v>
      </c>
      <c r="M941" s="620" t="n">
        <v>42237</v>
      </c>
      <c r="N941" s="556" t="s">
        <v>4968</v>
      </c>
      <c r="O941" s="558" t="n">
        <v>1626640</v>
      </c>
    </row>
    <row r="942" customFormat="false" ht="38.25" hidden="false" customHeight="true" outlineLevel="0" collapsed="false">
      <c r="A942" s="549" t="n">
        <v>170</v>
      </c>
      <c r="B942" s="614"/>
      <c r="C942" s="614"/>
      <c r="D942" s="126" t="s">
        <v>4969</v>
      </c>
      <c r="E942" s="126" t="s">
        <v>4970</v>
      </c>
      <c r="F942" s="126" t="s">
        <v>4971</v>
      </c>
      <c r="G942" s="126" t="s">
        <v>4972</v>
      </c>
      <c r="H942" s="126" t="s">
        <v>4973</v>
      </c>
      <c r="I942" s="126" t="s">
        <v>29</v>
      </c>
      <c r="J942" s="554"/>
      <c r="K942" s="555"/>
      <c r="L942" s="619" t="s">
        <v>4974</v>
      </c>
      <c r="M942" s="620" t="n">
        <v>42206</v>
      </c>
      <c r="N942" s="556" t="s">
        <v>4975</v>
      </c>
      <c r="O942" s="558" t="n">
        <v>350000</v>
      </c>
    </row>
    <row r="943" customFormat="false" ht="63.75" hidden="false" customHeight="true" outlineLevel="0" collapsed="false">
      <c r="A943" s="549" t="n">
        <v>171</v>
      </c>
      <c r="B943" s="614"/>
      <c r="C943" s="614"/>
      <c r="D943" s="126" t="s">
        <v>4976</v>
      </c>
      <c r="E943" s="126" t="s">
        <v>4977</v>
      </c>
      <c r="F943" s="126" t="s">
        <v>4978</v>
      </c>
      <c r="G943" s="126" t="s">
        <v>4979</v>
      </c>
      <c r="H943" s="126" t="s">
        <v>4980</v>
      </c>
      <c r="I943" s="126" t="s">
        <v>29</v>
      </c>
      <c r="J943" s="554"/>
      <c r="K943" s="555"/>
      <c r="L943" s="619" t="s">
        <v>4981</v>
      </c>
      <c r="M943" s="620" t="n">
        <v>42241</v>
      </c>
      <c r="N943" s="556" t="s">
        <v>4982</v>
      </c>
      <c r="O943" s="558" t="n">
        <v>26063194</v>
      </c>
    </row>
    <row r="944" customFormat="false" ht="38.25" hidden="false" customHeight="true" outlineLevel="0" collapsed="false">
      <c r="A944" s="549" t="n">
        <v>172</v>
      </c>
      <c r="B944" s="614"/>
      <c r="C944" s="614"/>
      <c r="D944" s="126" t="s">
        <v>4983</v>
      </c>
      <c r="E944" s="126" t="s">
        <v>4970</v>
      </c>
      <c r="F944" s="126" t="s">
        <v>4984</v>
      </c>
      <c r="G944" s="126" t="s">
        <v>4985</v>
      </c>
      <c r="H944" s="126" t="s">
        <v>4986</v>
      </c>
      <c r="I944" s="126" t="s">
        <v>29</v>
      </c>
      <c r="J944" s="554"/>
      <c r="K944" s="555"/>
      <c r="L944" s="619" t="s">
        <v>4987</v>
      </c>
      <c r="M944" s="620" t="n">
        <v>42247</v>
      </c>
      <c r="N944" s="556" t="s">
        <v>4988</v>
      </c>
      <c r="O944" s="558" t="n">
        <v>4500000</v>
      </c>
    </row>
    <row r="945" customFormat="false" ht="51" hidden="false" customHeight="false" outlineLevel="0" collapsed="false">
      <c r="A945" s="549" t="n">
        <v>173</v>
      </c>
      <c r="B945" s="614"/>
      <c r="C945" s="614"/>
      <c r="D945" s="126" t="s">
        <v>4989</v>
      </c>
      <c r="E945" s="126" t="s">
        <v>4970</v>
      </c>
      <c r="F945" s="126" t="s">
        <v>4990</v>
      </c>
      <c r="G945" s="126" t="s">
        <v>4991</v>
      </c>
      <c r="H945" s="126" t="s">
        <v>4992</v>
      </c>
      <c r="I945" s="126" t="s">
        <v>29</v>
      </c>
      <c r="J945" s="554"/>
      <c r="K945" s="555"/>
      <c r="L945" s="619" t="s">
        <v>4993</v>
      </c>
      <c r="M945" s="620" t="n">
        <v>42247</v>
      </c>
      <c r="N945" s="556" t="s">
        <v>4994</v>
      </c>
      <c r="O945" s="558" t="n">
        <v>9438400</v>
      </c>
    </row>
    <row r="946" customFormat="false" ht="51" hidden="false" customHeight="false" outlineLevel="0" collapsed="false">
      <c r="A946" s="549" t="n">
        <v>174</v>
      </c>
      <c r="B946" s="614"/>
      <c r="C946" s="614"/>
      <c r="D946" s="126" t="s">
        <v>4995</v>
      </c>
      <c r="E946" s="126" t="s">
        <v>4996</v>
      </c>
      <c r="F946" s="126" t="s">
        <v>4997</v>
      </c>
      <c r="G946" s="126" t="s">
        <v>4998</v>
      </c>
      <c r="H946" s="126" t="s">
        <v>4999</v>
      </c>
      <c r="I946" s="126" t="s">
        <v>29</v>
      </c>
      <c r="J946" s="554"/>
      <c r="K946" s="555"/>
      <c r="L946" s="619" t="s">
        <v>5000</v>
      </c>
      <c r="M946" s="620" t="n">
        <v>42394</v>
      </c>
      <c r="N946" s="556" t="s">
        <v>5001</v>
      </c>
      <c r="O946" s="558" t="n">
        <v>3650000</v>
      </c>
    </row>
    <row r="947" customFormat="false" ht="51" hidden="false" customHeight="false" outlineLevel="0" collapsed="false">
      <c r="A947" s="549" t="n">
        <v>175</v>
      </c>
      <c r="B947" s="614"/>
      <c r="C947" s="614"/>
      <c r="D947" s="126" t="s">
        <v>5002</v>
      </c>
      <c r="E947" s="126" t="s">
        <v>5003</v>
      </c>
      <c r="F947" s="126" t="s">
        <v>5004</v>
      </c>
      <c r="G947" s="126" t="s">
        <v>5005</v>
      </c>
      <c r="H947" s="126" t="s">
        <v>5006</v>
      </c>
      <c r="I947" s="126" t="s">
        <v>29</v>
      </c>
      <c r="J947" s="554"/>
      <c r="K947" s="555"/>
      <c r="L947" s="619" t="s">
        <v>5007</v>
      </c>
      <c r="M947" s="620" t="n">
        <v>42213</v>
      </c>
      <c r="N947" s="556" t="s">
        <v>5008</v>
      </c>
      <c r="O947" s="558" t="n">
        <v>8874000</v>
      </c>
    </row>
    <row r="948" customFormat="false" ht="38.25" hidden="false" customHeight="false" outlineLevel="0" collapsed="false">
      <c r="A948" s="549" t="n">
        <v>176</v>
      </c>
      <c r="B948" s="614"/>
      <c r="C948" s="614"/>
      <c r="D948" s="126" t="s">
        <v>5009</v>
      </c>
      <c r="E948" s="126" t="s">
        <v>4970</v>
      </c>
      <c r="F948" s="126" t="s">
        <v>5010</v>
      </c>
      <c r="G948" s="126" t="s">
        <v>5011</v>
      </c>
      <c r="H948" s="126" t="s">
        <v>5012</v>
      </c>
      <c r="I948" s="126" t="s">
        <v>29</v>
      </c>
      <c r="J948" s="554"/>
      <c r="K948" s="555"/>
      <c r="L948" s="619" t="s">
        <v>5013</v>
      </c>
      <c r="M948" s="620" t="n">
        <v>42209</v>
      </c>
      <c r="N948" s="556" t="s">
        <v>5014</v>
      </c>
      <c r="O948" s="558" t="n">
        <v>7000000</v>
      </c>
    </row>
    <row r="949" customFormat="false" ht="38.25" hidden="false" customHeight="false" outlineLevel="0" collapsed="false">
      <c r="A949" s="549" t="n">
        <v>177</v>
      </c>
      <c r="B949" s="614"/>
      <c r="C949" s="614"/>
      <c r="D949" s="126" t="s">
        <v>5015</v>
      </c>
      <c r="E949" s="126" t="s">
        <v>5016</v>
      </c>
      <c r="F949" s="126" t="s">
        <v>5017</v>
      </c>
      <c r="G949" s="126" t="s">
        <v>5018</v>
      </c>
      <c r="H949" s="126" t="s">
        <v>5019</v>
      </c>
      <c r="I949" s="126" t="s">
        <v>29</v>
      </c>
      <c r="J949" s="554"/>
      <c r="K949" s="555"/>
      <c r="L949" s="619" t="s">
        <v>5020</v>
      </c>
      <c r="M949" s="620" t="n">
        <v>42208</v>
      </c>
      <c r="N949" s="556" t="s">
        <v>5021</v>
      </c>
      <c r="O949" s="558" t="n">
        <v>7547000</v>
      </c>
    </row>
    <row r="950" customFormat="false" ht="51" hidden="false" customHeight="false" outlineLevel="0" collapsed="false">
      <c r="A950" s="549" t="n">
        <v>178</v>
      </c>
      <c r="B950" s="614"/>
      <c r="C950" s="614"/>
      <c r="D950" s="126" t="s">
        <v>5022</v>
      </c>
      <c r="E950" s="126" t="s">
        <v>5023</v>
      </c>
      <c r="F950" s="126" t="s">
        <v>5024</v>
      </c>
      <c r="G950" s="126" t="s">
        <v>5025</v>
      </c>
      <c r="H950" s="126" t="s">
        <v>5026</v>
      </c>
      <c r="I950" s="126" t="s">
        <v>29</v>
      </c>
      <c r="J950" s="554"/>
      <c r="K950" s="555"/>
      <c r="L950" s="619" t="s">
        <v>5027</v>
      </c>
      <c r="M950" s="620" t="n">
        <v>42208</v>
      </c>
      <c r="N950" s="556" t="s">
        <v>5028</v>
      </c>
      <c r="O950" s="558" t="n">
        <v>3740000</v>
      </c>
    </row>
    <row r="951" customFormat="false" ht="51" hidden="false" customHeight="false" outlineLevel="0" collapsed="false">
      <c r="A951" s="549" t="n">
        <v>180</v>
      </c>
      <c r="B951" s="614"/>
      <c r="C951" s="614"/>
      <c r="D951" s="126" t="s">
        <v>5029</v>
      </c>
      <c r="E951" s="126" t="s">
        <v>5030</v>
      </c>
      <c r="F951" s="126" t="s">
        <v>5031</v>
      </c>
      <c r="G951" s="126" t="s">
        <v>5032</v>
      </c>
      <c r="H951" s="126" t="s">
        <v>5033</v>
      </c>
      <c r="I951" s="126" t="s">
        <v>29</v>
      </c>
      <c r="J951" s="554"/>
      <c r="K951" s="555"/>
      <c r="L951" s="619" t="s">
        <v>5034</v>
      </c>
      <c r="M951" s="620" t="s">
        <v>2856</v>
      </c>
      <c r="N951" s="556" t="s">
        <v>5035</v>
      </c>
      <c r="O951" s="558" t="n">
        <v>1250000</v>
      </c>
    </row>
    <row r="952" customFormat="false" ht="51" hidden="false" customHeight="false" outlineLevel="0" collapsed="false">
      <c r="A952" s="549" t="n">
        <v>181</v>
      </c>
      <c r="B952" s="614"/>
      <c r="C952" s="614"/>
      <c r="D952" s="126" t="s">
        <v>5036</v>
      </c>
      <c r="E952" s="126" t="s">
        <v>4970</v>
      </c>
      <c r="F952" s="126" t="s">
        <v>5037</v>
      </c>
      <c r="G952" s="126" t="s">
        <v>5038</v>
      </c>
      <c r="H952" s="126" t="s">
        <v>5039</v>
      </c>
      <c r="I952" s="126" t="s">
        <v>29</v>
      </c>
      <c r="J952" s="554"/>
      <c r="K952" s="555"/>
      <c r="L952" s="619" t="s">
        <v>5040</v>
      </c>
      <c r="M952" s="620" t="n">
        <v>42209</v>
      </c>
      <c r="N952" s="556" t="s">
        <v>5041</v>
      </c>
      <c r="O952" s="558" t="n">
        <v>17400000</v>
      </c>
    </row>
    <row r="953" customFormat="false" ht="51" hidden="false" customHeight="false" outlineLevel="0" collapsed="false">
      <c r="A953" s="549" t="n">
        <v>182</v>
      </c>
      <c r="B953" s="614"/>
      <c r="C953" s="614"/>
      <c r="D953" s="126" t="s">
        <v>5042</v>
      </c>
      <c r="E953" s="126" t="s">
        <v>4970</v>
      </c>
      <c r="F953" s="126" t="s">
        <v>5043</v>
      </c>
      <c r="G953" s="126" t="s">
        <v>5044</v>
      </c>
      <c r="H953" s="126" t="s">
        <v>5045</v>
      </c>
      <c r="I953" s="126" t="s">
        <v>29</v>
      </c>
      <c r="J953" s="554"/>
      <c r="K953" s="555"/>
      <c r="L953" s="619" t="s">
        <v>5046</v>
      </c>
      <c r="M953" s="620" t="n">
        <v>42209</v>
      </c>
      <c r="N953" s="556" t="s">
        <v>5047</v>
      </c>
      <c r="O953" s="558" t="n">
        <v>1945600</v>
      </c>
    </row>
    <row r="954" customFormat="false" ht="51" hidden="false" customHeight="false" outlineLevel="0" collapsed="false">
      <c r="A954" s="549" t="n">
        <v>183</v>
      </c>
      <c r="B954" s="614"/>
      <c r="C954" s="614"/>
      <c r="D954" s="126" t="s">
        <v>5048</v>
      </c>
      <c r="E954" s="126" t="s">
        <v>4970</v>
      </c>
      <c r="F954" s="126" t="s">
        <v>5049</v>
      </c>
      <c r="G954" s="126" t="s">
        <v>5050</v>
      </c>
      <c r="H954" s="126" t="s">
        <v>5051</v>
      </c>
      <c r="I954" s="126" t="s">
        <v>29</v>
      </c>
      <c r="J954" s="554"/>
      <c r="K954" s="555"/>
      <c r="L954" s="619" t="s">
        <v>5052</v>
      </c>
      <c r="M954" s="620" t="n">
        <v>42209</v>
      </c>
      <c r="N954" s="556" t="s">
        <v>5053</v>
      </c>
      <c r="O954" s="558" t="n">
        <v>10265000</v>
      </c>
    </row>
    <row r="955" customFormat="false" ht="51" hidden="false" customHeight="false" outlineLevel="0" collapsed="false">
      <c r="A955" s="549" t="n">
        <v>184</v>
      </c>
      <c r="B955" s="614"/>
      <c r="C955" s="614"/>
      <c r="D955" s="126" t="s">
        <v>5054</v>
      </c>
      <c r="E955" s="126" t="s">
        <v>5023</v>
      </c>
      <c r="F955" s="126" t="s">
        <v>5055</v>
      </c>
      <c r="G955" s="126" t="s">
        <v>5056</v>
      </c>
      <c r="H955" s="126" t="s">
        <v>5057</v>
      </c>
      <c r="I955" s="126" t="s">
        <v>29</v>
      </c>
      <c r="J955" s="554"/>
      <c r="K955" s="555"/>
      <c r="L955" s="619" t="s">
        <v>5058</v>
      </c>
      <c r="M955" s="620" t="n">
        <v>42269</v>
      </c>
      <c r="N955" s="556" t="s">
        <v>5059</v>
      </c>
      <c r="O955" s="558" t="n">
        <v>2315500</v>
      </c>
    </row>
    <row r="956" customFormat="false" ht="63.75" hidden="false" customHeight="false" outlineLevel="0" collapsed="false">
      <c r="A956" s="549" t="n">
        <v>185</v>
      </c>
      <c r="B956" s="614"/>
      <c r="C956" s="614"/>
      <c r="D956" s="126" t="s">
        <v>5060</v>
      </c>
      <c r="E956" s="126" t="s">
        <v>4970</v>
      </c>
      <c r="F956" s="126" t="s">
        <v>5061</v>
      </c>
      <c r="G956" s="126" t="s">
        <v>5062</v>
      </c>
      <c r="H956" s="126" t="s">
        <v>5063</v>
      </c>
      <c r="I956" s="126" t="s">
        <v>29</v>
      </c>
      <c r="J956" s="554"/>
      <c r="K956" s="555"/>
      <c r="L956" s="619" t="s">
        <v>5064</v>
      </c>
      <c r="M956" s="620" t="n">
        <v>42213</v>
      </c>
      <c r="N956" s="556" t="s">
        <v>5065</v>
      </c>
      <c r="O956" s="558" t="n">
        <v>2810000</v>
      </c>
    </row>
    <row r="957" customFormat="false" ht="51" hidden="false" customHeight="false" outlineLevel="0" collapsed="false">
      <c r="A957" s="549" t="n">
        <v>186</v>
      </c>
      <c r="B957" s="614"/>
      <c r="C957" s="614"/>
      <c r="D957" s="126" t="s">
        <v>5066</v>
      </c>
      <c r="E957" s="126" t="s">
        <v>5067</v>
      </c>
      <c r="F957" s="126" t="s">
        <v>5068</v>
      </c>
      <c r="G957" s="126" t="s">
        <v>5069</v>
      </c>
      <c r="H957" s="126" t="s">
        <v>5070</v>
      </c>
      <c r="I957" s="126" t="s">
        <v>29</v>
      </c>
      <c r="J957" s="554"/>
      <c r="K957" s="555"/>
      <c r="L957" s="619" t="s">
        <v>5071</v>
      </c>
      <c r="M957" s="620" t="n">
        <v>42247</v>
      </c>
      <c r="N957" s="556" t="s">
        <v>5072</v>
      </c>
      <c r="O957" s="558" t="n">
        <v>24131582</v>
      </c>
    </row>
    <row r="958" customFormat="false" ht="51" hidden="false" customHeight="false" outlineLevel="0" collapsed="false">
      <c r="A958" s="549" t="n">
        <v>187</v>
      </c>
      <c r="B958" s="614"/>
      <c r="C958" s="614"/>
      <c r="D958" s="126" t="s">
        <v>5073</v>
      </c>
      <c r="E958" s="126" t="s">
        <v>5074</v>
      </c>
      <c r="F958" s="126" t="s">
        <v>5075</v>
      </c>
      <c r="G958" s="126" t="s">
        <v>5076</v>
      </c>
      <c r="H958" s="126" t="s">
        <v>5077</v>
      </c>
      <c r="I958" s="126" t="s">
        <v>29</v>
      </c>
      <c r="J958" s="554"/>
      <c r="K958" s="555"/>
      <c r="L958" s="619" t="s">
        <v>5078</v>
      </c>
      <c r="M958" s="620" t="n">
        <v>42247</v>
      </c>
      <c r="N958" s="556" t="s">
        <v>5079</v>
      </c>
      <c r="O958" s="558" t="n">
        <v>2193000</v>
      </c>
    </row>
    <row r="959" customFormat="false" ht="51" hidden="false" customHeight="false" outlineLevel="0" collapsed="false">
      <c r="A959" s="549" t="n">
        <v>188</v>
      </c>
      <c r="B959" s="621"/>
      <c r="C959" s="621"/>
      <c r="D959" s="622" t="s">
        <v>5080</v>
      </c>
      <c r="E959" s="622" t="s">
        <v>5067</v>
      </c>
      <c r="F959" s="622" t="s">
        <v>5081</v>
      </c>
      <c r="G959" s="622" t="s">
        <v>5082</v>
      </c>
      <c r="H959" s="622" t="s">
        <v>5083</v>
      </c>
      <c r="I959" s="622" t="s">
        <v>29</v>
      </c>
      <c r="J959" s="623"/>
      <c r="K959" s="624"/>
      <c r="L959" s="625" t="s">
        <v>5084</v>
      </c>
      <c r="M959" s="626" t="n">
        <v>42247</v>
      </c>
      <c r="N959" s="627" t="s">
        <v>5085</v>
      </c>
      <c r="O959" s="558" t="n">
        <v>10775240</v>
      </c>
    </row>
    <row r="960" customFormat="false" ht="38.25" hidden="false" customHeight="true" outlineLevel="0" collapsed="false">
      <c r="A960" s="549" t="n">
        <v>189</v>
      </c>
      <c r="B960" s="614"/>
      <c r="C960" s="614"/>
      <c r="D960" s="126" t="s">
        <v>5086</v>
      </c>
      <c r="E960" s="126" t="s">
        <v>5087</v>
      </c>
      <c r="F960" s="126" t="s">
        <v>5088</v>
      </c>
      <c r="G960" s="126" t="s">
        <v>5089</v>
      </c>
      <c r="H960" s="126" t="s">
        <v>5090</v>
      </c>
      <c r="I960" s="126" t="s">
        <v>29</v>
      </c>
      <c r="J960" s="554"/>
      <c r="K960" s="555"/>
      <c r="L960" s="619" t="s">
        <v>5091</v>
      </c>
      <c r="M960" s="620" t="n">
        <v>42265</v>
      </c>
      <c r="N960" s="556" t="s">
        <v>5092</v>
      </c>
      <c r="O960" s="558" t="n">
        <v>7200000</v>
      </c>
    </row>
    <row r="961" customFormat="false" ht="38.25" hidden="false" customHeight="true" outlineLevel="0" collapsed="false">
      <c r="A961" s="549" t="n">
        <v>190</v>
      </c>
      <c r="B961" s="614"/>
      <c r="C961" s="614"/>
      <c r="D961" s="126" t="s">
        <v>5093</v>
      </c>
      <c r="E961" s="126" t="s">
        <v>4996</v>
      </c>
      <c r="F961" s="126" t="s">
        <v>5094</v>
      </c>
      <c r="G961" s="126" t="s">
        <v>5095</v>
      </c>
      <c r="H961" s="126" t="s">
        <v>5096</v>
      </c>
      <c r="I961" s="126" t="s">
        <v>29</v>
      </c>
      <c r="J961" s="554"/>
      <c r="K961" s="555"/>
      <c r="L961" s="619" t="s">
        <v>5097</v>
      </c>
      <c r="M961" s="620" t="n">
        <v>42394</v>
      </c>
      <c r="N961" s="556" t="s">
        <v>5098</v>
      </c>
      <c r="O961" s="558" t="n">
        <v>2467250</v>
      </c>
    </row>
    <row r="962" customFormat="false" ht="38.25" hidden="false" customHeight="true" outlineLevel="0" collapsed="false">
      <c r="A962" s="549" t="n">
        <v>191</v>
      </c>
      <c r="B962" s="614"/>
      <c r="C962" s="614"/>
      <c r="D962" s="126" t="s">
        <v>5099</v>
      </c>
      <c r="E962" s="126" t="s">
        <v>4977</v>
      </c>
      <c r="F962" s="126" t="s">
        <v>5100</v>
      </c>
      <c r="G962" s="126" t="s">
        <v>5101</v>
      </c>
      <c r="H962" s="126" t="s">
        <v>5102</v>
      </c>
      <c r="I962" s="126" t="s">
        <v>29</v>
      </c>
      <c r="J962" s="554"/>
      <c r="K962" s="555"/>
      <c r="L962" s="619" t="s">
        <v>5103</v>
      </c>
      <c r="M962" s="620" t="n">
        <v>42255</v>
      </c>
      <c r="N962" s="556" t="s">
        <v>5104</v>
      </c>
      <c r="O962" s="558" t="n">
        <v>5000000</v>
      </c>
    </row>
    <row r="963" customFormat="false" ht="63.75" hidden="false" customHeight="false" outlineLevel="0" collapsed="false">
      <c r="A963" s="549" t="n">
        <v>192</v>
      </c>
      <c r="B963" s="614"/>
      <c r="C963" s="614"/>
      <c r="D963" s="126" t="s">
        <v>5105</v>
      </c>
      <c r="E963" s="126" t="s">
        <v>5106</v>
      </c>
      <c r="F963" s="126" t="s">
        <v>5107</v>
      </c>
      <c r="G963" s="126" t="s">
        <v>5108</v>
      </c>
      <c r="H963" s="126" t="s">
        <v>5109</v>
      </c>
      <c r="I963" s="126" t="s">
        <v>29</v>
      </c>
      <c r="J963" s="554"/>
      <c r="K963" s="555"/>
      <c r="L963" s="619" t="s">
        <v>5110</v>
      </c>
      <c r="M963" s="620" t="n">
        <v>42248</v>
      </c>
      <c r="N963" s="556" t="s">
        <v>5111</v>
      </c>
      <c r="O963" s="558" t="n">
        <v>9797000</v>
      </c>
    </row>
    <row r="964" customFormat="false" ht="38.25" hidden="false" customHeight="true" outlineLevel="0" collapsed="false">
      <c r="A964" s="549" t="n">
        <v>193</v>
      </c>
      <c r="B964" s="614"/>
      <c r="C964" s="614"/>
      <c r="D964" s="126" t="s">
        <v>5112</v>
      </c>
      <c r="E964" s="126" t="s">
        <v>4977</v>
      </c>
      <c r="F964" s="126" t="s">
        <v>5113</v>
      </c>
      <c r="G964" s="126" t="s">
        <v>5114</v>
      </c>
      <c r="H964" s="126" t="s">
        <v>5115</v>
      </c>
      <c r="I964" s="126" t="s">
        <v>29</v>
      </c>
      <c r="J964" s="554"/>
      <c r="K964" s="555"/>
      <c r="L964" s="619" t="s">
        <v>5116</v>
      </c>
      <c r="M964" s="620" t="n">
        <v>42255</v>
      </c>
      <c r="N964" s="556" t="s">
        <v>5117</v>
      </c>
      <c r="O964" s="558" t="n">
        <v>3200000</v>
      </c>
    </row>
    <row r="965" customFormat="false" ht="38.25" hidden="false" customHeight="true" outlineLevel="0" collapsed="false">
      <c r="A965" s="549" t="n">
        <v>194</v>
      </c>
      <c r="B965" s="614"/>
      <c r="C965" s="614"/>
      <c r="D965" s="126" t="s">
        <v>5118</v>
      </c>
      <c r="E965" s="126" t="s">
        <v>5119</v>
      </c>
      <c r="F965" s="126" t="s">
        <v>5120</v>
      </c>
      <c r="G965" s="126" t="s">
        <v>5121</v>
      </c>
      <c r="H965" s="126" t="s">
        <v>5122</v>
      </c>
      <c r="I965" s="126" t="s">
        <v>29</v>
      </c>
      <c r="J965" s="554"/>
      <c r="K965" s="555"/>
      <c r="L965" s="619" t="s">
        <v>5123</v>
      </c>
      <c r="M965" s="620" t="n">
        <v>42394</v>
      </c>
      <c r="N965" s="556" t="s">
        <v>5124</v>
      </c>
      <c r="O965" s="558" t="n">
        <v>13230000</v>
      </c>
    </row>
    <row r="966" customFormat="false" ht="38.25" hidden="false" customHeight="true" outlineLevel="0" collapsed="false">
      <c r="A966" s="549" t="n">
        <v>195</v>
      </c>
      <c r="B966" s="614"/>
      <c r="C966" s="614"/>
      <c r="D966" s="126" t="s">
        <v>5029</v>
      </c>
      <c r="E966" s="126" t="s">
        <v>5030</v>
      </c>
      <c r="F966" s="126" t="s">
        <v>5125</v>
      </c>
      <c r="G966" s="126" t="s">
        <v>5126</v>
      </c>
      <c r="H966" s="126" t="s">
        <v>5127</v>
      </c>
      <c r="I966" s="126" t="s">
        <v>29</v>
      </c>
      <c r="J966" s="554"/>
      <c r="K966" s="555"/>
      <c r="L966" s="619" t="s">
        <v>5128</v>
      </c>
      <c r="M966" s="620" t="s">
        <v>2856</v>
      </c>
      <c r="N966" s="556" t="s">
        <v>5129</v>
      </c>
      <c r="O966" s="558" t="n">
        <v>5000000</v>
      </c>
    </row>
    <row r="967" customFormat="false" ht="51" hidden="false" customHeight="false" outlineLevel="0" collapsed="false">
      <c r="A967" s="549" t="n">
        <v>196</v>
      </c>
      <c r="B967" s="614"/>
      <c r="C967" s="614"/>
      <c r="D967" s="126" t="s">
        <v>5130</v>
      </c>
      <c r="E967" s="126" t="s">
        <v>5131</v>
      </c>
      <c r="F967" s="126" t="s">
        <v>5132</v>
      </c>
      <c r="G967" s="126" t="s">
        <v>5133</v>
      </c>
      <c r="H967" s="126" t="s">
        <v>5134</v>
      </c>
      <c r="I967" s="126" t="s">
        <v>29</v>
      </c>
      <c r="J967" s="554"/>
      <c r="K967" s="555"/>
      <c r="L967" s="619" t="s">
        <v>5135</v>
      </c>
      <c r="M967" s="620" t="n">
        <v>42241</v>
      </c>
      <c r="N967" s="556" t="s">
        <v>5136</v>
      </c>
      <c r="O967" s="558" t="n">
        <v>51709540</v>
      </c>
    </row>
    <row r="968" customFormat="false" ht="51" hidden="false" customHeight="false" outlineLevel="0" collapsed="false">
      <c r="A968" s="549" t="n">
        <v>197</v>
      </c>
      <c r="B968" s="614"/>
      <c r="C968" s="614"/>
      <c r="D968" s="126" t="s">
        <v>5137</v>
      </c>
      <c r="E968" s="126" t="s">
        <v>5138</v>
      </c>
      <c r="F968" s="126" t="s">
        <v>5139</v>
      </c>
      <c r="G968" s="126" t="s">
        <v>5140</v>
      </c>
      <c r="H968" s="126" t="s">
        <v>5141</v>
      </c>
      <c r="I968" s="126" t="s">
        <v>29</v>
      </c>
      <c r="J968" s="554"/>
      <c r="K968" s="555"/>
      <c r="L968" s="619" t="s">
        <v>5142</v>
      </c>
      <c r="M968" s="620" t="n">
        <v>42236</v>
      </c>
      <c r="N968" s="556" t="s">
        <v>5143</v>
      </c>
      <c r="O968" s="558" t="n">
        <v>2218247</v>
      </c>
    </row>
    <row r="969" customFormat="false" ht="76.5" hidden="false" customHeight="false" outlineLevel="0" collapsed="false">
      <c r="A969" s="549" t="n">
        <v>198</v>
      </c>
      <c r="B969" s="614"/>
      <c r="C969" s="614"/>
      <c r="D969" s="126" t="s">
        <v>5144</v>
      </c>
      <c r="E969" s="126" t="s">
        <v>5003</v>
      </c>
      <c r="F969" s="126" t="s">
        <v>5145</v>
      </c>
      <c r="G969" s="126" t="s">
        <v>5146</v>
      </c>
      <c r="H969" s="126" t="s">
        <v>5147</v>
      </c>
      <c r="I969" s="126"/>
      <c r="J969" s="554"/>
      <c r="K969" s="555"/>
      <c r="L969" s="619" t="s">
        <v>5148</v>
      </c>
      <c r="M969" s="620" t="n">
        <v>42213</v>
      </c>
      <c r="N969" s="556" t="s">
        <v>5149</v>
      </c>
      <c r="O969" s="558" t="n">
        <v>6250000</v>
      </c>
    </row>
    <row r="970" customFormat="false" ht="51" hidden="false" customHeight="false" outlineLevel="0" collapsed="false">
      <c r="A970" s="549" t="n">
        <v>199</v>
      </c>
      <c r="B970" s="614"/>
      <c r="C970" s="614"/>
      <c r="D970" s="126" t="s">
        <v>5150</v>
      </c>
      <c r="E970" s="126" t="s">
        <v>5151</v>
      </c>
      <c r="F970" s="126" t="s">
        <v>5152</v>
      </c>
      <c r="G970" s="126" t="s">
        <v>5153</v>
      </c>
      <c r="H970" s="126" t="s">
        <v>5154</v>
      </c>
      <c r="I970" s="126" t="s">
        <v>29</v>
      </c>
      <c r="J970" s="554"/>
      <c r="K970" s="555"/>
      <c r="L970" s="619" t="s">
        <v>5155</v>
      </c>
      <c r="M970" s="620" t="s">
        <v>3126</v>
      </c>
      <c r="N970" s="556" t="s">
        <v>5156</v>
      </c>
      <c r="O970" s="558" t="n">
        <v>2500000</v>
      </c>
    </row>
    <row r="971" customFormat="false" ht="51" hidden="false" customHeight="false" outlineLevel="0" collapsed="false">
      <c r="A971" s="549" t="n">
        <v>200</v>
      </c>
      <c r="B971" s="614"/>
      <c r="C971" s="614"/>
      <c r="D971" s="126" t="s">
        <v>5150</v>
      </c>
      <c r="E971" s="126" t="s">
        <v>5151</v>
      </c>
      <c r="F971" s="126" t="s">
        <v>5152</v>
      </c>
      <c r="G971" s="126" t="s">
        <v>5157</v>
      </c>
      <c r="H971" s="126" t="s">
        <v>5158</v>
      </c>
      <c r="I971" s="126" t="s">
        <v>29</v>
      </c>
      <c r="J971" s="628"/>
      <c r="K971" s="555"/>
      <c r="L971" s="619" t="n">
        <v>1</v>
      </c>
      <c r="M971" s="620" t="s">
        <v>3126</v>
      </c>
      <c r="N971" s="556" t="s">
        <v>5159</v>
      </c>
      <c r="O971" s="558" t="n">
        <v>200000000</v>
      </c>
    </row>
    <row r="972" customFormat="false" ht="51" hidden="false" customHeight="false" outlineLevel="0" collapsed="false">
      <c r="A972" s="549" t="n">
        <v>201</v>
      </c>
      <c r="B972" s="614"/>
      <c r="C972" s="614"/>
      <c r="D972" s="126" t="s">
        <v>5160</v>
      </c>
      <c r="E972" s="126" t="s">
        <v>5030</v>
      </c>
      <c r="F972" s="126" t="s">
        <v>5161</v>
      </c>
      <c r="G972" s="126" t="s">
        <v>5162</v>
      </c>
      <c r="H972" s="126" t="s">
        <v>5163</v>
      </c>
      <c r="I972" s="126" t="s">
        <v>29</v>
      </c>
      <c r="J972" s="628"/>
      <c r="K972" s="555"/>
      <c r="L972" s="619" t="s">
        <v>5164</v>
      </c>
      <c r="M972" s="620" t="n">
        <v>42543</v>
      </c>
      <c r="N972" s="556" t="s">
        <v>5165</v>
      </c>
      <c r="O972" s="558" t="n">
        <v>65241669</v>
      </c>
    </row>
    <row r="973" customFormat="false" ht="51" hidden="false" customHeight="false" outlineLevel="0" collapsed="false">
      <c r="A973" s="549" t="n">
        <v>202</v>
      </c>
      <c r="B973" s="614"/>
      <c r="C973" s="614"/>
      <c r="D973" s="126" t="s">
        <v>5166</v>
      </c>
      <c r="E973" s="126" t="s">
        <v>5030</v>
      </c>
      <c r="F973" s="126" t="s">
        <v>5167</v>
      </c>
      <c r="G973" s="126" t="s">
        <v>5168</v>
      </c>
      <c r="H973" s="126" t="s">
        <v>5169</v>
      </c>
      <c r="I973" s="126" t="s">
        <v>29</v>
      </c>
      <c r="J973" s="628"/>
      <c r="K973" s="555"/>
      <c r="L973" s="619" t="s">
        <v>5170</v>
      </c>
      <c r="M973" s="620" t="n">
        <v>42542</v>
      </c>
      <c r="N973" s="556" t="s">
        <v>5171</v>
      </c>
      <c r="O973" s="558" t="n">
        <v>52193335</v>
      </c>
    </row>
    <row r="974" customFormat="false" ht="51" hidden="false" customHeight="false" outlineLevel="0" collapsed="false">
      <c r="A974" s="549" t="n">
        <v>203</v>
      </c>
      <c r="B974" s="614"/>
      <c r="C974" s="614"/>
      <c r="D974" s="126" t="s">
        <v>5172</v>
      </c>
      <c r="E974" s="126" t="s">
        <v>5030</v>
      </c>
      <c r="F974" s="126" t="s">
        <v>5173</v>
      </c>
      <c r="G974" s="126" t="s">
        <v>5174</v>
      </c>
      <c r="H974" s="126" t="s">
        <v>5175</v>
      </c>
      <c r="I974" s="126" t="s">
        <v>29</v>
      </c>
      <c r="J974" s="628"/>
      <c r="K974" s="555"/>
      <c r="L974" s="619" t="s">
        <v>5176</v>
      </c>
      <c r="M974" s="620" t="n">
        <v>42542</v>
      </c>
      <c r="N974" s="556" t="s">
        <v>5177</v>
      </c>
      <c r="O974" s="558" t="n">
        <v>169628339</v>
      </c>
    </row>
    <row r="975" customFormat="false" ht="51" hidden="false" customHeight="false" outlineLevel="0" collapsed="false">
      <c r="A975" s="549" t="n">
        <v>204</v>
      </c>
      <c r="B975" s="614"/>
      <c r="C975" s="614"/>
      <c r="D975" s="126" t="s">
        <v>5178</v>
      </c>
      <c r="E975" s="126" t="s">
        <v>5030</v>
      </c>
      <c r="F975" s="126" t="s">
        <v>5179</v>
      </c>
      <c r="G975" s="126" t="s">
        <v>5180</v>
      </c>
      <c r="H975" s="126" t="s">
        <v>5169</v>
      </c>
      <c r="I975" s="126" t="s">
        <v>29</v>
      </c>
      <c r="J975" s="628"/>
      <c r="K975" s="610"/>
      <c r="L975" s="619" t="s">
        <v>5181</v>
      </c>
      <c r="M975" s="620" t="n">
        <v>42542</v>
      </c>
      <c r="N975" s="556" t="s">
        <v>5182</v>
      </c>
      <c r="O975" s="558" t="n">
        <v>52193335</v>
      </c>
    </row>
    <row r="976" customFormat="false" ht="51" hidden="false" customHeight="false" outlineLevel="0" collapsed="false">
      <c r="A976" s="549" t="n">
        <v>205</v>
      </c>
      <c r="B976" s="614"/>
      <c r="C976" s="614"/>
      <c r="D976" s="126" t="s">
        <v>5172</v>
      </c>
      <c r="E976" s="126" t="s">
        <v>5030</v>
      </c>
      <c r="F976" s="126" t="s">
        <v>5183</v>
      </c>
      <c r="G976" s="126" t="s">
        <v>5184</v>
      </c>
      <c r="H976" s="126" t="s">
        <v>5185</v>
      </c>
      <c r="I976" s="126" t="s">
        <v>29</v>
      </c>
      <c r="J976" s="628"/>
      <c r="K976" s="610"/>
      <c r="L976" s="619" t="s">
        <v>5186</v>
      </c>
      <c r="M976" s="620" t="n">
        <v>42542</v>
      </c>
      <c r="N976" s="556" t="s">
        <v>5187</v>
      </c>
      <c r="O976" s="558" t="n">
        <v>120781902</v>
      </c>
    </row>
    <row r="977" customFormat="false" ht="51" hidden="false" customHeight="false" outlineLevel="0" collapsed="false">
      <c r="A977" s="549" t="n">
        <v>206</v>
      </c>
      <c r="B977" s="614"/>
      <c r="C977" s="614"/>
      <c r="D977" s="126" t="s">
        <v>5172</v>
      </c>
      <c r="E977" s="126" t="s">
        <v>5030</v>
      </c>
      <c r="F977" s="126" t="s">
        <v>5188</v>
      </c>
      <c r="G977" s="126" t="s">
        <v>5189</v>
      </c>
      <c r="H977" s="126" t="s">
        <v>5190</v>
      </c>
      <c r="I977" s="126" t="s">
        <v>29</v>
      </c>
      <c r="J977" s="628"/>
      <c r="K977" s="610"/>
      <c r="L977" s="619" t="s">
        <v>5191</v>
      </c>
      <c r="M977" s="620" t="n">
        <v>42542</v>
      </c>
      <c r="N977" s="556" t="s">
        <v>5192</v>
      </c>
      <c r="O977" s="558" t="n">
        <v>75027919</v>
      </c>
    </row>
    <row r="978" customFormat="false" ht="51" hidden="false" customHeight="false" outlineLevel="0" collapsed="false">
      <c r="A978" s="549" t="n">
        <v>207</v>
      </c>
      <c r="B978" s="614"/>
      <c r="C978" s="614"/>
      <c r="D978" s="126" t="s">
        <v>5193</v>
      </c>
      <c r="E978" s="126" t="s">
        <v>5151</v>
      </c>
      <c r="F978" s="126" t="s">
        <v>5194</v>
      </c>
      <c r="G978" s="126" t="s">
        <v>5195</v>
      </c>
      <c r="H978" s="126" t="s">
        <v>5196</v>
      </c>
      <c r="I978" s="126" t="s">
        <v>29</v>
      </c>
      <c r="J978" s="628"/>
      <c r="K978" s="610"/>
      <c r="L978" s="619" t="s">
        <v>5197</v>
      </c>
      <c r="M978" s="620" t="n">
        <v>42515</v>
      </c>
      <c r="N978" s="556" t="s">
        <v>5198</v>
      </c>
      <c r="O978" s="558" t="n">
        <v>3662678250</v>
      </c>
    </row>
    <row r="979" customFormat="false" ht="51" hidden="false" customHeight="false" outlineLevel="0" collapsed="false">
      <c r="A979" s="549" t="n">
        <v>208</v>
      </c>
      <c r="B979" s="614"/>
      <c r="C979" s="614"/>
      <c r="D979" s="126" t="s">
        <v>5199</v>
      </c>
      <c r="E979" s="126" t="s">
        <v>5030</v>
      </c>
      <c r="F979" s="126" t="s">
        <v>5200</v>
      </c>
      <c r="G979" s="126" t="s">
        <v>5201</v>
      </c>
      <c r="H979" s="126" t="s">
        <v>5202</v>
      </c>
      <c r="I979" s="126" t="s">
        <v>29</v>
      </c>
      <c r="J979" s="628"/>
      <c r="K979" s="610"/>
      <c r="L979" s="619" t="s">
        <v>5203</v>
      </c>
      <c r="M979" s="620" t="n">
        <v>42613</v>
      </c>
      <c r="N979" s="556" t="s">
        <v>5204</v>
      </c>
      <c r="O979" s="558" t="n">
        <v>521981305</v>
      </c>
    </row>
    <row r="980" customFormat="false" ht="51" hidden="false" customHeight="false" outlineLevel="0" collapsed="false">
      <c r="A980" s="549" t="n">
        <v>209</v>
      </c>
      <c r="B980" s="614"/>
      <c r="C980" s="614"/>
      <c r="D980" s="126" t="s">
        <v>5199</v>
      </c>
      <c r="E980" s="126" t="s">
        <v>5030</v>
      </c>
      <c r="F980" s="126" t="s">
        <v>5205</v>
      </c>
      <c r="G980" s="126" t="s">
        <v>5206</v>
      </c>
      <c r="H980" s="126" t="s">
        <v>5207</v>
      </c>
      <c r="I980" s="126" t="s">
        <v>29</v>
      </c>
      <c r="J980" s="628"/>
      <c r="K980" s="610"/>
      <c r="L980" s="619" t="s">
        <v>5208</v>
      </c>
      <c r="M980" s="620" t="n">
        <v>42613</v>
      </c>
      <c r="N980" s="556" t="s">
        <v>5209</v>
      </c>
      <c r="O980" s="558" t="n">
        <v>2199945860</v>
      </c>
    </row>
    <row r="981" customFormat="false" ht="63.75" hidden="false" customHeight="true" outlineLevel="0" collapsed="false">
      <c r="A981" s="549" t="n">
        <v>210</v>
      </c>
      <c r="B981" s="614"/>
      <c r="C981" s="614"/>
      <c r="D981" s="126" t="s">
        <v>5029</v>
      </c>
      <c r="E981" s="126" t="s">
        <v>5030</v>
      </c>
      <c r="F981" s="126" t="s">
        <v>5210</v>
      </c>
      <c r="G981" s="126" t="s">
        <v>5211</v>
      </c>
      <c r="H981" s="126" t="s">
        <v>5212</v>
      </c>
      <c r="I981" s="126" t="s">
        <v>29</v>
      </c>
      <c r="J981" s="628"/>
      <c r="K981" s="610"/>
      <c r="L981" s="619" t="s">
        <v>5213</v>
      </c>
      <c r="M981" s="620" t="s">
        <v>2856</v>
      </c>
      <c r="N981" s="556" t="s">
        <v>5214</v>
      </c>
      <c r="O981" s="558" t="n">
        <v>1250000</v>
      </c>
    </row>
    <row r="982" customFormat="false" ht="63.75" hidden="false" customHeight="true" outlineLevel="0" collapsed="false">
      <c r="A982" s="549" t="n">
        <v>211</v>
      </c>
      <c r="B982" s="614"/>
      <c r="C982" s="614"/>
      <c r="D982" s="126" t="s">
        <v>5029</v>
      </c>
      <c r="E982" s="126" t="s">
        <v>5030</v>
      </c>
      <c r="F982" s="126" t="s">
        <v>5215</v>
      </c>
      <c r="G982" s="126" t="s">
        <v>5216</v>
      </c>
      <c r="H982" s="126" t="s">
        <v>5217</v>
      </c>
      <c r="I982" s="126" t="s">
        <v>29</v>
      </c>
      <c r="J982" s="628"/>
      <c r="K982" s="610"/>
      <c r="L982" s="619" t="s">
        <v>5218</v>
      </c>
      <c r="M982" s="620" t="s">
        <v>2856</v>
      </c>
      <c r="N982" s="556" t="s">
        <v>5219</v>
      </c>
      <c r="O982" s="558" t="n">
        <v>2750000</v>
      </c>
    </row>
    <row r="983" customFormat="false" ht="63.75" hidden="false" customHeight="true" outlineLevel="0" collapsed="false">
      <c r="A983" s="549" t="n">
        <v>212</v>
      </c>
      <c r="B983" s="614"/>
      <c r="C983" s="614"/>
      <c r="D983" s="126" t="s">
        <v>5029</v>
      </c>
      <c r="E983" s="126" t="s">
        <v>5030</v>
      </c>
      <c r="F983" s="126" t="s">
        <v>5220</v>
      </c>
      <c r="G983" s="126" t="s">
        <v>5221</v>
      </c>
      <c r="H983" s="126" t="s">
        <v>5222</v>
      </c>
      <c r="I983" s="126" t="s">
        <v>29</v>
      </c>
      <c r="J983" s="628"/>
      <c r="K983" s="610"/>
      <c r="L983" s="619" t="s">
        <v>5223</v>
      </c>
      <c r="M983" s="620" t="s">
        <v>2856</v>
      </c>
      <c r="N983" s="556" t="s">
        <v>5224</v>
      </c>
      <c r="O983" s="558" t="n">
        <v>310000000</v>
      </c>
    </row>
    <row r="984" customFormat="false" ht="63.75" hidden="false" customHeight="true" outlineLevel="0" collapsed="false">
      <c r="A984" s="549" t="n">
        <v>213</v>
      </c>
      <c r="B984" s="614"/>
      <c r="C984" s="614"/>
      <c r="D984" s="126" t="s">
        <v>5029</v>
      </c>
      <c r="E984" s="126" t="s">
        <v>5030</v>
      </c>
      <c r="F984" s="126" t="s">
        <v>5225</v>
      </c>
      <c r="G984" s="126" t="s">
        <v>5226</v>
      </c>
      <c r="H984" s="126" t="s">
        <v>5227</v>
      </c>
      <c r="I984" s="126" t="s">
        <v>29</v>
      </c>
      <c r="J984" s="628"/>
      <c r="K984" s="610"/>
      <c r="L984" s="619" t="s">
        <v>5223</v>
      </c>
      <c r="M984" s="620" t="s">
        <v>2856</v>
      </c>
      <c r="N984" s="556" t="s">
        <v>5228</v>
      </c>
      <c r="O984" s="558" t="n">
        <v>180000000</v>
      </c>
    </row>
    <row r="985" customFormat="false" ht="63.75" hidden="false" customHeight="true" outlineLevel="0" collapsed="false">
      <c r="A985" s="549" t="n">
        <v>214</v>
      </c>
      <c r="B985" s="629"/>
      <c r="C985" s="629"/>
      <c r="D985" s="126" t="s">
        <v>5029</v>
      </c>
      <c r="E985" s="126" t="s">
        <v>5030</v>
      </c>
      <c r="F985" s="126" t="s">
        <v>5229</v>
      </c>
      <c r="G985" s="126" t="s">
        <v>5230</v>
      </c>
      <c r="H985" s="126" t="s">
        <v>5231</v>
      </c>
      <c r="I985" s="126" t="s">
        <v>29</v>
      </c>
      <c r="J985" s="553"/>
      <c r="K985" s="630"/>
      <c r="L985" s="619" t="s">
        <v>5232</v>
      </c>
      <c r="M985" s="620" t="s">
        <v>2856</v>
      </c>
      <c r="N985" s="556" t="s">
        <v>5233</v>
      </c>
      <c r="O985" s="558" t="n">
        <v>6900000</v>
      </c>
    </row>
    <row r="986" customFormat="false" ht="63.75" hidden="false" customHeight="true" outlineLevel="0" collapsed="false">
      <c r="A986" s="549" t="n">
        <v>215</v>
      </c>
      <c r="B986" s="629"/>
      <c r="C986" s="629"/>
      <c r="D986" s="126" t="s">
        <v>5029</v>
      </c>
      <c r="E986" s="126" t="s">
        <v>5030</v>
      </c>
      <c r="F986" s="126" t="s">
        <v>5220</v>
      </c>
      <c r="G986" s="126" t="s">
        <v>5234</v>
      </c>
      <c r="H986" s="126" t="s">
        <v>5235</v>
      </c>
      <c r="I986" s="126" t="s">
        <v>29</v>
      </c>
      <c r="J986" s="553"/>
      <c r="K986" s="630"/>
      <c r="L986" s="619" t="s">
        <v>5236</v>
      </c>
      <c r="M986" s="620" t="s">
        <v>2856</v>
      </c>
      <c r="N986" s="556" t="s">
        <v>5237</v>
      </c>
      <c r="O986" s="558" t="n">
        <v>7750000</v>
      </c>
    </row>
    <row r="987" customFormat="false" ht="41.25" hidden="false" customHeight="true" outlineLevel="0" collapsed="false">
      <c r="A987" s="549" t="n">
        <v>216</v>
      </c>
      <c r="B987" s="629"/>
      <c r="C987" s="629"/>
      <c r="D987" s="126" t="s">
        <v>5238</v>
      </c>
      <c r="E987" s="126" t="s">
        <v>5151</v>
      </c>
      <c r="F987" s="126" t="s">
        <v>5239</v>
      </c>
      <c r="G987" s="126" t="s">
        <v>5240</v>
      </c>
      <c r="H987" s="126" t="s">
        <v>5241</v>
      </c>
      <c r="I987" s="126" t="s">
        <v>29</v>
      </c>
      <c r="J987" s="553"/>
      <c r="K987" s="630"/>
      <c r="L987" s="619" t="s">
        <v>5242</v>
      </c>
      <c r="M987" s="620" t="n">
        <v>42713</v>
      </c>
      <c r="N987" s="556" t="s">
        <v>5243</v>
      </c>
      <c r="O987" s="558" t="n">
        <v>10600000</v>
      </c>
    </row>
    <row r="988" customFormat="false" ht="55.5" hidden="false" customHeight="true" outlineLevel="0" collapsed="false">
      <c r="A988" s="549" t="n">
        <v>217</v>
      </c>
      <c r="B988" s="629"/>
      <c r="C988" s="629"/>
      <c r="D988" s="126" t="s">
        <v>5238</v>
      </c>
      <c r="E988" s="126" t="s">
        <v>5151</v>
      </c>
      <c r="F988" s="126" t="s">
        <v>5239</v>
      </c>
      <c r="G988" s="126" t="s">
        <v>5244</v>
      </c>
      <c r="H988" s="126" t="s">
        <v>5245</v>
      </c>
      <c r="I988" s="126" t="s">
        <v>29</v>
      </c>
      <c r="J988" s="553"/>
      <c r="K988" s="630"/>
      <c r="L988" s="619" t="s">
        <v>5246</v>
      </c>
      <c r="M988" s="620" t="n">
        <v>42714</v>
      </c>
      <c r="N988" s="556" t="s">
        <v>5247</v>
      </c>
      <c r="O988" s="558" t="n">
        <v>430000000</v>
      </c>
    </row>
    <row r="989" customFormat="false" ht="38.25" hidden="false" customHeight="false" outlineLevel="0" collapsed="false">
      <c r="A989" s="549" t="n">
        <v>218</v>
      </c>
      <c r="B989" s="629"/>
      <c r="C989" s="629"/>
      <c r="D989" s="126" t="s">
        <v>5248</v>
      </c>
      <c r="E989" s="126" t="s">
        <v>5249</v>
      </c>
      <c r="F989" s="126" t="s">
        <v>5250</v>
      </c>
      <c r="G989" s="126" t="s">
        <v>5251</v>
      </c>
      <c r="H989" s="126" t="s">
        <v>5252</v>
      </c>
      <c r="I989" s="126" t="s">
        <v>29</v>
      </c>
      <c r="J989" s="553"/>
      <c r="K989" s="630"/>
      <c r="L989" s="619" t="s">
        <v>5253</v>
      </c>
      <c r="M989" s="620" t="n">
        <v>42661</v>
      </c>
      <c r="N989" s="556" t="s">
        <v>5254</v>
      </c>
      <c r="O989" s="558" t="n">
        <v>320000000</v>
      </c>
    </row>
    <row r="990" customFormat="false" ht="51" hidden="false" customHeight="false" outlineLevel="0" collapsed="false">
      <c r="A990" s="549" t="n">
        <v>219</v>
      </c>
      <c r="B990" s="629"/>
      <c r="C990" s="629"/>
      <c r="D990" s="126" t="s">
        <v>5255</v>
      </c>
      <c r="E990" s="126" t="s">
        <v>5249</v>
      </c>
      <c r="F990" s="126" t="s">
        <v>5256</v>
      </c>
      <c r="G990" s="126" t="s">
        <v>5257</v>
      </c>
      <c r="H990" s="126" t="s">
        <v>5258</v>
      </c>
      <c r="I990" s="126" t="s">
        <v>29</v>
      </c>
      <c r="J990" s="553"/>
      <c r="K990" s="630"/>
      <c r="L990" s="619" t="s">
        <v>5259</v>
      </c>
      <c r="M990" s="620" t="n">
        <v>42668</v>
      </c>
      <c r="N990" s="556" t="s">
        <v>5260</v>
      </c>
      <c r="O990" s="558" t="n">
        <v>10200000</v>
      </c>
    </row>
    <row r="991" customFormat="false" ht="51" hidden="false" customHeight="true" outlineLevel="0" collapsed="false">
      <c r="A991" s="549" t="n">
        <v>220</v>
      </c>
      <c r="B991" s="629"/>
      <c r="C991" s="629"/>
      <c r="D991" s="126" t="s">
        <v>5248</v>
      </c>
      <c r="E991" s="126" t="s">
        <v>5249</v>
      </c>
      <c r="F991" s="126" t="s">
        <v>5250</v>
      </c>
      <c r="G991" s="126" t="s">
        <v>5261</v>
      </c>
      <c r="H991" s="126" t="s">
        <v>5262</v>
      </c>
      <c r="I991" s="126" t="s">
        <v>29</v>
      </c>
      <c r="J991" s="553"/>
      <c r="K991" s="630"/>
      <c r="L991" s="619" t="s">
        <v>5263</v>
      </c>
      <c r="M991" s="620" t="n">
        <v>42646</v>
      </c>
      <c r="N991" s="556" t="s">
        <v>5264</v>
      </c>
      <c r="O991" s="558" t="n">
        <v>16000000</v>
      </c>
    </row>
    <row r="992" customFormat="false" ht="51" hidden="false" customHeight="false" outlineLevel="0" collapsed="false">
      <c r="A992" s="549" t="n">
        <v>221</v>
      </c>
      <c r="B992" s="629"/>
      <c r="C992" s="629"/>
      <c r="D992" s="126" t="s">
        <v>5255</v>
      </c>
      <c r="E992" s="126" t="s">
        <v>5249</v>
      </c>
      <c r="F992" s="126" t="s">
        <v>5256</v>
      </c>
      <c r="G992" s="126" t="s">
        <v>5265</v>
      </c>
      <c r="H992" s="126" t="s">
        <v>5266</v>
      </c>
      <c r="I992" s="126" t="s">
        <v>29</v>
      </c>
      <c r="J992" s="553"/>
      <c r="K992" s="630"/>
      <c r="L992" s="619" t="s">
        <v>5267</v>
      </c>
      <c r="M992" s="620" t="n">
        <v>42661</v>
      </c>
      <c r="N992" s="556" t="s">
        <v>5268</v>
      </c>
      <c r="O992" s="558" t="n">
        <v>420000000</v>
      </c>
    </row>
    <row r="993" customFormat="false" ht="51" hidden="false" customHeight="false" outlineLevel="0" collapsed="false">
      <c r="A993" s="549" t="n">
        <v>222</v>
      </c>
      <c r="B993" s="629"/>
      <c r="C993" s="629"/>
      <c r="D993" s="126" t="s">
        <v>5029</v>
      </c>
      <c r="E993" s="126" t="s">
        <v>5269</v>
      </c>
      <c r="F993" s="126" t="s">
        <v>5215</v>
      </c>
      <c r="G993" s="126" t="s">
        <v>5270</v>
      </c>
      <c r="H993" s="126" t="s">
        <v>5271</v>
      </c>
      <c r="I993" s="126" t="s">
        <v>29</v>
      </c>
      <c r="J993" s="553"/>
      <c r="K993" s="630"/>
      <c r="L993" s="619" t="s">
        <v>5272</v>
      </c>
      <c r="M993" s="620" t="n">
        <v>42887</v>
      </c>
      <c r="N993" s="556" t="s">
        <v>5273</v>
      </c>
      <c r="O993" s="558" t="n">
        <v>110000000</v>
      </c>
    </row>
    <row r="994" customFormat="false" ht="63.75" hidden="false" customHeight="false" outlineLevel="0" collapsed="false">
      <c r="A994" s="549" t="n">
        <v>223</v>
      </c>
      <c r="B994" s="629"/>
      <c r="C994" s="629"/>
      <c r="D994" s="126" t="s">
        <v>5274</v>
      </c>
      <c r="E994" s="126" t="s">
        <v>5269</v>
      </c>
      <c r="F994" s="126" t="s">
        <v>5275</v>
      </c>
      <c r="G994" s="126" t="s">
        <v>5276</v>
      </c>
      <c r="H994" s="126" t="s">
        <v>5277</v>
      </c>
      <c r="I994" s="126" t="s">
        <v>29</v>
      </c>
      <c r="J994" s="553"/>
      <c r="K994" s="630"/>
      <c r="L994" s="619" t="s">
        <v>5278</v>
      </c>
      <c r="M994" s="620" t="n">
        <v>42887</v>
      </c>
      <c r="N994" s="556" t="s">
        <v>5279</v>
      </c>
      <c r="O994" s="558" t="n">
        <v>258000000</v>
      </c>
    </row>
    <row r="995" customFormat="false" ht="63.75" hidden="false" customHeight="false" outlineLevel="0" collapsed="false">
      <c r="A995" s="549" t="n">
        <v>224</v>
      </c>
      <c r="B995" s="629"/>
      <c r="C995" s="629"/>
      <c r="D995" s="126" t="s">
        <v>5274</v>
      </c>
      <c r="E995" s="126" t="s">
        <v>5269</v>
      </c>
      <c r="F995" s="126" t="s">
        <v>5280</v>
      </c>
      <c r="G995" s="126" t="s">
        <v>5281</v>
      </c>
      <c r="H995" s="126" t="s">
        <v>5282</v>
      </c>
      <c r="I995" s="126" t="s">
        <v>29</v>
      </c>
      <c r="J995" s="553"/>
      <c r="K995" s="630"/>
      <c r="L995" s="619" t="s">
        <v>5283</v>
      </c>
      <c r="M995" s="620" t="n">
        <v>42887</v>
      </c>
      <c r="N995" s="556" t="s">
        <v>5284</v>
      </c>
      <c r="O995" s="558" t="n">
        <v>50000000</v>
      </c>
    </row>
    <row r="996" customFormat="false" ht="51" hidden="false" customHeight="false" outlineLevel="0" collapsed="false">
      <c r="A996" s="549" t="n">
        <v>225</v>
      </c>
      <c r="B996" s="629"/>
      <c r="C996" s="629"/>
      <c r="D996" s="126" t="s">
        <v>5274</v>
      </c>
      <c r="E996" s="126" t="s">
        <v>5269</v>
      </c>
      <c r="F996" s="126" t="s">
        <v>5285</v>
      </c>
      <c r="G996" s="126" t="s">
        <v>5286</v>
      </c>
      <c r="H996" s="126" t="s">
        <v>5287</v>
      </c>
      <c r="I996" s="126" t="s">
        <v>29</v>
      </c>
      <c r="J996" s="553"/>
      <c r="K996" s="630"/>
      <c r="L996" s="619" t="s">
        <v>5288</v>
      </c>
      <c r="M996" s="620" t="n">
        <v>42887</v>
      </c>
      <c r="N996" s="556" t="s">
        <v>5289</v>
      </c>
      <c r="O996" s="558" t="n">
        <v>3225000</v>
      </c>
    </row>
    <row r="997" customFormat="false" ht="63.75" hidden="false" customHeight="false" outlineLevel="0" collapsed="false">
      <c r="A997" s="549" t="n">
        <v>226</v>
      </c>
      <c r="B997" s="629"/>
      <c r="C997" s="629"/>
      <c r="D997" s="126" t="s">
        <v>5274</v>
      </c>
      <c r="E997" s="126" t="s">
        <v>5269</v>
      </c>
      <c r="F997" s="126" t="s">
        <v>5290</v>
      </c>
      <c r="G997" s="126" t="s">
        <v>5291</v>
      </c>
      <c r="H997" s="126" t="s">
        <v>5292</v>
      </c>
      <c r="I997" s="126" t="s">
        <v>29</v>
      </c>
      <c r="J997" s="553"/>
      <c r="K997" s="630"/>
      <c r="L997" s="619" t="s">
        <v>5293</v>
      </c>
      <c r="M997" s="620" t="n">
        <v>42887</v>
      </c>
      <c r="N997" s="556" t="s">
        <v>5294</v>
      </c>
      <c r="O997" s="558" t="n">
        <v>1250000</v>
      </c>
    </row>
    <row r="998" customFormat="false" ht="63.75" hidden="false" customHeight="false" outlineLevel="0" collapsed="false">
      <c r="A998" s="549" t="n">
        <v>227</v>
      </c>
      <c r="B998" s="629"/>
      <c r="C998" s="629"/>
      <c r="D998" s="126" t="s">
        <v>4936</v>
      </c>
      <c r="E998" s="126" t="s">
        <v>5295</v>
      </c>
      <c r="F998" s="126" t="s">
        <v>4938</v>
      </c>
      <c r="G998" s="126" t="s">
        <v>5296</v>
      </c>
      <c r="H998" s="126" t="s">
        <v>5297</v>
      </c>
      <c r="I998" s="126" t="s">
        <v>29</v>
      </c>
      <c r="J998" s="553"/>
      <c r="K998" s="630"/>
      <c r="L998" s="619" t="s">
        <v>5298</v>
      </c>
      <c r="M998" s="620" t="n">
        <v>42891</v>
      </c>
      <c r="N998" s="556" t="s">
        <v>5299</v>
      </c>
      <c r="O998" s="558" t="n">
        <v>700000000</v>
      </c>
    </row>
    <row r="999" customFormat="false" ht="39.75" hidden="false" customHeight="true" outlineLevel="0" collapsed="false">
      <c r="A999" s="549" t="n">
        <v>228</v>
      </c>
      <c r="B999" s="629"/>
      <c r="C999" s="629"/>
      <c r="D999" s="126" t="s">
        <v>5300</v>
      </c>
      <c r="E999" s="126" t="s">
        <v>5295</v>
      </c>
      <c r="F999" s="126" t="s">
        <v>5301</v>
      </c>
      <c r="G999" s="126" t="s">
        <v>5302</v>
      </c>
      <c r="H999" s="126" t="s">
        <v>5303</v>
      </c>
      <c r="I999" s="126" t="s">
        <v>29</v>
      </c>
      <c r="J999" s="553"/>
      <c r="K999" s="630"/>
      <c r="L999" s="619" t="s">
        <v>5304</v>
      </c>
      <c r="M999" s="620" t="s">
        <v>5305</v>
      </c>
      <c r="N999" s="556" t="s">
        <v>5306</v>
      </c>
      <c r="O999" s="558" t="n">
        <v>7000000</v>
      </c>
    </row>
    <row r="1000" customFormat="false" ht="48.75" hidden="false" customHeight="true" outlineLevel="0" collapsed="false">
      <c r="A1000" s="549" t="n">
        <v>229</v>
      </c>
      <c r="B1000" s="629"/>
      <c r="C1000" s="629"/>
      <c r="D1000" s="126" t="s">
        <v>5307</v>
      </c>
      <c r="E1000" s="126" t="s">
        <v>5295</v>
      </c>
      <c r="F1000" s="126" t="s">
        <v>5308</v>
      </c>
      <c r="G1000" s="126" t="s">
        <v>5309</v>
      </c>
      <c r="H1000" s="126" t="s">
        <v>5310</v>
      </c>
      <c r="I1000" s="126" t="s">
        <v>29</v>
      </c>
      <c r="J1000" s="553"/>
      <c r="K1000" s="630"/>
      <c r="L1000" s="619" t="s">
        <v>5311</v>
      </c>
      <c r="M1000" s="620" t="n">
        <v>42895</v>
      </c>
      <c r="N1000" s="556" t="s">
        <v>5312</v>
      </c>
      <c r="O1000" s="558" t="n">
        <v>5101000</v>
      </c>
    </row>
    <row r="1001" customFormat="false" ht="51" hidden="false" customHeight="false" outlineLevel="0" collapsed="false">
      <c r="A1001" s="549" t="n">
        <v>230</v>
      </c>
      <c r="B1001" s="629"/>
      <c r="C1001" s="629"/>
      <c r="D1001" s="126" t="s">
        <v>5313</v>
      </c>
      <c r="E1001" s="126" t="s">
        <v>5314</v>
      </c>
      <c r="F1001" s="126" t="s">
        <v>5315</v>
      </c>
      <c r="G1001" s="126" t="s">
        <v>5316</v>
      </c>
      <c r="H1001" s="126" t="s">
        <v>5317</v>
      </c>
      <c r="I1001" s="126" t="s">
        <v>29</v>
      </c>
      <c r="J1001" s="553"/>
      <c r="K1001" s="630"/>
      <c r="L1001" s="619" t="s">
        <v>5318</v>
      </c>
      <c r="M1001" s="620" t="n">
        <v>42955</v>
      </c>
      <c r="N1001" s="556" t="s">
        <v>5319</v>
      </c>
      <c r="O1001" s="558" t="n">
        <v>10000000</v>
      </c>
    </row>
    <row r="1002" customFormat="false" ht="49.5" hidden="false" customHeight="true" outlineLevel="0" collapsed="false">
      <c r="A1002" s="549" t="n">
        <v>231</v>
      </c>
      <c r="B1002" s="629"/>
      <c r="C1002" s="629"/>
      <c r="D1002" s="126" t="s">
        <v>5320</v>
      </c>
      <c r="E1002" s="126" t="s">
        <v>5314</v>
      </c>
      <c r="F1002" s="126" t="s">
        <v>5321</v>
      </c>
      <c r="G1002" s="126" t="s">
        <v>5322</v>
      </c>
      <c r="H1002" s="126" t="s">
        <v>5323</v>
      </c>
      <c r="I1002" s="126" t="s">
        <v>29</v>
      </c>
      <c r="J1002" s="553"/>
      <c r="K1002" s="630"/>
      <c r="L1002" s="619" t="s">
        <v>5324</v>
      </c>
      <c r="M1002" s="620" t="n">
        <v>42955</v>
      </c>
      <c r="N1002" s="556" t="s">
        <v>5325</v>
      </c>
      <c r="O1002" s="558" t="n">
        <v>5558750</v>
      </c>
    </row>
    <row r="1003" customFormat="false" ht="51" hidden="false" customHeight="false" outlineLevel="0" collapsed="false">
      <c r="A1003" s="549" t="n">
        <v>232</v>
      </c>
      <c r="B1003" s="629"/>
      <c r="C1003" s="629"/>
      <c r="D1003" s="126" t="s">
        <v>5320</v>
      </c>
      <c r="E1003" s="126" t="s">
        <v>5314</v>
      </c>
      <c r="F1003" s="126" t="s">
        <v>5326</v>
      </c>
      <c r="G1003" s="126" t="s">
        <v>5327</v>
      </c>
      <c r="H1003" s="126" t="s">
        <v>5328</v>
      </c>
      <c r="I1003" s="126" t="s">
        <v>29</v>
      </c>
      <c r="J1003" s="553"/>
      <c r="K1003" s="630"/>
      <c r="L1003" s="619" t="s">
        <v>5329</v>
      </c>
      <c r="M1003" s="620" t="n">
        <v>42955</v>
      </c>
      <c r="N1003" s="556" t="s">
        <v>5330</v>
      </c>
      <c r="O1003" s="558" t="n">
        <v>2250000</v>
      </c>
    </row>
    <row r="1004" customFormat="false" ht="51" hidden="false" customHeight="false" outlineLevel="0" collapsed="false">
      <c r="A1004" s="549" t="n">
        <v>233</v>
      </c>
      <c r="B1004" s="629"/>
      <c r="C1004" s="629"/>
      <c r="D1004" s="126" t="s">
        <v>5320</v>
      </c>
      <c r="E1004" s="126" t="s">
        <v>5314</v>
      </c>
      <c r="F1004" s="126" t="s">
        <v>5331</v>
      </c>
      <c r="G1004" s="126" t="s">
        <v>5332</v>
      </c>
      <c r="H1004" s="126" t="s">
        <v>5333</v>
      </c>
      <c r="I1004" s="126" t="s">
        <v>29</v>
      </c>
      <c r="J1004" s="553"/>
      <c r="K1004" s="630"/>
      <c r="L1004" s="619" t="s">
        <v>5334</v>
      </c>
      <c r="M1004" s="620" t="n">
        <v>42955</v>
      </c>
      <c r="N1004" s="556" t="s">
        <v>5335</v>
      </c>
      <c r="O1004" s="558" t="n">
        <v>13300000</v>
      </c>
    </row>
    <row r="1005" customFormat="false" ht="51" hidden="false" customHeight="false" outlineLevel="0" collapsed="false">
      <c r="A1005" s="549" t="n">
        <v>234</v>
      </c>
      <c r="B1005" s="614"/>
      <c r="C1005" s="614"/>
      <c r="D1005" s="603" t="s">
        <v>5336</v>
      </c>
      <c r="E1005" s="607" t="s">
        <v>5337</v>
      </c>
      <c r="F1005" s="605" t="s">
        <v>5338</v>
      </c>
      <c r="G1005" s="606" t="s">
        <v>5339</v>
      </c>
      <c r="H1005" s="607" t="s">
        <v>5340</v>
      </c>
      <c r="I1005" s="477" t="s">
        <v>29</v>
      </c>
      <c r="J1005" s="554"/>
      <c r="K1005" s="555"/>
      <c r="L1005" s="608" t="s">
        <v>5341</v>
      </c>
      <c r="M1005" s="557" t="n">
        <v>42958</v>
      </c>
      <c r="N1005" s="556" t="s">
        <v>5342</v>
      </c>
      <c r="O1005" s="609" t="n">
        <v>56602500</v>
      </c>
    </row>
    <row r="1006" customFormat="false" ht="63.75" hidden="false" customHeight="false" outlineLevel="0" collapsed="false">
      <c r="A1006" s="549" t="n">
        <v>235</v>
      </c>
      <c r="B1006" s="614"/>
      <c r="C1006" s="614"/>
      <c r="D1006" s="603" t="s">
        <v>5343</v>
      </c>
      <c r="E1006" s="607" t="s">
        <v>5344</v>
      </c>
      <c r="F1006" s="605" t="s">
        <v>5345</v>
      </c>
      <c r="G1006" s="606" t="s">
        <v>5346</v>
      </c>
      <c r="H1006" s="607" t="s">
        <v>5347</v>
      </c>
      <c r="I1006" s="477" t="s">
        <v>29</v>
      </c>
      <c r="J1006" s="554"/>
      <c r="K1006" s="555"/>
      <c r="L1006" s="608" t="s">
        <v>5348</v>
      </c>
      <c r="M1006" s="557" t="n">
        <v>42961</v>
      </c>
      <c r="N1006" s="556" t="s">
        <v>5349</v>
      </c>
      <c r="O1006" s="609" t="n">
        <v>10272800</v>
      </c>
    </row>
    <row r="1007" customFormat="false" ht="51" hidden="false" customHeight="false" outlineLevel="0" collapsed="false">
      <c r="A1007" s="549" t="n">
        <v>236</v>
      </c>
      <c r="B1007" s="614"/>
      <c r="C1007" s="614"/>
      <c r="D1007" s="603" t="s">
        <v>5350</v>
      </c>
      <c r="E1007" s="607" t="s">
        <v>5351</v>
      </c>
      <c r="F1007" s="605" t="s">
        <v>5352</v>
      </c>
      <c r="G1007" s="606" t="s">
        <v>5353</v>
      </c>
      <c r="H1007" s="607" t="s">
        <v>5354</v>
      </c>
      <c r="I1007" s="477" t="s">
        <v>29</v>
      </c>
      <c r="J1007" s="554"/>
      <c r="K1007" s="555"/>
      <c r="L1007" s="608" t="s">
        <v>5355</v>
      </c>
      <c r="M1007" s="557" t="n">
        <v>42961</v>
      </c>
      <c r="N1007" s="556" t="s">
        <v>5356</v>
      </c>
      <c r="O1007" s="609" t="n">
        <v>11432000</v>
      </c>
    </row>
    <row r="1008" customFormat="false" ht="51" hidden="false" customHeight="false" outlineLevel="0" collapsed="false">
      <c r="A1008" s="549" t="n">
        <v>237</v>
      </c>
      <c r="B1008" s="629"/>
      <c r="C1008" s="629"/>
      <c r="D1008" s="560" t="s">
        <v>5357</v>
      </c>
      <c r="E1008" s="560" t="s">
        <v>5358</v>
      </c>
      <c r="F1008" s="560" t="s">
        <v>5359</v>
      </c>
      <c r="G1008" s="560" t="s">
        <v>5360</v>
      </c>
      <c r="H1008" s="631" t="s">
        <v>5361</v>
      </c>
      <c r="I1008" s="632" t="s">
        <v>29</v>
      </c>
      <c r="J1008" s="632"/>
      <c r="K1008" s="633"/>
      <c r="L1008" s="565" t="s">
        <v>5362</v>
      </c>
      <c r="M1008" s="634" t="n">
        <v>42185</v>
      </c>
      <c r="N1008" s="630" t="s">
        <v>5363</v>
      </c>
      <c r="O1008" s="558" t="n">
        <v>1005000</v>
      </c>
    </row>
    <row r="1009" customFormat="false" ht="38.25" hidden="false" customHeight="false" outlineLevel="0" collapsed="false">
      <c r="A1009" s="549" t="n">
        <v>238</v>
      </c>
      <c r="B1009" s="629"/>
      <c r="C1009" s="629"/>
      <c r="D1009" s="560" t="s">
        <v>5364</v>
      </c>
      <c r="E1009" s="560" t="s">
        <v>5365</v>
      </c>
      <c r="F1009" s="560" t="s">
        <v>5366</v>
      </c>
      <c r="G1009" s="560" t="s">
        <v>5367</v>
      </c>
      <c r="H1009" s="631" t="s">
        <v>5368</v>
      </c>
      <c r="I1009" s="560" t="s">
        <v>29</v>
      </c>
      <c r="J1009" s="560"/>
      <c r="K1009" s="565"/>
      <c r="L1009" s="565" t="s">
        <v>5369</v>
      </c>
      <c r="M1009" s="634" t="n">
        <v>42327</v>
      </c>
      <c r="N1009" s="630" t="s">
        <v>5370</v>
      </c>
      <c r="O1009" s="558" t="n">
        <v>21200000</v>
      </c>
    </row>
    <row r="1010" customFormat="false" ht="38.25" hidden="false" customHeight="false" outlineLevel="0" collapsed="false">
      <c r="A1010" s="549" t="n">
        <v>239</v>
      </c>
      <c r="B1010" s="629"/>
      <c r="C1010" s="629"/>
      <c r="D1010" s="560" t="s">
        <v>5371</v>
      </c>
      <c r="E1010" s="560" t="s">
        <v>5372</v>
      </c>
      <c r="F1010" s="560" t="s">
        <v>5373</v>
      </c>
      <c r="G1010" s="560" t="s">
        <v>5374</v>
      </c>
      <c r="H1010" s="631" t="s">
        <v>5375</v>
      </c>
      <c r="I1010" s="560" t="s">
        <v>29</v>
      </c>
      <c r="J1010" s="560"/>
      <c r="K1010" s="565"/>
      <c r="L1010" s="565" t="s">
        <v>5376</v>
      </c>
      <c r="M1010" s="634" t="n">
        <v>42368</v>
      </c>
      <c r="N1010" s="630" t="s">
        <v>5377</v>
      </c>
      <c r="O1010" s="558" t="n">
        <v>30468126</v>
      </c>
    </row>
    <row r="1011" customFormat="false" ht="38.25" hidden="false" customHeight="false" outlineLevel="0" collapsed="false">
      <c r="A1011" s="549" t="n">
        <v>240</v>
      </c>
      <c r="B1011" s="629"/>
      <c r="C1011" s="629"/>
      <c r="D1011" s="560" t="s">
        <v>5378</v>
      </c>
      <c r="E1011" s="560" t="s">
        <v>5379</v>
      </c>
      <c r="F1011" s="560" t="s">
        <v>5380</v>
      </c>
      <c r="G1011" s="560" t="s">
        <v>5381</v>
      </c>
      <c r="H1011" s="631" t="s">
        <v>5382</v>
      </c>
      <c r="I1011" s="560" t="s">
        <v>29</v>
      </c>
      <c r="J1011" s="560"/>
      <c r="K1011" s="565"/>
      <c r="L1011" s="565" t="s">
        <v>5383</v>
      </c>
      <c r="M1011" s="634" t="n">
        <v>42243</v>
      </c>
      <c r="N1011" s="630" t="s">
        <v>5384</v>
      </c>
      <c r="O1011" s="558" t="n">
        <v>99000000</v>
      </c>
    </row>
    <row r="1012" customFormat="false" ht="38.25" hidden="false" customHeight="false" outlineLevel="0" collapsed="false">
      <c r="A1012" s="549" t="n">
        <v>241</v>
      </c>
      <c r="B1012" s="629"/>
      <c r="C1012" s="629"/>
      <c r="D1012" s="560" t="s">
        <v>5385</v>
      </c>
      <c r="E1012" s="560" t="s">
        <v>5386</v>
      </c>
      <c r="F1012" s="560" t="s">
        <v>5387</v>
      </c>
      <c r="G1012" s="560" t="s">
        <v>5388</v>
      </c>
      <c r="H1012" s="631" t="s">
        <v>5389</v>
      </c>
      <c r="I1012" s="560" t="s">
        <v>29</v>
      </c>
      <c r="J1012" s="560"/>
      <c r="K1012" s="565"/>
      <c r="L1012" s="565" t="s">
        <v>5390</v>
      </c>
      <c r="M1012" s="634" t="n">
        <v>42243</v>
      </c>
      <c r="N1012" s="630" t="s">
        <v>5391</v>
      </c>
      <c r="O1012" s="558" t="n">
        <v>82159500</v>
      </c>
    </row>
    <row r="1013" customFormat="false" ht="51" hidden="false" customHeight="false" outlineLevel="0" collapsed="false">
      <c r="A1013" s="549" t="n">
        <v>242</v>
      </c>
      <c r="B1013" s="629"/>
      <c r="C1013" s="629"/>
      <c r="D1013" s="560" t="s">
        <v>5392</v>
      </c>
      <c r="E1013" s="560" t="s">
        <v>5393</v>
      </c>
      <c r="F1013" s="560" t="s">
        <v>5394</v>
      </c>
      <c r="G1013" s="560" t="s">
        <v>5395</v>
      </c>
      <c r="H1013" s="631" t="s">
        <v>5396</v>
      </c>
      <c r="I1013" s="560" t="s">
        <v>29</v>
      </c>
      <c r="J1013" s="560"/>
      <c r="K1013" s="565"/>
      <c r="L1013" s="565" t="s">
        <v>5397</v>
      </c>
      <c r="M1013" s="634" t="n">
        <v>42242</v>
      </c>
      <c r="N1013" s="630" t="s">
        <v>5398</v>
      </c>
      <c r="O1013" s="558" t="n">
        <v>14500000</v>
      </c>
    </row>
    <row r="1014" customFormat="false" ht="38.25" hidden="false" customHeight="false" outlineLevel="0" collapsed="false">
      <c r="A1014" s="549" t="n">
        <v>243</v>
      </c>
      <c r="B1014" s="629"/>
      <c r="C1014" s="629"/>
      <c r="D1014" s="560" t="s">
        <v>5399</v>
      </c>
      <c r="E1014" s="560" t="s">
        <v>5400</v>
      </c>
      <c r="F1014" s="560" t="s">
        <v>5401</v>
      </c>
      <c r="G1014" s="560" t="s">
        <v>5402</v>
      </c>
      <c r="H1014" s="631" t="s">
        <v>5403</v>
      </c>
      <c r="I1014" s="560" t="s">
        <v>29</v>
      </c>
      <c r="J1014" s="560"/>
      <c r="K1014" s="565"/>
      <c r="L1014" s="565" t="s">
        <v>5404</v>
      </c>
      <c r="M1014" s="634" t="n">
        <v>42243</v>
      </c>
      <c r="N1014" s="630" t="s">
        <v>5405</v>
      </c>
      <c r="O1014" s="558" t="n">
        <v>141500000</v>
      </c>
    </row>
    <row r="1015" customFormat="false" ht="38.25" hidden="false" customHeight="false" outlineLevel="0" collapsed="false">
      <c r="A1015" s="549" t="n">
        <v>244</v>
      </c>
      <c r="B1015" s="629"/>
      <c r="C1015" s="629"/>
      <c r="D1015" s="560" t="s">
        <v>5406</v>
      </c>
      <c r="E1015" s="560" t="s">
        <v>5407</v>
      </c>
      <c r="F1015" s="560" t="s">
        <v>5408</v>
      </c>
      <c r="G1015" s="560" t="s">
        <v>5409</v>
      </c>
      <c r="H1015" s="631" t="s">
        <v>5410</v>
      </c>
      <c r="I1015" s="560" t="s">
        <v>29</v>
      </c>
      <c r="J1015" s="560"/>
      <c r="K1015" s="565"/>
      <c r="L1015" s="565" t="s">
        <v>5411</v>
      </c>
      <c r="M1015" s="634" t="n">
        <v>42243</v>
      </c>
      <c r="N1015" s="630" t="s">
        <v>5412</v>
      </c>
      <c r="O1015" s="558" t="n">
        <v>15800000</v>
      </c>
    </row>
    <row r="1016" customFormat="false" ht="38.25" hidden="false" customHeight="false" outlineLevel="0" collapsed="false">
      <c r="A1016" s="549" t="n">
        <v>245</v>
      </c>
      <c r="B1016" s="629"/>
      <c r="C1016" s="629"/>
      <c r="D1016" s="560" t="s">
        <v>5413</v>
      </c>
      <c r="E1016" s="560" t="s">
        <v>5386</v>
      </c>
      <c r="F1016" s="560" t="s">
        <v>5414</v>
      </c>
      <c r="G1016" s="560" t="s">
        <v>5415</v>
      </c>
      <c r="H1016" s="631" t="s">
        <v>5416</v>
      </c>
      <c r="I1016" s="560" t="s">
        <v>29</v>
      </c>
      <c r="J1016" s="560"/>
      <c r="K1016" s="565"/>
      <c r="L1016" s="565" t="s">
        <v>5417</v>
      </c>
      <c r="M1016" s="634" t="n">
        <v>42243</v>
      </c>
      <c r="N1016" s="630" t="s">
        <v>5418</v>
      </c>
      <c r="O1016" s="558" t="n">
        <v>7370000</v>
      </c>
    </row>
    <row r="1017" customFormat="false" ht="38.25" hidden="false" customHeight="false" outlineLevel="0" collapsed="false">
      <c r="A1017" s="549" t="n">
        <v>246</v>
      </c>
      <c r="B1017" s="629"/>
      <c r="C1017" s="629"/>
      <c r="D1017" s="560" t="s">
        <v>5419</v>
      </c>
      <c r="E1017" s="560" t="s">
        <v>5420</v>
      </c>
      <c r="F1017" s="560" t="s">
        <v>5421</v>
      </c>
      <c r="G1017" s="560" t="s">
        <v>5422</v>
      </c>
      <c r="H1017" s="631" t="s">
        <v>5423</v>
      </c>
      <c r="I1017" s="560" t="s">
        <v>29</v>
      </c>
      <c r="J1017" s="560"/>
      <c r="K1017" s="565"/>
      <c r="L1017" s="565" t="s">
        <v>5424</v>
      </c>
      <c r="M1017" s="634" t="n">
        <v>42243</v>
      </c>
      <c r="N1017" s="630" t="s">
        <v>5425</v>
      </c>
      <c r="O1017" s="558" t="n">
        <v>41933555</v>
      </c>
    </row>
    <row r="1018" customFormat="false" ht="38.25" hidden="false" customHeight="false" outlineLevel="0" collapsed="false">
      <c r="A1018" s="549" t="n">
        <v>247</v>
      </c>
      <c r="B1018" s="629"/>
      <c r="C1018" s="629"/>
      <c r="D1018" s="560" t="s">
        <v>5426</v>
      </c>
      <c r="E1018" s="560" t="s">
        <v>5427</v>
      </c>
      <c r="F1018" s="560" t="s">
        <v>5428</v>
      </c>
      <c r="G1018" s="560" t="s">
        <v>5429</v>
      </c>
      <c r="H1018" s="631" t="s">
        <v>5430</v>
      </c>
      <c r="I1018" s="560" t="s">
        <v>29</v>
      </c>
      <c r="J1018" s="560"/>
      <c r="K1018" s="565"/>
      <c r="L1018" s="565" t="s">
        <v>5431</v>
      </c>
      <c r="M1018" s="634" t="n">
        <v>42243</v>
      </c>
      <c r="N1018" s="630" t="s">
        <v>5432</v>
      </c>
      <c r="O1018" s="558" t="n">
        <v>17028308</v>
      </c>
    </row>
    <row r="1019" customFormat="false" ht="25.5" hidden="false" customHeight="true" outlineLevel="0" collapsed="false">
      <c r="A1019" s="549" t="n">
        <v>248</v>
      </c>
      <c r="B1019" s="629"/>
      <c r="C1019" s="629"/>
      <c r="D1019" s="560" t="s">
        <v>5433</v>
      </c>
      <c r="E1019" s="560" t="s">
        <v>5434</v>
      </c>
      <c r="F1019" s="560" t="s">
        <v>5435</v>
      </c>
      <c r="G1019" s="560" t="s">
        <v>5436</v>
      </c>
      <c r="H1019" s="631" t="s">
        <v>5437</v>
      </c>
      <c r="I1019" s="560" t="s">
        <v>29</v>
      </c>
      <c r="J1019" s="560"/>
      <c r="K1019" s="565"/>
      <c r="L1019" s="565" t="s">
        <v>5438</v>
      </c>
      <c r="M1019" s="634" t="n">
        <v>42242</v>
      </c>
      <c r="N1019" s="630" t="s">
        <v>5439</v>
      </c>
      <c r="O1019" s="558" t="n">
        <v>6169924</v>
      </c>
    </row>
    <row r="1020" customFormat="false" ht="38.25" hidden="false" customHeight="false" outlineLevel="0" collapsed="false">
      <c r="A1020" s="549" t="n">
        <v>249</v>
      </c>
      <c r="B1020" s="629"/>
      <c r="C1020" s="629"/>
      <c r="D1020" s="560" t="s">
        <v>5440</v>
      </c>
      <c r="E1020" s="560" t="s">
        <v>5386</v>
      </c>
      <c r="F1020" s="560" t="s">
        <v>5441</v>
      </c>
      <c r="G1020" s="560" t="s">
        <v>5442</v>
      </c>
      <c r="H1020" s="631" t="s">
        <v>5443</v>
      </c>
      <c r="I1020" s="560" t="s">
        <v>29</v>
      </c>
      <c r="J1020" s="560"/>
      <c r="K1020" s="565"/>
      <c r="L1020" s="565" t="s">
        <v>5444</v>
      </c>
      <c r="M1020" s="634" t="n">
        <v>42244</v>
      </c>
      <c r="N1020" s="630" t="s">
        <v>5445</v>
      </c>
      <c r="O1020" s="558" t="n">
        <v>4303000</v>
      </c>
    </row>
    <row r="1021" customFormat="false" ht="38.25" hidden="false" customHeight="false" outlineLevel="0" collapsed="false">
      <c r="A1021" s="549" t="n">
        <v>250</v>
      </c>
      <c r="B1021" s="629"/>
      <c r="C1021" s="629"/>
      <c r="D1021" s="560" t="s">
        <v>5446</v>
      </c>
      <c r="E1021" s="560" t="s">
        <v>5447</v>
      </c>
      <c r="F1021" s="560" t="s">
        <v>5448</v>
      </c>
      <c r="G1021" s="560" t="s">
        <v>5449</v>
      </c>
      <c r="H1021" s="631" t="s">
        <v>5450</v>
      </c>
      <c r="I1021" s="560" t="s">
        <v>29</v>
      </c>
      <c r="J1021" s="560"/>
      <c r="K1021" s="565"/>
      <c r="L1021" s="565" t="s">
        <v>5451</v>
      </c>
      <c r="M1021" s="634" t="n">
        <v>42242</v>
      </c>
      <c r="N1021" s="630" t="s">
        <v>5452</v>
      </c>
      <c r="O1021" s="558" t="n">
        <v>1625000</v>
      </c>
    </row>
    <row r="1022" customFormat="false" ht="38.25" hidden="false" customHeight="false" outlineLevel="0" collapsed="false">
      <c r="A1022" s="549" t="n">
        <v>251</v>
      </c>
      <c r="B1022" s="629"/>
      <c r="C1022" s="629"/>
      <c r="D1022" s="560" t="s">
        <v>5378</v>
      </c>
      <c r="E1022" s="560" t="s">
        <v>5453</v>
      </c>
      <c r="F1022" s="560" t="s">
        <v>5454</v>
      </c>
      <c r="G1022" s="560" t="s">
        <v>5455</v>
      </c>
      <c r="H1022" s="631" t="s">
        <v>5456</v>
      </c>
      <c r="I1022" s="560" t="s">
        <v>29</v>
      </c>
      <c r="J1022" s="560"/>
      <c r="K1022" s="565"/>
      <c r="L1022" s="565" t="s">
        <v>5457</v>
      </c>
      <c r="M1022" s="634" t="n">
        <v>42243</v>
      </c>
      <c r="N1022" s="630" t="s">
        <v>5458</v>
      </c>
      <c r="O1022" s="558" t="n">
        <v>2500000</v>
      </c>
    </row>
    <row r="1023" customFormat="false" ht="38.25" hidden="false" customHeight="false" outlineLevel="0" collapsed="false">
      <c r="A1023" s="549" t="n">
        <v>252</v>
      </c>
      <c r="B1023" s="629"/>
      <c r="C1023" s="635"/>
      <c r="D1023" s="636" t="s">
        <v>5419</v>
      </c>
      <c r="E1023" s="636" t="s">
        <v>5459</v>
      </c>
      <c r="F1023" s="636" t="s">
        <v>5460</v>
      </c>
      <c r="G1023" s="636" t="s">
        <v>5461</v>
      </c>
      <c r="H1023" s="637" t="s">
        <v>5462</v>
      </c>
      <c r="I1023" s="636" t="s">
        <v>29</v>
      </c>
      <c r="J1023" s="636"/>
      <c r="K1023" s="638"/>
      <c r="L1023" s="638" t="s">
        <v>5463</v>
      </c>
      <c r="M1023" s="634" t="n">
        <v>42243</v>
      </c>
      <c r="N1023" s="630" t="s">
        <v>5464</v>
      </c>
      <c r="O1023" s="558" t="n">
        <v>21378000</v>
      </c>
    </row>
    <row r="1024" customFormat="false" ht="25.5" hidden="false" customHeight="false" outlineLevel="0" collapsed="false">
      <c r="A1024" s="549" t="n">
        <v>253</v>
      </c>
      <c r="B1024" s="629"/>
      <c r="C1024" s="629"/>
      <c r="D1024" s="560" t="s">
        <v>5465</v>
      </c>
      <c r="E1024" s="560" t="s">
        <v>5358</v>
      </c>
      <c r="F1024" s="560" t="s">
        <v>5466</v>
      </c>
      <c r="G1024" s="560" t="s">
        <v>5467</v>
      </c>
      <c r="H1024" s="631" t="s">
        <v>5468</v>
      </c>
      <c r="I1024" s="560" t="s">
        <v>29</v>
      </c>
      <c r="J1024" s="560"/>
      <c r="K1024" s="565"/>
      <c r="L1024" s="565" t="s">
        <v>5469</v>
      </c>
      <c r="M1024" s="634" t="s">
        <v>3890</v>
      </c>
      <c r="N1024" s="630" t="s">
        <v>5470</v>
      </c>
      <c r="O1024" s="558" t="n">
        <v>1962500</v>
      </c>
    </row>
    <row r="1025" customFormat="false" ht="63.75" hidden="false" customHeight="true" outlineLevel="0" collapsed="false">
      <c r="A1025" s="549" t="n">
        <v>254</v>
      </c>
      <c r="B1025" s="629"/>
      <c r="C1025" s="629"/>
      <c r="D1025" s="560" t="s">
        <v>5465</v>
      </c>
      <c r="E1025" s="560" t="s">
        <v>5358</v>
      </c>
      <c r="F1025" s="560" t="s">
        <v>5471</v>
      </c>
      <c r="G1025" s="560" t="s">
        <v>5472</v>
      </c>
      <c r="H1025" s="631" t="s">
        <v>5473</v>
      </c>
      <c r="I1025" s="560" t="s">
        <v>29</v>
      </c>
      <c r="J1025" s="560"/>
      <c r="K1025" s="565"/>
      <c r="L1025" s="565" t="s">
        <v>5474</v>
      </c>
      <c r="M1025" s="634" t="s">
        <v>3890</v>
      </c>
      <c r="N1025" s="630" t="s">
        <v>5475</v>
      </c>
      <c r="O1025" s="558" t="n">
        <v>9082000</v>
      </c>
    </row>
    <row r="1026" customFormat="false" ht="76.5" hidden="false" customHeight="true" outlineLevel="0" collapsed="false">
      <c r="A1026" s="549" t="n">
        <v>255</v>
      </c>
      <c r="B1026" s="629"/>
      <c r="C1026" s="629"/>
      <c r="D1026" s="560" t="s">
        <v>5476</v>
      </c>
      <c r="E1026" s="560" t="s">
        <v>5358</v>
      </c>
      <c r="F1026" s="560" t="s">
        <v>5477</v>
      </c>
      <c r="G1026" s="560" t="s">
        <v>5478</v>
      </c>
      <c r="H1026" s="631" t="s">
        <v>5479</v>
      </c>
      <c r="I1026" s="560" t="s">
        <v>29</v>
      </c>
      <c r="J1026" s="560"/>
      <c r="K1026" s="565"/>
      <c r="L1026" s="565" t="s">
        <v>5480</v>
      </c>
      <c r="M1026" s="634" t="s">
        <v>3890</v>
      </c>
      <c r="N1026" s="630" t="s">
        <v>5481</v>
      </c>
      <c r="O1026" s="558" t="n">
        <v>24553140</v>
      </c>
    </row>
    <row r="1027" customFormat="false" ht="38.25" hidden="false" customHeight="false" outlineLevel="0" collapsed="false">
      <c r="A1027" s="549" t="n">
        <v>256</v>
      </c>
      <c r="B1027" s="629"/>
      <c r="C1027" s="629"/>
      <c r="D1027" s="560" t="s">
        <v>5482</v>
      </c>
      <c r="E1027" s="560" t="s">
        <v>5483</v>
      </c>
      <c r="F1027" s="560" t="s">
        <v>5484</v>
      </c>
      <c r="G1027" s="560" t="s">
        <v>5485</v>
      </c>
      <c r="H1027" s="631" t="s">
        <v>5486</v>
      </c>
      <c r="I1027" s="560" t="s">
        <v>29</v>
      </c>
      <c r="J1027" s="560"/>
      <c r="K1027" s="565"/>
      <c r="L1027" s="565" t="s">
        <v>5487</v>
      </c>
      <c r="M1027" s="634" t="s">
        <v>3890</v>
      </c>
      <c r="N1027" s="630" t="s">
        <v>5488</v>
      </c>
      <c r="O1027" s="558" t="n">
        <v>24563000</v>
      </c>
    </row>
    <row r="1028" customFormat="false" ht="25.5" hidden="false" customHeight="false" outlineLevel="0" collapsed="false">
      <c r="A1028" s="549" t="n">
        <v>257</v>
      </c>
      <c r="B1028" s="629"/>
      <c r="C1028" s="629"/>
      <c r="D1028" s="560" t="s">
        <v>5489</v>
      </c>
      <c r="E1028" s="560" t="s">
        <v>5490</v>
      </c>
      <c r="F1028" s="560" t="s">
        <v>5491</v>
      </c>
      <c r="G1028" s="560" t="s">
        <v>5492</v>
      </c>
      <c r="H1028" s="631" t="s">
        <v>5493</v>
      </c>
      <c r="I1028" s="560" t="s">
        <v>29</v>
      </c>
      <c r="J1028" s="560"/>
      <c r="K1028" s="565"/>
      <c r="L1028" s="565" t="s">
        <v>5494</v>
      </c>
      <c r="M1028" s="634" t="s">
        <v>4234</v>
      </c>
      <c r="N1028" s="630" t="s">
        <v>5495</v>
      </c>
      <c r="O1028" s="558" t="n">
        <v>150000000</v>
      </c>
    </row>
    <row r="1029" customFormat="false" ht="38.25" hidden="false" customHeight="false" outlineLevel="0" collapsed="false">
      <c r="A1029" s="549" t="n">
        <v>258</v>
      </c>
      <c r="B1029" s="629"/>
      <c r="C1029" s="629"/>
      <c r="D1029" s="560" t="s">
        <v>5496</v>
      </c>
      <c r="E1029" s="560" t="s">
        <v>5497</v>
      </c>
      <c r="F1029" s="560" t="s">
        <v>5366</v>
      </c>
      <c r="G1029" s="639" t="s">
        <v>5498</v>
      </c>
      <c r="H1029" s="631" t="s">
        <v>5499</v>
      </c>
      <c r="I1029" s="560" t="s">
        <v>29</v>
      </c>
      <c r="J1029" s="560"/>
      <c r="K1029" s="565"/>
      <c r="L1029" s="565" t="s">
        <v>5500</v>
      </c>
      <c r="M1029" s="634" t="n">
        <v>42516</v>
      </c>
      <c r="N1029" s="630" t="s">
        <v>5501</v>
      </c>
      <c r="O1029" s="558" t="n">
        <v>1500000</v>
      </c>
    </row>
    <row r="1030" customFormat="false" ht="51" hidden="false" customHeight="true" outlineLevel="0" collapsed="false">
      <c r="A1030" s="549" t="n">
        <v>259</v>
      </c>
      <c r="B1030" s="629"/>
      <c r="C1030" s="629"/>
      <c r="D1030" s="560" t="s">
        <v>5502</v>
      </c>
      <c r="E1030" s="560" t="s">
        <v>5503</v>
      </c>
      <c r="F1030" s="560" t="s">
        <v>5504</v>
      </c>
      <c r="G1030" s="560" t="s">
        <v>5505</v>
      </c>
      <c r="H1030" s="631" t="s">
        <v>5506</v>
      </c>
      <c r="I1030" s="560" t="s">
        <v>29</v>
      </c>
      <c r="J1030" s="560"/>
      <c r="K1030" s="565"/>
      <c r="L1030" s="565" t="s">
        <v>5507</v>
      </c>
      <c r="M1030" s="634" t="n">
        <v>42438</v>
      </c>
      <c r="N1030" s="630" t="s">
        <v>5508</v>
      </c>
      <c r="O1030" s="558" t="n">
        <v>168000000</v>
      </c>
    </row>
    <row r="1031" customFormat="false" ht="38.25" hidden="false" customHeight="false" outlineLevel="0" collapsed="false">
      <c r="A1031" s="549" t="n">
        <v>260</v>
      </c>
      <c r="B1031" s="629"/>
      <c r="C1031" s="629"/>
      <c r="D1031" s="560" t="s">
        <v>5509</v>
      </c>
      <c r="E1031" s="560" t="s">
        <v>5510</v>
      </c>
      <c r="F1031" s="560" t="s">
        <v>5511</v>
      </c>
      <c r="G1031" s="560" t="s">
        <v>5512</v>
      </c>
      <c r="H1031" s="631" t="s">
        <v>5513</v>
      </c>
      <c r="I1031" s="560" t="s">
        <v>29</v>
      </c>
      <c r="J1031" s="560"/>
      <c r="K1031" s="565"/>
      <c r="L1031" s="565" t="s">
        <v>5514</v>
      </c>
      <c r="M1031" s="634" t="n">
        <v>42502</v>
      </c>
      <c r="N1031" s="630" t="s">
        <v>5515</v>
      </c>
      <c r="O1031" s="558" t="n">
        <v>67000000</v>
      </c>
    </row>
    <row r="1032" customFormat="false" ht="25.5" hidden="false" customHeight="false" outlineLevel="0" collapsed="false">
      <c r="A1032" s="549" t="n">
        <v>261</v>
      </c>
      <c r="B1032" s="629"/>
      <c r="C1032" s="629"/>
      <c r="D1032" s="560" t="s">
        <v>5516</v>
      </c>
      <c r="E1032" s="560" t="s">
        <v>5517</v>
      </c>
      <c r="F1032" s="560" t="s">
        <v>5518</v>
      </c>
      <c r="G1032" s="560" t="s">
        <v>5519</v>
      </c>
      <c r="H1032" s="631" t="s">
        <v>5520</v>
      </c>
      <c r="I1032" s="560" t="s">
        <v>29</v>
      </c>
      <c r="J1032" s="560"/>
      <c r="K1032" s="565"/>
      <c r="L1032" s="565" t="s">
        <v>5521</v>
      </c>
      <c r="M1032" s="634" t="n">
        <v>42244</v>
      </c>
      <c r="N1032" s="630" t="s">
        <v>5522</v>
      </c>
      <c r="O1032" s="558" t="n">
        <v>16131000</v>
      </c>
    </row>
    <row r="1033" customFormat="false" ht="63.75" hidden="false" customHeight="true" outlineLevel="0" collapsed="false">
      <c r="A1033" s="549" t="n">
        <v>262</v>
      </c>
      <c r="B1033" s="629"/>
      <c r="C1033" s="629"/>
      <c r="D1033" s="560" t="s">
        <v>5523</v>
      </c>
      <c r="E1033" s="560" t="s">
        <v>5524</v>
      </c>
      <c r="F1033" s="560" t="s">
        <v>5525</v>
      </c>
      <c r="G1033" s="560" t="s">
        <v>5526</v>
      </c>
      <c r="H1033" s="631" t="s">
        <v>5527</v>
      </c>
      <c r="I1033" s="560" t="s">
        <v>29</v>
      </c>
      <c r="J1033" s="560"/>
      <c r="K1033" s="565"/>
      <c r="L1033" s="565" t="s">
        <v>5528</v>
      </c>
      <c r="M1033" s="634" t="n">
        <v>42531</v>
      </c>
      <c r="N1033" s="630" t="s">
        <v>5529</v>
      </c>
      <c r="O1033" s="558" t="n">
        <v>3200000</v>
      </c>
    </row>
    <row r="1034" customFormat="false" ht="63.75" hidden="false" customHeight="false" outlineLevel="0" collapsed="false">
      <c r="A1034" s="549" t="n">
        <v>263</v>
      </c>
      <c r="B1034" s="629"/>
      <c r="C1034" s="629"/>
      <c r="D1034" s="560" t="s">
        <v>5530</v>
      </c>
      <c r="E1034" s="560" t="s">
        <v>5531</v>
      </c>
      <c r="F1034" s="560" t="s">
        <v>5532</v>
      </c>
      <c r="G1034" s="560" t="s">
        <v>5533</v>
      </c>
      <c r="H1034" s="631" t="s">
        <v>5534</v>
      </c>
      <c r="I1034" s="560" t="s">
        <v>4328</v>
      </c>
      <c r="J1034" s="560"/>
      <c r="K1034" s="565"/>
      <c r="L1034" s="565" t="s">
        <v>5535</v>
      </c>
      <c r="M1034" s="634" t="n">
        <v>42524</v>
      </c>
      <c r="N1034" s="630" t="s">
        <v>5536</v>
      </c>
      <c r="O1034" s="558" t="n">
        <v>1340000</v>
      </c>
    </row>
    <row r="1035" customFormat="false" ht="76.5" hidden="false" customHeight="true" outlineLevel="0" collapsed="false">
      <c r="A1035" s="549" t="n">
        <v>264</v>
      </c>
      <c r="B1035" s="629"/>
      <c r="C1035" s="629"/>
      <c r="D1035" s="560" t="s">
        <v>5537</v>
      </c>
      <c r="E1035" s="560" t="s">
        <v>5538</v>
      </c>
      <c r="F1035" s="560" t="s">
        <v>5539</v>
      </c>
      <c r="G1035" s="560" t="s">
        <v>5540</v>
      </c>
      <c r="H1035" s="631" t="s">
        <v>5541</v>
      </c>
      <c r="I1035" s="560" t="s">
        <v>29</v>
      </c>
      <c r="J1035" s="560"/>
      <c r="K1035" s="565"/>
      <c r="L1035" s="565" t="s">
        <v>5542</v>
      </c>
      <c r="M1035" s="634" t="n">
        <v>42527</v>
      </c>
      <c r="N1035" s="630" t="s">
        <v>5543</v>
      </c>
      <c r="O1035" s="558" t="n">
        <v>2700000</v>
      </c>
    </row>
    <row r="1036" customFormat="false" ht="63.75" hidden="false" customHeight="false" outlineLevel="0" collapsed="false">
      <c r="A1036" s="549" t="n">
        <v>265</v>
      </c>
      <c r="B1036" s="629"/>
      <c r="C1036" s="629"/>
      <c r="D1036" s="560" t="s">
        <v>5544</v>
      </c>
      <c r="E1036" s="560" t="s">
        <v>5358</v>
      </c>
      <c r="F1036" s="560" t="s">
        <v>5525</v>
      </c>
      <c r="G1036" s="560" t="s">
        <v>5545</v>
      </c>
      <c r="H1036" s="631" t="s">
        <v>5527</v>
      </c>
      <c r="I1036" s="560" t="s">
        <v>4328</v>
      </c>
      <c r="J1036" s="560"/>
      <c r="K1036" s="565"/>
      <c r="L1036" s="565" t="s">
        <v>5546</v>
      </c>
      <c r="M1036" s="634" t="n">
        <v>42528</v>
      </c>
      <c r="N1036" s="630" t="s">
        <v>5547</v>
      </c>
      <c r="O1036" s="558" t="n">
        <v>3200000</v>
      </c>
    </row>
    <row r="1037" customFormat="false" ht="51" hidden="false" customHeight="false" outlineLevel="0" collapsed="false">
      <c r="A1037" s="549" t="n">
        <v>266</v>
      </c>
      <c r="B1037" s="629"/>
      <c r="C1037" s="629"/>
      <c r="D1037" s="560" t="s">
        <v>5548</v>
      </c>
      <c r="E1037" s="560" t="s">
        <v>5549</v>
      </c>
      <c r="F1037" s="560" t="s">
        <v>5550</v>
      </c>
      <c r="G1037" s="560" t="s">
        <v>5551</v>
      </c>
      <c r="H1037" s="631" t="s">
        <v>5552</v>
      </c>
      <c r="I1037" s="560" t="s">
        <v>29</v>
      </c>
      <c r="J1037" s="560"/>
      <c r="K1037" s="565"/>
      <c r="L1037" s="565" t="s">
        <v>5553</v>
      </c>
      <c r="M1037" s="634" t="n">
        <v>42529</v>
      </c>
      <c r="N1037" s="630" t="s">
        <v>5554</v>
      </c>
      <c r="O1037" s="558" t="n">
        <v>5310000</v>
      </c>
    </row>
    <row r="1038" customFormat="false" ht="63.75" hidden="false" customHeight="false" outlineLevel="0" collapsed="false">
      <c r="A1038" s="549" t="n">
        <v>267</v>
      </c>
      <c r="B1038" s="629"/>
      <c r="C1038" s="629"/>
      <c r="D1038" s="560" t="s">
        <v>5555</v>
      </c>
      <c r="E1038" s="560" t="s">
        <v>5524</v>
      </c>
      <c r="F1038" s="560" t="s">
        <v>5556</v>
      </c>
      <c r="G1038" s="560" t="s">
        <v>5557</v>
      </c>
      <c r="H1038" s="631" t="s">
        <v>5558</v>
      </c>
      <c r="I1038" s="560" t="s">
        <v>4328</v>
      </c>
      <c r="J1038" s="560"/>
      <c r="K1038" s="565"/>
      <c r="L1038" s="565" t="s">
        <v>5559</v>
      </c>
      <c r="M1038" s="634" t="n">
        <v>42530</v>
      </c>
      <c r="N1038" s="630" t="s">
        <v>5560</v>
      </c>
      <c r="O1038" s="558" t="n">
        <v>5100000</v>
      </c>
    </row>
    <row r="1039" customFormat="false" ht="63.75" hidden="false" customHeight="true" outlineLevel="0" collapsed="false">
      <c r="A1039" s="549" t="n">
        <v>268</v>
      </c>
      <c r="B1039" s="629"/>
      <c r="C1039" s="629"/>
      <c r="D1039" s="560" t="s">
        <v>5561</v>
      </c>
      <c r="E1039" s="560" t="s">
        <v>5562</v>
      </c>
      <c r="F1039" s="560" t="s">
        <v>5563</v>
      </c>
      <c r="G1039" s="560" t="s">
        <v>5564</v>
      </c>
      <c r="H1039" s="631" t="s">
        <v>5565</v>
      </c>
      <c r="I1039" s="560" t="s">
        <v>29</v>
      </c>
      <c r="J1039" s="560"/>
      <c r="K1039" s="565"/>
      <c r="L1039" s="565" t="s">
        <v>5566</v>
      </c>
      <c r="M1039" s="634" t="n">
        <v>42510</v>
      </c>
      <c r="N1039" s="630" t="s">
        <v>5567</v>
      </c>
      <c r="O1039" s="558" t="n">
        <v>143665953</v>
      </c>
    </row>
    <row r="1040" customFormat="false" ht="25.5" hidden="false" customHeight="false" outlineLevel="0" collapsed="false">
      <c r="A1040" s="549" t="n">
        <v>269</v>
      </c>
      <c r="B1040" s="629"/>
      <c r="C1040" s="629"/>
      <c r="D1040" s="560" t="s">
        <v>5568</v>
      </c>
      <c r="E1040" s="560" t="s">
        <v>5562</v>
      </c>
      <c r="F1040" s="560" t="s">
        <v>5569</v>
      </c>
      <c r="G1040" s="560" t="s">
        <v>5570</v>
      </c>
      <c r="H1040" s="631" t="s">
        <v>5571</v>
      </c>
      <c r="I1040" s="560" t="s">
        <v>29</v>
      </c>
      <c r="J1040" s="560"/>
      <c r="K1040" s="565"/>
      <c r="L1040" s="565" t="s">
        <v>5572</v>
      </c>
      <c r="M1040" s="634" t="n">
        <v>42537</v>
      </c>
      <c r="N1040" s="630" t="s">
        <v>5573</v>
      </c>
      <c r="O1040" s="558" t="n">
        <v>5000000</v>
      </c>
    </row>
    <row r="1041" customFormat="false" ht="25.5" hidden="false" customHeight="false" outlineLevel="0" collapsed="false">
      <c r="A1041" s="549" t="n">
        <v>270</v>
      </c>
      <c r="B1041" s="629"/>
      <c r="C1041" s="629"/>
      <c r="D1041" s="560" t="s">
        <v>5574</v>
      </c>
      <c r="E1041" s="560" t="s">
        <v>5497</v>
      </c>
      <c r="F1041" s="560" t="s">
        <v>5575</v>
      </c>
      <c r="G1041" s="560" t="s">
        <v>5576</v>
      </c>
      <c r="H1041" s="631" t="s">
        <v>5577</v>
      </c>
      <c r="I1041" s="560" t="s">
        <v>29</v>
      </c>
      <c r="J1041" s="560"/>
      <c r="K1041" s="565"/>
      <c r="L1041" s="565" t="s">
        <v>5578</v>
      </c>
      <c r="M1041" s="634" t="n">
        <v>42549</v>
      </c>
      <c r="N1041" s="630" t="s">
        <v>5579</v>
      </c>
      <c r="O1041" s="558" t="n">
        <v>50000000</v>
      </c>
    </row>
    <row r="1042" customFormat="false" ht="25.5" hidden="false" customHeight="false" outlineLevel="0" collapsed="false">
      <c r="A1042" s="549" t="n">
        <v>271</v>
      </c>
      <c r="B1042" s="629"/>
      <c r="C1042" s="629"/>
      <c r="D1042" s="560" t="s">
        <v>5580</v>
      </c>
      <c r="E1042" s="560" t="s">
        <v>5581</v>
      </c>
      <c r="F1042" s="560" t="s">
        <v>5582</v>
      </c>
      <c r="G1042" s="560" t="s">
        <v>5583</v>
      </c>
      <c r="H1042" s="631" t="s">
        <v>5584</v>
      </c>
      <c r="I1042" s="560" t="s">
        <v>29</v>
      </c>
      <c r="J1042" s="560"/>
      <c r="K1042" s="565"/>
      <c r="L1042" s="565" t="s">
        <v>5585</v>
      </c>
      <c r="M1042" s="634" t="n">
        <v>42550</v>
      </c>
      <c r="N1042" s="630" t="s">
        <v>5586</v>
      </c>
      <c r="O1042" s="558" t="n">
        <v>3517500</v>
      </c>
    </row>
    <row r="1043" customFormat="false" ht="38.25" hidden="false" customHeight="false" outlineLevel="0" collapsed="false">
      <c r="A1043" s="549" t="n">
        <v>272</v>
      </c>
      <c r="B1043" s="629"/>
      <c r="C1043" s="629"/>
      <c r="D1043" s="560" t="s">
        <v>5587</v>
      </c>
      <c r="E1043" s="560" t="s">
        <v>5588</v>
      </c>
      <c r="F1043" s="560" t="s">
        <v>5589</v>
      </c>
      <c r="G1043" s="560" t="s">
        <v>5590</v>
      </c>
      <c r="H1043" s="631" t="s">
        <v>5591</v>
      </c>
      <c r="I1043" s="560" t="s">
        <v>29</v>
      </c>
      <c r="J1043" s="560"/>
      <c r="K1043" s="565"/>
      <c r="L1043" s="565" t="s">
        <v>5592</v>
      </c>
      <c r="M1043" s="634" t="n">
        <v>42551</v>
      </c>
      <c r="N1043" s="630" t="s">
        <v>5593</v>
      </c>
      <c r="O1043" s="558" t="n">
        <v>9083000</v>
      </c>
    </row>
    <row r="1044" customFormat="false" ht="38.25" hidden="false" customHeight="false" outlineLevel="0" collapsed="false">
      <c r="A1044" s="549" t="n">
        <v>273</v>
      </c>
      <c r="B1044" s="629"/>
      <c r="C1044" s="629"/>
      <c r="D1044" s="560" t="s">
        <v>5594</v>
      </c>
      <c r="E1044" s="560" t="s">
        <v>5595</v>
      </c>
      <c r="F1044" s="560" t="s">
        <v>5596</v>
      </c>
      <c r="G1044" s="560" t="s">
        <v>5597</v>
      </c>
      <c r="H1044" s="631" t="s">
        <v>5598</v>
      </c>
      <c r="I1044" s="560" t="s">
        <v>29</v>
      </c>
      <c r="J1044" s="560"/>
      <c r="K1044" s="565"/>
      <c r="L1044" s="565" t="s">
        <v>5599</v>
      </c>
      <c r="M1044" s="634" t="n">
        <v>42243</v>
      </c>
      <c r="N1044" s="630" t="s">
        <v>5600</v>
      </c>
      <c r="O1044" s="558" t="n">
        <v>4000000</v>
      </c>
    </row>
    <row r="1045" customFormat="false" ht="25.5" hidden="false" customHeight="false" outlineLevel="0" collapsed="false">
      <c r="A1045" s="549" t="n">
        <v>274</v>
      </c>
      <c r="B1045" s="629"/>
      <c r="C1045" s="629"/>
      <c r="D1045" s="560" t="s">
        <v>5601</v>
      </c>
      <c r="E1045" s="560" t="s">
        <v>5602</v>
      </c>
      <c r="F1045" s="560" t="s">
        <v>5603</v>
      </c>
      <c r="G1045" s="560" t="s">
        <v>5604</v>
      </c>
      <c r="H1045" s="631" t="n">
        <v>155870000</v>
      </c>
      <c r="I1045" s="560" t="s">
        <v>29</v>
      </c>
      <c r="J1045" s="560"/>
      <c r="K1045" s="565"/>
      <c r="L1045" s="565" t="s">
        <v>5605</v>
      </c>
      <c r="M1045" s="634" t="n">
        <v>42597</v>
      </c>
      <c r="N1045" s="630" t="s">
        <v>5606</v>
      </c>
      <c r="O1045" s="558" t="n">
        <v>155870000</v>
      </c>
    </row>
    <row r="1046" customFormat="false" ht="25.5" hidden="false" customHeight="false" outlineLevel="0" collapsed="false">
      <c r="A1046" s="549" t="n">
        <v>275</v>
      </c>
      <c r="B1046" s="629"/>
      <c r="C1046" s="629"/>
      <c r="D1046" s="560" t="s">
        <v>5607</v>
      </c>
      <c r="E1046" s="560" t="s">
        <v>5608</v>
      </c>
      <c r="F1046" s="560" t="s">
        <v>5609</v>
      </c>
      <c r="G1046" s="560" t="s">
        <v>5610</v>
      </c>
      <c r="H1046" s="631" t="n">
        <v>429880997</v>
      </c>
      <c r="I1046" s="560" t="s">
        <v>29</v>
      </c>
      <c r="J1046" s="560"/>
      <c r="K1046" s="565"/>
      <c r="L1046" s="565" t="s">
        <v>5611</v>
      </c>
      <c r="M1046" s="634" t="n">
        <v>42558</v>
      </c>
      <c r="N1046" s="630" t="s">
        <v>5612</v>
      </c>
      <c r="O1046" s="558" t="n">
        <v>429880997</v>
      </c>
    </row>
    <row r="1047" customFormat="false" ht="25.5" hidden="false" customHeight="true" outlineLevel="0" collapsed="false">
      <c r="A1047" s="549" t="n">
        <v>276</v>
      </c>
      <c r="B1047" s="629"/>
      <c r="C1047" s="629"/>
      <c r="D1047" s="560" t="s">
        <v>5607</v>
      </c>
      <c r="E1047" s="560" t="s">
        <v>5608</v>
      </c>
      <c r="F1047" s="560" t="s">
        <v>5613</v>
      </c>
      <c r="G1047" s="560" t="s">
        <v>5614</v>
      </c>
      <c r="H1047" s="631" t="n">
        <v>9000000</v>
      </c>
      <c r="I1047" s="560" t="s">
        <v>29</v>
      </c>
      <c r="J1047" s="560"/>
      <c r="K1047" s="565"/>
      <c r="L1047" s="565" t="s">
        <v>5615</v>
      </c>
      <c r="M1047" s="634" t="n">
        <v>42558</v>
      </c>
      <c r="N1047" s="630" t="s">
        <v>5616</v>
      </c>
      <c r="O1047" s="558" t="n">
        <v>9000000</v>
      </c>
    </row>
    <row r="1048" customFormat="false" ht="25.5" hidden="false" customHeight="false" outlineLevel="0" collapsed="false">
      <c r="A1048" s="549" t="n">
        <v>277</v>
      </c>
      <c r="B1048" s="629"/>
      <c r="C1048" s="629"/>
      <c r="D1048" s="560" t="s">
        <v>244</v>
      </c>
      <c r="E1048" s="560" t="s">
        <v>5617</v>
      </c>
      <c r="F1048" s="560" t="s">
        <v>5618</v>
      </c>
      <c r="G1048" s="560" t="s">
        <v>5619</v>
      </c>
      <c r="H1048" s="631" t="s">
        <v>5620</v>
      </c>
      <c r="I1048" s="560" t="s">
        <v>29</v>
      </c>
      <c r="J1048" s="560"/>
      <c r="K1048" s="565"/>
      <c r="L1048" s="634" t="s">
        <v>5621</v>
      </c>
      <c r="M1048" s="640" t="n">
        <v>42614</v>
      </c>
      <c r="N1048" s="630" t="s">
        <v>5622</v>
      </c>
      <c r="O1048" s="558" t="n">
        <v>560160000</v>
      </c>
    </row>
    <row r="1049" customFormat="false" ht="25.5" hidden="false" customHeight="false" outlineLevel="0" collapsed="false">
      <c r="A1049" s="549" t="n">
        <v>278</v>
      </c>
      <c r="B1049" s="629"/>
      <c r="C1049" s="629"/>
      <c r="D1049" s="560" t="s">
        <v>244</v>
      </c>
      <c r="E1049" s="560" t="s">
        <v>5617</v>
      </c>
      <c r="F1049" s="560" t="s">
        <v>5623</v>
      </c>
      <c r="G1049" s="560" t="s">
        <v>5624</v>
      </c>
      <c r="H1049" s="631" t="n">
        <v>13203200</v>
      </c>
      <c r="I1049" s="560" t="s">
        <v>29</v>
      </c>
      <c r="J1049" s="560"/>
      <c r="K1049" s="565"/>
      <c r="L1049" s="634" t="s">
        <v>5625</v>
      </c>
      <c r="M1049" s="640" t="n">
        <v>42614</v>
      </c>
      <c r="N1049" s="630" t="s">
        <v>5626</v>
      </c>
      <c r="O1049" s="558" t="n">
        <v>13203200</v>
      </c>
    </row>
    <row r="1050" customFormat="false" ht="44.25" hidden="false" customHeight="true" outlineLevel="0" collapsed="false">
      <c r="A1050" s="549" t="n">
        <v>279</v>
      </c>
      <c r="B1050" s="629"/>
      <c r="C1050" s="629"/>
      <c r="D1050" s="560" t="s">
        <v>5627</v>
      </c>
      <c r="E1050" s="560" t="s">
        <v>5628</v>
      </c>
      <c r="F1050" s="560" t="s">
        <v>5629</v>
      </c>
      <c r="G1050" s="560" t="s">
        <v>5630</v>
      </c>
      <c r="H1050" s="631" t="s">
        <v>5631</v>
      </c>
      <c r="I1050" s="560" t="s">
        <v>29</v>
      </c>
      <c r="J1050" s="560"/>
      <c r="K1050" s="565"/>
      <c r="L1050" s="634" t="s">
        <v>5632</v>
      </c>
      <c r="M1050" s="640" t="n">
        <v>42884</v>
      </c>
      <c r="N1050" s="630" t="s">
        <v>5633</v>
      </c>
      <c r="O1050" s="558" t="n">
        <v>21204500</v>
      </c>
    </row>
    <row r="1051" customFormat="false" ht="29.25" hidden="false" customHeight="true" outlineLevel="0" collapsed="false">
      <c r="A1051" s="549" t="n">
        <v>280</v>
      </c>
      <c r="B1051" s="629"/>
      <c r="C1051" s="629"/>
      <c r="D1051" s="560" t="s">
        <v>5634</v>
      </c>
      <c r="E1051" s="560" t="s">
        <v>5635</v>
      </c>
      <c r="F1051" s="560" t="s">
        <v>5636</v>
      </c>
      <c r="G1051" s="560" t="s">
        <v>5637</v>
      </c>
      <c r="H1051" s="631" t="s">
        <v>5638</v>
      </c>
      <c r="I1051" s="560" t="s">
        <v>29</v>
      </c>
      <c r="J1051" s="560"/>
      <c r="K1051" s="565"/>
      <c r="L1051" s="634" t="s">
        <v>5639</v>
      </c>
      <c r="M1051" s="640" t="n">
        <v>42913</v>
      </c>
      <c r="N1051" s="630" t="s">
        <v>5640</v>
      </c>
      <c r="O1051" s="558" t="n">
        <v>30742000</v>
      </c>
    </row>
    <row r="1052" customFormat="false" ht="38.25" hidden="false" customHeight="false" outlineLevel="0" collapsed="false">
      <c r="A1052" s="549" t="n">
        <v>281</v>
      </c>
      <c r="B1052" s="629"/>
      <c r="C1052" s="629"/>
      <c r="D1052" s="560" t="s">
        <v>5641</v>
      </c>
      <c r="E1052" s="560" t="s">
        <v>5642</v>
      </c>
      <c r="F1052" s="560" t="s">
        <v>5643</v>
      </c>
      <c r="G1052" s="560" t="s">
        <v>5644</v>
      </c>
      <c r="H1052" s="631" t="s">
        <v>5645</v>
      </c>
      <c r="I1052" s="560" t="s">
        <v>29</v>
      </c>
      <c r="J1052" s="560"/>
      <c r="K1052" s="565"/>
      <c r="L1052" s="634" t="s">
        <v>5646</v>
      </c>
      <c r="M1052" s="640" t="n">
        <v>42914</v>
      </c>
      <c r="N1052" s="630" t="s">
        <v>5647</v>
      </c>
      <c r="O1052" s="558" t="n">
        <v>1000</v>
      </c>
    </row>
    <row r="1053" customFormat="false" ht="38.25" hidden="false" customHeight="false" outlineLevel="0" collapsed="false">
      <c r="A1053" s="549" t="n">
        <v>282</v>
      </c>
      <c r="B1053" s="629"/>
      <c r="C1053" s="629"/>
      <c r="D1053" s="560" t="s">
        <v>5648</v>
      </c>
      <c r="E1053" s="560" t="s">
        <v>5642</v>
      </c>
      <c r="F1053" s="560" t="s">
        <v>5643</v>
      </c>
      <c r="G1053" s="560" t="s">
        <v>5649</v>
      </c>
      <c r="H1053" s="631" t="s">
        <v>5650</v>
      </c>
      <c r="I1053" s="560" t="s">
        <v>29</v>
      </c>
      <c r="J1053" s="560"/>
      <c r="K1053" s="565"/>
      <c r="L1053" s="634" t="s">
        <v>5651</v>
      </c>
      <c r="M1053" s="640" t="n">
        <v>42914</v>
      </c>
      <c r="N1053" s="630" t="s">
        <v>5652</v>
      </c>
      <c r="O1053" s="558" t="n">
        <v>113812500</v>
      </c>
    </row>
    <row r="1054" customFormat="false" ht="57" hidden="false" customHeight="true" outlineLevel="0" collapsed="false">
      <c r="A1054" s="549" t="n">
        <v>283</v>
      </c>
      <c r="B1054" s="629"/>
      <c r="C1054" s="629"/>
      <c r="D1054" s="560" t="s">
        <v>5653</v>
      </c>
      <c r="E1054" s="560" t="s">
        <v>5654</v>
      </c>
      <c r="F1054" s="560" t="s">
        <v>5655</v>
      </c>
      <c r="G1054" s="560" t="s">
        <v>5656</v>
      </c>
      <c r="H1054" s="631" t="s">
        <v>5657</v>
      </c>
      <c r="I1054" s="560" t="s">
        <v>29</v>
      </c>
      <c r="J1054" s="560"/>
      <c r="K1054" s="565"/>
      <c r="L1054" s="634" t="s">
        <v>5658</v>
      </c>
      <c r="M1054" s="640" t="n">
        <v>42951</v>
      </c>
      <c r="N1054" s="630" t="s">
        <v>5659</v>
      </c>
      <c r="O1054" s="558" t="n">
        <v>291000504</v>
      </c>
    </row>
    <row r="1055" customFormat="false" ht="57" hidden="false" customHeight="true" outlineLevel="0" collapsed="false">
      <c r="A1055" s="549" t="n">
        <v>284</v>
      </c>
      <c r="B1055" s="629"/>
      <c r="C1055" s="629"/>
      <c r="D1055" s="560" t="s">
        <v>5653</v>
      </c>
      <c r="E1055" s="560" t="s">
        <v>5660</v>
      </c>
      <c r="F1055" s="560" t="s">
        <v>5655</v>
      </c>
      <c r="G1055" s="560" t="s">
        <v>5661</v>
      </c>
      <c r="H1055" s="631" t="s">
        <v>5662</v>
      </c>
      <c r="I1055" s="560" t="s">
        <v>29</v>
      </c>
      <c r="J1055" s="560"/>
      <c r="K1055" s="565"/>
      <c r="L1055" s="634" t="s">
        <v>5663</v>
      </c>
      <c r="M1055" s="640" t="n">
        <v>42951</v>
      </c>
      <c r="N1055" s="630" t="s">
        <v>5664</v>
      </c>
      <c r="O1055" s="558" t="n">
        <v>7275000</v>
      </c>
    </row>
    <row r="1056" customFormat="false" ht="51" hidden="false" customHeight="false" outlineLevel="0" collapsed="false">
      <c r="A1056" s="549" t="n">
        <v>285</v>
      </c>
      <c r="B1056" s="629"/>
      <c r="C1056" s="629"/>
      <c r="D1056" s="560" t="s">
        <v>5665</v>
      </c>
      <c r="E1056" s="560" t="s">
        <v>5666</v>
      </c>
      <c r="F1056" s="560" t="s">
        <v>5667</v>
      </c>
      <c r="G1056" s="560" t="s">
        <v>5668</v>
      </c>
      <c r="H1056" s="631" t="s">
        <v>5669</v>
      </c>
      <c r="I1056" s="560" t="s">
        <v>29</v>
      </c>
      <c r="J1056" s="560"/>
      <c r="K1056" s="565"/>
      <c r="L1056" s="634" t="s">
        <v>5670</v>
      </c>
      <c r="M1056" s="640" t="n">
        <v>42951</v>
      </c>
      <c r="N1056" s="630" t="s">
        <v>5671</v>
      </c>
      <c r="O1056" s="558" t="n">
        <v>171903400</v>
      </c>
    </row>
    <row r="1057" customFormat="false" ht="51" hidden="false" customHeight="true" outlineLevel="0" collapsed="false">
      <c r="A1057" s="549" t="n">
        <v>286</v>
      </c>
      <c r="B1057" s="629"/>
      <c r="C1057" s="629"/>
      <c r="D1057" s="560" t="s">
        <v>5665</v>
      </c>
      <c r="E1057" s="560" t="s">
        <v>5666</v>
      </c>
      <c r="F1057" s="560" t="s">
        <v>5672</v>
      </c>
      <c r="G1057" s="560" t="s">
        <v>5673</v>
      </c>
      <c r="H1057" s="631" t="s">
        <v>5674</v>
      </c>
      <c r="I1057" s="560" t="s">
        <v>29</v>
      </c>
      <c r="J1057" s="560"/>
      <c r="K1057" s="565"/>
      <c r="L1057" s="634" t="s">
        <v>5675</v>
      </c>
      <c r="M1057" s="640" t="n">
        <v>42951</v>
      </c>
      <c r="N1057" s="630" t="s">
        <v>5676</v>
      </c>
      <c r="O1057" s="558" t="n">
        <v>60000000</v>
      </c>
    </row>
    <row r="1058" customFormat="false" ht="51" hidden="false" customHeight="false" outlineLevel="0" collapsed="false">
      <c r="A1058" s="549" t="n">
        <v>287</v>
      </c>
      <c r="B1058" s="629"/>
      <c r="C1058" s="629"/>
      <c r="D1058" s="560" t="s">
        <v>5665</v>
      </c>
      <c r="E1058" s="560" t="s">
        <v>5666</v>
      </c>
      <c r="F1058" s="560" t="s">
        <v>5677</v>
      </c>
      <c r="G1058" s="560" t="s">
        <v>5678</v>
      </c>
      <c r="H1058" s="631" t="s">
        <v>5679</v>
      </c>
      <c r="I1058" s="560" t="s">
        <v>29</v>
      </c>
      <c r="J1058" s="560"/>
      <c r="K1058" s="565"/>
      <c r="L1058" s="634" t="s">
        <v>5680</v>
      </c>
      <c r="M1058" s="640" t="n">
        <v>42951</v>
      </c>
      <c r="N1058" s="630" t="s">
        <v>5681</v>
      </c>
      <c r="O1058" s="558" t="n">
        <v>80000000</v>
      </c>
    </row>
    <row r="1059" customFormat="false" ht="51" hidden="false" customHeight="false" outlineLevel="0" collapsed="false">
      <c r="A1059" s="549" t="n">
        <v>288</v>
      </c>
      <c r="B1059" s="629"/>
      <c r="C1059" s="629"/>
      <c r="D1059" s="560" t="s">
        <v>5665</v>
      </c>
      <c r="E1059" s="560" t="s">
        <v>5666</v>
      </c>
      <c r="F1059" s="560" t="s">
        <v>5677</v>
      </c>
      <c r="G1059" s="560" t="s">
        <v>5682</v>
      </c>
      <c r="H1059" s="631" t="s">
        <v>5683</v>
      </c>
      <c r="I1059" s="560" t="s">
        <v>29</v>
      </c>
      <c r="J1059" s="560"/>
      <c r="K1059" s="565"/>
      <c r="L1059" s="634" t="s">
        <v>5684</v>
      </c>
      <c r="M1059" s="640" t="n">
        <v>42951</v>
      </c>
      <c r="N1059" s="630" t="s">
        <v>5685</v>
      </c>
      <c r="O1059" s="558" t="n">
        <v>19100000</v>
      </c>
    </row>
    <row r="1060" customFormat="false" ht="51" hidden="false" customHeight="false" outlineLevel="0" collapsed="false">
      <c r="A1060" s="549" t="n">
        <v>289</v>
      </c>
      <c r="B1060" s="629"/>
      <c r="C1060" s="629"/>
      <c r="D1060" s="560" t="s">
        <v>5665</v>
      </c>
      <c r="E1060" s="560" t="s">
        <v>5666</v>
      </c>
      <c r="F1060" s="560" t="s">
        <v>5672</v>
      </c>
      <c r="G1060" s="560" t="s">
        <v>5686</v>
      </c>
      <c r="H1060" s="631" t="s">
        <v>5687</v>
      </c>
      <c r="I1060" s="560" t="s">
        <v>29</v>
      </c>
      <c r="J1060" s="560"/>
      <c r="K1060" s="565"/>
      <c r="L1060" s="634" t="s">
        <v>5688</v>
      </c>
      <c r="M1060" s="640" t="n">
        <v>42951</v>
      </c>
      <c r="N1060" s="630" t="s">
        <v>5689</v>
      </c>
      <c r="O1060" s="558" t="n">
        <v>1500000</v>
      </c>
    </row>
    <row r="1061" customFormat="false" ht="84" hidden="false" customHeight="true" outlineLevel="0" collapsed="false">
      <c r="A1061" s="549" t="n">
        <v>290</v>
      </c>
      <c r="B1061" s="629"/>
      <c r="C1061" s="629"/>
      <c r="D1061" s="560" t="s">
        <v>5665</v>
      </c>
      <c r="E1061" s="560" t="s">
        <v>5666</v>
      </c>
      <c r="F1061" s="560" t="s">
        <v>5690</v>
      </c>
      <c r="G1061" s="560" t="s">
        <v>5691</v>
      </c>
      <c r="H1061" s="631" t="s">
        <v>5692</v>
      </c>
      <c r="I1061" s="560" t="s">
        <v>29</v>
      </c>
      <c r="J1061" s="560"/>
      <c r="K1061" s="565"/>
      <c r="L1061" s="634" t="s">
        <v>5693</v>
      </c>
      <c r="M1061" s="640" t="n">
        <v>42951</v>
      </c>
      <c r="N1061" s="630" t="s">
        <v>5694</v>
      </c>
      <c r="O1061" s="558" t="n">
        <v>350000000</v>
      </c>
    </row>
    <row r="1062" customFormat="false" ht="71.25" hidden="false" customHeight="true" outlineLevel="0" collapsed="false">
      <c r="A1062" s="549" t="n">
        <v>291</v>
      </c>
      <c r="B1062" s="641"/>
      <c r="C1062" s="641"/>
      <c r="D1062" s="560" t="s">
        <v>5695</v>
      </c>
      <c r="E1062" s="560" t="s">
        <v>5696</v>
      </c>
      <c r="F1062" s="586" t="s">
        <v>5697</v>
      </c>
      <c r="G1062" s="586" t="s">
        <v>5698</v>
      </c>
      <c r="H1062" s="642" t="s">
        <v>5699</v>
      </c>
      <c r="I1062" s="553" t="s">
        <v>29</v>
      </c>
      <c r="J1062" s="554"/>
      <c r="K1062" s="630"/>
      <c r="L1062" s="565" t="s">
        <v>5700</v>
      </c>
      <c r="M1062" s="643" t="n">
        <v>42957</v>
      </c>
      <c r="N1062" s="630" t="s">
        <v>5701</v>
      </c>
      <c r="O1062" s="558" t="n">
        <v>140000000</v>
      </c>
    </row>
    <row r="1063" customFormat="false" ht="48" hidden="false" customHeight="true" outlineLevel="0" collapsed="false">
      <c r="A1063" s="549" t="n">
        <v>292</v>
      </c>
      <c r="B1063" s="641"/>
      <c r="C1063" s="641"/>
      <c r="D1063" s="560" t="s">
        <v>5702</v>
      </c>
      <c r="E1063" s="560" t="s">
        <v>5703</v>
      </c>
      <c r="F1063" s="586" t="s">
        <v>5704</v>
      </c>
      <c r="G1063" s="586" t="s">
        <v>5705</v>
      </c>
      <c r="H1063" s="642" t="s">
        <v>5706</v>
      </c>
      <c r="I1063" s="553" t="s">
        <v>29</v>
      </c>
      <c r="J1063" s="554"/>
      <c r="K1063" s="630"/>
      <c r="L1063" s="565" t="s">
        <v>5707</v>
      </c>
      <c r="M1063" s="643" t="n">
        <v>42955</v>
      </c>
      <c r="N1063" s="630" t="s">
        <v>5708</v>
      </c>
      <c r="O1063" s="558" t="n">
        <v>10000000</v>
      </c>
    </row>
    <row r="1064" customFormat="false" ht="63.75" hidden="false" customHeight="true" outlineLevel="0" collapsed="false">
      <c r="A1064" s="549" t="n">
        <v>293</v>
      </c>
      <c r="B1064" s="629"/>
      <c r="C1064" s="629"/>
      <c r="D1064" s="34" t="s">
        <v>5709</v>
      </c>
      <c r="E1064" s="34" t="s">
        <v>5710</v>
      </c>
      <c r="F1064" s="34" t="s">
        <v>5711</v>
      </c>
      <c r="G1064" s="34" t="s">
        <v>5712</v>
      </c>
      <c r="H1064" s="615" t="n">
        <v>26184900</v>
      </c>
      <c r="I1064" s="126" t="s">
        <v>29</v>
      </c>
      <c r="J1064" s="126"/>
      <c r="K1064" s="644"/>
      <c r="L1064" s="644" t="s">
        <v>5713</v>
      </c>
      <c r="M1064" s="645" t="s">
        <v>5714</v>
      </c>
      <c r="N1064" s="574" t="s">
        <v>5715</v>
      </c>
      <c r="O1064" s="558" t="n">
        <v>26184900</v>
      </c>
    </row>
    <row r="1065" customFormat="false" ht="51" hidden="false" customHeight="true" outlineLevel="0" collapsed="false">
      <c r="A1065" s="549" t="n">
        <v>294</v>
      </c>
      <c r="B1065" s="629"/>
      <c r="C1065" s="629"/>
      <c r="D1065" s="126" t="s">
        <v>5716</v>
      </c>
      <c r="E1065" s="34" t="s">
        <v>5717</v>
      </c>
      <c r="F1065" s="126" t="s">
        <v>5718</v>
      </c>
      <c r="G1065" s="126" t="s">
        <v>5719</v>
      </c>
      <c r="H1065" s="615" t="n">
        <v>12900000</v>
      </c>
      <c r="I1065" s="126"/>
      <c r="J1065" s="126"/>
      <c r="K1065" s="644" t="s">
        <v>29</v>
      </c>
      <c r="L1065" s="619" t="s">
        <v>5720</v>
      </c>
      <c r="M1065" s="646" t="n">
        <v>42256</v>
      </c>
      <c r="N1065" s="574" t="s">
        <v>5721</v>
      </c>
      <c r="O1065" s="558" t="n">
        <v>12900000</v>
      </c>
    </row>
    <row r="1066" customFormat="false" ht="51" hidden="false" customHeight="false" outlineLevel="0" collapsed="false">
      <c r="A1066" s="549" t="n">
        <v>295</v>
      </c>
      <c r="B1066" s="629"/>
      <c r="C1066" s="629"/>
      <c r="D1066" s="126" t="s">
        <v>5722</v>
      </c>
      <c r="E1066" s="34" t="s">
        <v>5723</v>
      </c>
      <c r="F1066" s="126" t="s">
        <v>5724</v>
      </c>
      <c r="G1066" s="126" t="s">
        <v>5725</v>
      </c>
      <c r="H1066" s="615" t="n">
        <v>81173000</v>
      </c>
      <c r="I1066" s="126" t="s">
        <v>29</v>
      </c>
      <c r="J1066" s="126"/>
      <c r="K1066" s="644"/>
      <c r="L1066" s="619" t="s">
        <v>5726</v>
      </c>
      <c r="M1066" s="645" t="s">
        <v>5727</v>
      </c>
      <c r="N1066" s="574" t="s">
        <v>5728</v>
      </c>
      <c r="O1066" s="558" t="n">
        <v>81173000</v>
      </c>
    </row>
    <row r="1067" customFormat="false" ht="51" hidden="false" customHeight="false" outlineLevel="0" collapsed="false">
      <c r="A1067" s="549" t="n">
        <v>296</v>
      </c>
      <c r="B1067" s="629"/>
      <c r="C1067" s="629"/>
      <c r="D1067" s="126" t="s">
        <v>5729</v>
      </c>
      <c r="E1067" s="34" t="s">
        <v>5723</v>
      </c>
      <c r="F1067" s="126" t="s">
        <v>5730</v>
      </c>
      <c r="G1067" s="126" t="s">
        <v>5731</v>
      </c>
      <c r="H1067" s="615" t="n">
        <v>74480000</v>
      </c>
      <c r="I1067" s="126" t="s">
        <v>29</v>
      </c>
      <c r="J1067" s="126"/>
      <c r="K1067" s="644"/>
      <c r="L1067" s="619" t="s">
        <v>5732</v>
      </c>
      <c r="M1067" s="645" t="s">
        <v>5727</v>
      </c>
      <c r="N1067" s="574" t="s">
        <v>5733</v>
      </c>
      <c r="O1067" s="558" t="n">
        <v>74480000</v>
      </c>
    </row>
    <row r="1068" customFormat="false" ht="51" hidden="false" customHeight="false" outlineLevel="0" collapsed="false">
      <c r="A1068" s="549" t="n">
        <v>297</v>
      </c>
      <c r="B1068" s="629"/>
      <c r="C1068" s="629"/>
      <c r="D1068" s="126" t="s">
        <v>5734</v>
      </c>
      <c r="E1068" s="647" t="s">
        <v>5735</v>
      </c>
      <c r="F1068" s="126" t="s">
        <v>5736</v>
      </c>
      <c r="G1068" s="126" t="s">
        <v>5737</v>
      </c>
      <c r="H1068" s="648" t="n">
        <v>6300000</v>
      </c>
      <c r="I1068" s="126"/>
      <c r="J1068" s="126"/>
      <c r="K1068" s="644" t="s">
        <v>29</v>
      </c>
      <c r="L1068" s="644" t="s">
        <v>5738</v>
      </c>
      <c r="M1068" s="646" t="n">
        <v>42376</v>
      </c>
      <c r="N1068" s="574" t="s">
        <v>5739</v>
      </c>
      <c r="O1068" s="558" t="n">
        <v>6300000</v>
      </c>
    </row>
    <row r="1069" customFormat="false" ht="33.75" hidden="false" customHeight="true" outlineLevel="0" collapsed="false">
      <c r="A1069" s="549" t="n">
        <v>298</v>
      </c>
      <c r="B1069" s="629"/>
      <c r="C1069" s="629"/>
      <c r="D1069" s="126" t="s">
        <v>5740</v>
      </c>
      <c r="E1069" s="647" t="s">
        <v>5741</v>
      </c>
      <c r="F1069" s="126" t="s">
        <v>5742</v>
      </c>
      <c r="G1069" s="126" t="s">
        <v>5743</v>
      </c>
      <c r="H1069" s="648" t="n">
        <v>110717000</v>
      </c>
      <c r="I1069" s="126" t="s">
        <v>29</v>
      </c>
      <c r="J1069" s="649"/>
      <c r="K1069" s="644"/>
      <c r="L1069" s="619" t="s">
        <v>5744</v>
      </c>
      <c r="M1069" s="645" t="s">
        <v>52</v>
      </c>
      <c r="N1069" s="574" t="s">
        <v>5745</v>
      </c>
      <c r="O1069" s="558" t="n">
        <v>110717000</v>
      </c>
    </row>
    <row r="1070" customFormat="false" ht="76.5" hidden="false" customHeight="true" outlineLevel="0" collapsed="false">
      <c r="A1070" s="549" t="n">
        <v>299</v>
      </c>
      <c r="B1070" s="629"/>
      <c r="C1070" s="629"/>
      <c r="D1070" s="126" t="s">
        <v>5746</v>
      </c>
      <c r="E1070" s="34" t="s">
        <v>5747</v>
      </c>
      <c r="F1070" s="126" t="s">
        <v>5748</v>
      </c>
      <c r="G1070" s="126" t="s">
        <v>5749</v>
      </c>
      <c r="H1070" s="615" t="n">
        <v>112280000</v>
      </c>
      <c r="I1070" s="126" t="s">
        <v>29</v>
      </c>
      <c r="J1070" s="649"/>
      <c r="K1070" s="644"/>
      <c r="L1070" s="644" t="s">
        <v>5750</v>
      </c>
      <c r="M1070" s="645" t="s">
        <v>5751</v>
      </c>
      <c r="N1070" s="574" t="s">
        <v>5752</v>
      </c>
      <c r="O1070" s="558" t="n">
        <v>112280000</v>
      </c>
    </row>
    <row r="1071" customFormat="false" ht="76.5" hidden="false" customHeight="true" outlineLevel="0" collapsed="false">
      <c r="A1071" s="549" t="n">
        <v>300</v>
      </c>
      <c r="B1071" s="629"/>
      <c r="C1071" s="629"/>
      <c r="D1071" s="34" t="s">
        <v>5753</v>
      </c>
      <c r="E1071" s="647" t="s">
        <v>5754</v>
      </c>
      <c r="F1071" s="34" t="s">
        <v>5755</v>
      </c>
      <c r="G1071" s="34" t="s">
        <v>5756</v>
      </c>
      <c r="H1071" s="647" t="n">
        <v>22618000</v>
      </c>
      <c r="I1071" s="126" t="s">
        <v>29</v>
      </c>
      <c r="J1071" s="126"/>
      <c r="K1071" s="644"/>
      <c r="L1071" s="644" t="s">
        <v>5757</v>
      </c>
      <c r="M1071" s="646" t="n">
        <v>42588</v>
      </c>
      <c r="N1071" s="574" t="s">
        <v>5758</v>
      </c>
      <c r="O1071" s="558" t="n">
        <v>22618000</v>
      </c>
    </row>
    <row r="1072" customFormat="false" ht="85.5" hidden="false" customHeight="true" outlineLevel="0" collapsed="false">
      <c r="A1072" s="549" t="n">
        <v>301</v>
      </c>
      <c r="B1072" s="629"/>
      <c r="C1072" s="629"/>
      <c r="D1072" s="34" t="s">
        <v>5759</v>
      </c>
      <c r="E1072" s="34" t="s">
        <v>5760</v>
      </c>
      <c r="F1072" s="34" t="s">
        <v>5755</v>
      </c>
      <c r="G1072" s="34" t="s">
        <v>5761</v>
      </c>
      <c r="H1072" s="647" t="n">
        <v>1107875000</v>
      </c>
      <c r="I1072" s="126" t="s">
        <v>29</v>
      </c>
      <c r="J1072" s="126"/>
      <c r="K1072" s="644"/>
      <c r="L1072" s="619" t="s">
        <v>5762</v>
      </c>
      <c r="M1072" s="646" t="n">
        <v>42588</v>
      </c>
      <c r="N1072" s="574" t="s">
        <v>5763</v>
      </c>
      <c r="O1072" s="558" t="n">
        <v>1107875000</v>
      </c>
    </row>
    <row r="1073" customFormat="false" ht="76.5" hidden="false" customHeight="true" outlineLevel="0" collapsed="false">
      <c r="A1073" s="549" t="n">
        <v>302</v>
      </c>
      <c r="B1073" s="629"/>
      <c r="C1073" s="629"/>
      <c r="D1073" s="34" t="s">
        <v>5764</v>
      </c>
      <c r="E1073" s="34" t="s">
        <v>5765</v>
      </c>
      <c r="F1073" s="34" t="s">
        <v>5766</v>
      </c>
      <c r="G1073" s="34" t="s">
        <v>5767</v>
      </c>
      <c r="H1073" s="615" t="n">
        <v>2124000000</v>
      </c>
      <c r="I1073" s="126" t="s">
        <v>29</v>
      </c>
      <c r="J1073" s="126"/>
      <c r="K1073" s="644"/>
      <c r="L1073" s="619" t="s">
        <v>5768</v>
      </c>
      <c r="M1073" s="646" t="n">
        <v>42622</v>
      </c>
      <c r="N1073" s="574" t="s">
        <v>5769</v>
      </c>
      <c r="O1073" s="558" t="n">
        <v>2124000000</v>
      </c>
    </row>
    <row r="1074" customFormat="false" ht="85.5" hidden="false" customHeight="true" outlineLevel="0" collapsed="false">
      <c r="A1074" s="549" t="n">
        <v>303</v>
      </c>
      <c r="B1074" s="629"/>
      <c r="C1074" s="629"/>
      <c r="D1074" s="34" t="s">
        <v>5770</v>
      </c>
      <c r="E1074" s="126" t="s">
        <v>5771</v>
      </c>
      <c r="F1074" s="34" t="s">
        <v>5772</v>
      </c>
      <c r="G1074" s="34" t="s">
        <v>5773</v>
      </c>
      <c r="H1074" s="615" t="n">
        <v>600000000</v>
      </c>
      <c r="I1074" s="126" t="s">
        <v>29</v>
      </c>
      <c r="J1074" s="126"/>
      <c r="K1074" s="644"/>
      <c r="L1074" s="619" t="s">
        <v>5774</v>
      </c>
      <c r="M1074" s="646" t="n">
        <v>42622</v>
      </c>
      <c r="N1074" s="574" t="s">
        <v>5775</v>
      </c>
      <c r="O1074" s="558" t="n">
        <v>600000000</v>
      </c>
    </row>
    <row r="1075" customFormat="false" ht="76.5" hidden="false" customHeight="true" outlineLevel="0" collapsed="false">
      <c r="A1075" s="549" t="n">
        <v>304</v>
      </c>
      <c r="B1075" s="629"/>
      <c r="C1075" s="629"/>
      <c r="D1075" s="34" t="s">
        <v>5770</v>
      </c>
      <c r="E1075" s="126" t="s">
        <v>5771</v>
      </c>
      <c r="F1075" s="34" t="s">
        <v>5776</v>
      </c>
      <c r="G1075" s="34" t="s">
        <v>5777</v>
      </c>
      <c r="H1075" s="615" t="n">
        <v>168000000</v>
      </c>
      <c r="I1075" s="126" t="s">
        <v>29</v>
      </c>
      <c r="J1075" s="126"/>
      <c r="K1075" s="644"/>
      <c r="L1075" s="619" t="s">
        <v>5778</v>
      </c>
      <c r="M1075" s="646" t="n">
        <v>42622</v>
      </c>
      <c r="N1075" s="574" t="s">
        <v>5779</v>
      </c>
      <c r="O1075" s="558" t="n">
        <v>168000000</v>
      </c>
    </row>
    <row r="1076" customFormat="false" ht="76.5" hidden="false" customHeight="true" outlineLevel="0" collapsed="false">
      <c r="A1076" s="549" t="n">
        <v>305</v>
      </c>
      <c r="B1076" s="629"/>
      <c r="C1076" s="629"/>
      <c r="D1076" s="34" t="s">
        <v>5780</v>
      </c>
      <c r="E1076" s="126" t="s">
        <v>5781</v>
      </c>
      <c r="F1076" s="34" t="s">
        <v>5782</v>
      </c>
      <c r="G1076" s="34" t="s">
        <v>5783</v>
      </c>
      <c r="H1076" s="615" t="n">
        <v>29000000</v>
      </c>
      <c r="I1076" s="126" t="s">
        <v>29</v>
      </c>
      <c r="J1076" s="126"/>
      <c r="K1076" s="644"/>
      <c r="L1076" s="619" t="s">
        <v>5784</v>
      </c>
      <c r="M1076" s="646" t="s">
        <v>620</v>
      </c>
      <c r="N1076" s="574" t="s">
        <v>5785</v>
      </c>
      <c r="O1076" s="558" t="n">
        <v>29000000</v>
      </c>
    </row>
    <row r="1077" customFormat="false" ht="76.5" hidden="false" customHeight="true" outlineLevel="0" collapsed="false">
      <c r="A1077" s="549" t="n">
        <v>306</v>
      </c>
      <c r="B1077" s="629"/>
      <c r="C1077" s="629"/>
      <c r="D1077" s="34" t="s">
        <v>5786</v>
      </c>
      <c r="E1077" s="126" t="s">
        <v>5787</v>
      </c>
      <c r="F1077" s="34" t="s">
        <v>5788</v>
      </c>
      <c r="G1077" s="34" t="s">
        <v>5789</v>
      </c>
      <c r="H1077" s="615" t="n">
        <v>2529024000</v>
      </c>
      <c r="I1077" s="126" t="s">
        <v>29</v>
      </c>
      <c r="J1077" s="126"/>
      <c r="K1077" s="644"/>
      <c r="L1077" s="619" t="s">
        <v>5790</v>
      </c>
      <c r="M1077" s="646" t="n">
        <v>42467</v>
      </c>
      <c r="N1077" s="574" t="s">
        <v>5791</v>
      </c>
      <c r="O1077" s="558" t="n">
        <v>2529024000</v>
      </c>
    </row>
    <row r="1078" customFormat="false" ht="76.5" hidden="false" customHeight="true" outlineLevel="0" collapsed="false">
      <c r="A1078" s="549" t="n">
        <v>307</v>
      </c>
      <c r="B1078" s="629"/>
      <c r="C1078" s="629"/>
      <c r="D1078" s="34" t="s">
        <v>5786</v>
      </c>
      <c r="E1078" s="126" t="s">
        <v>5787</v>
      </c>
      <c r="F1078" s="34" t="s">
        <v>5792</v>
      </c>
      <c r="G1078" s="34" t="s">
        <v>5793</v>
      </c>
      <c r="H1078" s="615" t="n">
        <v>41290000</v>
      </c>
      <c r="I1078" s="126" t="s">
        <v>29</v>
      </c>
      <c r="J1078" s="126"/>
      <c r="K1078" s="644"/>
      <c r="L1078" s="619" t="s">
        <v>5794</v>
      </c>
      <c r="M1078" s="646" t="n">
        <v>42467</v>
      </c>
      <c r="N1078" s="574" t="s">
        <v>5795</v>
      </c>
      <c r="O1078" s="558" t="n">
        <v>41290000</v>
      </c>
    </row>
    <row r="1079" customFormat="false" ht="76.5" hidden="false" customHeight="true" outlineLevel="0" collapsed="false">
      <c r="A1079" s="549" t="n">
        <v>308</v>
      </c>
      <c r="B1079" s="629"/>
      <c r="C1079" s="629"/>
      <c r="D1079" s="126" t="s">
        <v>5796</v>
      </c>
      <c r="E1079" s="126" t="s">
        <v>5797</v>
      </c>
      <c r="F1079" s="126" t="s">
        <v>5798</v>
      </c>
      <c r="G1079" s="126" t="s">
        <v>5799</v>
      </c>
      <c r="H1079" s="615" t="n">
        <v>5200000</v>
      </c>
      <c r="I1079" s="126" t="s">
        <v>29</v>
      </c>
      <c r="J1079" s="126"/>
      <c r="K1079" s="644"/>
      <c r="L1079" s="619" t="s">
        <v>5800</v>
      </c>
      <c r="M1079" s="646" t="n">
        <v>42376</v>
      </c>
      <c r="N1079" s="574" t="s">
        <v>5801</v>
      </c>
      <c r="O1079" s="558" t="n">
        <v>5200000</v>
      </c>
    </row>
    <row r="1080" customFormat="false" ht="85.5" hidden="false" customHeight="true" outlineLevel="0" collapsed="false">
      <c r="A1080" s="549" t="n">
        <v>309</v>
      </c>
      <c r="B1080" s="629"/>
      <c r="C1080" s="629"/>
      <c r="D1080" s="126" t="s">
        <v>5802</v>
      </c>
      <c r="E1080" s="126" t="s">
        <v>5803</v>
      </c>
      <c r="F1080" s="126" t="s">
        <v>5804</v>
      </c>
      <c r="G1080" s="126" t="s">
        <v>5805</v>
      </c>
      <c r="H1080" s="615" t="n">
        <v>5000000</v>
      </c>
      <c r="I1080" s="126" t="s">
        <v>29</v>
      </c>
      <c r="J1080" s="126"/>
      <c r="K1080" s="644"/>
      <c r="L1080" s="619" t="s">
        <v>5806</v>
      </c>
      <c r="M1080" s="646" t="n">
        <v>42376</v>
      </c>
      <c r="N1080" s="574" t="s">
        <v>5807</v>
      </c>
      <c r="O1080" s="558" t="n">
        <v>5000000</v>
      </c>
    </row>
    <row r="1081" customFormat="false" ht="51" hidden="false" customHeight="true" outlineLevel="0" collapsed="false">
      <c r="A1081" s="549" t="n">
        <v>310</v>
      </c>
      <c r="B1081" s="629"/>
      <c r="C1081" s="629"/>
      <c r="D1081" s="126" t="s">
        <v>5808</v>
      </c>
      <c r="E1081" s="126" t="s">
        <v>5809</v>
      </c>
      <c r="F1081" s="126" t="s">
        <v>5810</v>
      </c>
      <c r="G1081" s="126" t="s">
        <v>5811</v>
      </c>
      <c r="H1081" s="615" t="n">
        <v>12000000</v>
      </c>
      <c r="I1081" s="126" t="s">
        <v>29</v>
      </c>
      <c r="J1081" s="126"/>
      <c r="K1081" s="644"/>
      <c r="L1081" s="619" t="s">
        <v>5812</v>
      </c>
      <c r="M1081" s="646" t="n">
        <v>42376</v>
      </c>
      <c r="N1081" s="574" t="s">
        <v>5813</v>
      </c>
      <c r="O1081" s="558" t="n">
        <v>12000000</v>
      </c>
    </row>
    <row r="1082" customFormat="false" ht="51" hidden="false" customHeight="true" outlineLevel="0" collapsed="false">
      <c r="A1082" s="549" t="n">
        <v>311</v>
      </c>
      <c r="B1082" s="629"/>
      <c r="C1082" s="629"/>
      <c r="D1082" s="34" t="s">
        <v>5814</v>
      </c>
      <c r="E1082" s="126" t="s">
        <v>5815</v>
      </c>
      <c r="F1082" s="34" t="s">
        <v>5816</v>
      </c>
      <c r="G1082" s="34" t="s">
        <v>5817</v>
      </c>
      <c r="H1082" s="615" t="n">
        <v>162298000</v>
      </c>
      <c r="I1082" s="126" t="s">
        <v>29</v>
      </c>
      <c r="J1082" s="126"/>
      <c r="K1082" s="644"/>
      <c r="L1082" s="619" t="s">
        <v>5818</v>
      </c>
      <c r="M1082" s="646" t="s">
        <v>5819</v>
      </c>
      <c r="N1082" s="574" t="s">
        <v>5820</v>
      </c>
      <c r="O1082" s="558" t="n">
        <v>162298000</v>
      </c>
    </row>
    <row r="1083" customFormat="false" ht="33.75" hidden="false" customHeight="true" outlineLevel="0" collapsed="false">
      <c r="A1083" s="549" t="n">
        <v>312</v>
      </c>
      <c r="B1083" s="629"/>
      <c r="C1083" s="629"/>
      <c r="D1083" s="126" t="s">
        <v>5821</v>
      </c>
      <c r="E1083" s="126" t="s">
        <v>5822</v>
      </c>
      <c r="F1083" s="126" t="s">
        <v>5823</v>
      </c>
      <c r="G1083" s="126" t="s">
        <v>5824</v>
      </c>
      <c r="H1083" s="647" t="n">
        <v>4240000</v>
      </c>
      <c r="I1083" s="126" t="s">
        <v>29</v>
      </c>
      <c r="J1083" s="126"/>
      <c r="K1083" s="644"/>
      <c r="L1083" s="619" t="s">
        <v>5825</v>
      </c>
      <c r="M1083" s="646" t="s">
        <v>2018</v>
      </c>
      <c r="N1083" s="574" t="s">
        <v>5826</v>
      </c>
      <c r="O1083" s="558" t="n">
        <v>4240000</v>
      </c>
    </row>
    <row r="1084" customFormat="false" ht="51" hidden="false" customHeight="false" outlineLevel="0" collapsed="false">
      <c r="A1084" s="549" t="n">
        <v>313</v>
      </c>
      <c r="B1084" s="629"/>
      <c r="C1084" s="629"/>
      <c r="D1084" s="34" t="s">
        <v>5827</v>
      </c>
      <c r="E1084" s="126" t="s">
        <v>5771</v>
      </c>
      <c r="F1084" s="34" t="s">
        <v>5828</v>
      </c>
      <c r="G1084" s="34" t="s">
        <v>5829</v>
      </c>
      <c r="H1084" s="647" t="n">
        <v>14000000</v>
      </c>
      <c r="I1084" s="126" t="s">
        <v>29</v>
      </c>
      <c r="J1084" s="126"/>
      <c r="K1084" s="644"/>
      <c r="L1084" s="619" t="s">
        <v>5830</v>
      </c>
      <c r="M1084" s="646" t="n">
        <v>42622</v>
      </c>
      <c r="N1084" s="574" t="s">
        <v>5831</v>
      </c>
      <c r="O1084" s="558" t="n">
        <v>14000000</v>
      </c>
    </row>
    <row r="1085" customFormat="false" ht="42.75" hidden="false" customHeight="true" outlineLevel="0" collapsed="false">
      <c r="A1085" s="549" t="n">
        <v>314</v>
      </c>
      <c r="B1085" s="629"/>
      <c r="C1085" s="629"/>
      <c r="D1085" s="34" t="s">
        <v>5827</v>
      </c>
      <c r="E1085" s="126" t="s">
        <v>5771</v>
      </c>
      <c r="F1085" s="34" t="s">
        <v>5832</v>
      </c>
      <c r="G1085" s="34" t="s">
        <v>5833</v>
      </c>
      <c r="H1085" s="647" t="n">
        <v>4200000</v>
      </c>
      <c r="I1085" s="126" t="s">
        <v>29</v>
      </c>
      <c r="J1085" s="126"/>
      <c r="K1085" s="644"/>
      <c r="L1085" s="619" t="s">
        <v>5834</v>
      </c>
      <c r="M1085" s="646" t="n">
        <v>42622</v>
      </c>
      <c r="N1085" s="574" t="s">
        <v>5835</v>
      </c>
      <c r="O1085" s="558" t="n">
        <v>4200000</v>
      </c>
    </row>
    <row r="1086" customFormat="false" ht="46.5" hidden="false" customHeight="true" outlineLevel="0" collapsed="false">
      <c r="A1086" s="549" t="n">
        <v>315</v>
      </c>
      <c r="B1086" s="629"/>
      <c r="C1086" s="629"/>
      <c r="D1086" s="34" t="s">
        <v>5836</v>
      </c>
      <c r="E1086" s="126" t="s">
        <v>5837</v>
      </c>
      <c r="F1086" s="34" t="s">
        <v>5838</v>
      </c>
      <c r="G1086" s="34" t="s">
        <v>5839</v>
      </c>
      <c r="H1086" s="647" t="n">
        <v>50800000</v>
      </c>
      <c r="I1086" s="126" t="s">
        <v>29</v>
      </c>
      <c r="J1086" s="126"/>
      <c r="K1086" s="644"/>
      <c r="L1086" s="619" t="s">
        <v>5840</v>
      </c>
      <c r="M1086" s="646" t="s">
        <v>2018</v>
      </c>
      <c r="N1086" s="574" t="s">
        <v>5841</v>
      </c>
      <c r="O1086" s="558" t="n">
        <v>50800000</v>
      </c>
    </row>
    <row r="1087" customFormat="false" ht="45" hidden="false" customHeight="true" outlineLevel="0" collapsed="false">
      <c r="A1087" s="549" t="n">
        <v>316</v>
      </c>
      <c r="B1087" s="629"/>
      <c r="C1087" s="629"/>
      <c r="D1087" s="126" t="s">
        <v>5842</v>
      </c>
      <c r="E1087" s="126" t="s">
        <v>5843</v>
      </c>
      <c r="F1087" s="126" t="s">
        <v>5844</v>
      </c>
      <c r="G1087" s="126" t="s">
        <v>5845</v>
      </c>
      <c r="H1087" s="647" t="n">
        <v>3619122000</v>
      </c>
      <c r="I1087" s="126" t="s">
        <v>29</v>
      </c>
      <c r="J1087" s="126"/>
      <c r="K1087" s="644"/>
      <c r="L1087" s="619" t="s">
        <v>5846</v>
      </c>
      <c r="M1087" s="646" t="n">
        <v>42467</v>
      </c>
      <c r="N1087" s="574" t="s">
        <v>5847</v>
      </c>
      <c r="O1087" s="558" t="n">
        <v>3619122000</v>
      </c>
    </row>
    <row r="1088" customFormat="false" ht="36" hidden="false" customHeight="true" outlineLevel="0" collapsed="false">
      <c r="A1088" s="549" t="n">
        <v>317</v>
      </c>
      <c r="B1088" s="629"/>
      <c r="C1088" s="629"/>
      <c r="D1088" s="126" t="s">
        <v>5848</v>
      </c>
      <c r="E1088" s="126" t="s">
        <v>5849</v>
      </c>
      <c r="F1088" s="126" t="s">
        <v>5850</v>
      </c>
      <c r="G1088" s="126" t="s">
        <v>5851</v>
      </c>
      <c r="H1088" s="647" t="n">
        <v>790000000</v>
      </c>
      <c r="I1088" s="126" t="s">
        <v>29</v>
      </c>
      <c r="J1088" s="126"/>
      <c r="K1088" s="644"/>
      <c r="L1088" s="619" t="s">
        <v>5852</v>
      </c>
      <c r="M1088" s="646" t="s">
        <v>5853</v>
      </c>
      <c r="N1088" s="574" t="s">
        <v>5854</v>
      </c>
      <c r="O1088" s="558" t="n">
        <v>790000000</v>
      </c>
    </row>
    <row r="1089" customFormat="false" ht="51" hidden="false" customHeight="false" outlineLevel="0" collapsed="false">
      <c r="A1089" s="549" t="n">
        <v>318</v>
      </c>
      <c r="B1089" s="629"/>
      <c r="C1089" s="629"/>
      <c r="D1089" s="34" t="s">
        <v>5855</v>
      </c>
      <c r="E1089" s="126" t="s">
        <v>5856</v>
      </c>
      <c r="F1089" s="34" t="s">
        <v>5857</v>
      </c>
      <c r="G1089" s="34" t="s">
        <v>5858</v>
      </c>
      <c r="H1089" s="647" t="n">
        <v>1633052318</v>
      </c>
      <c r="I1089" s="126" t="s">
        <v>29</v>
      </c>
      <c r="J1089" s="126"/>
      <c r="K1089" s="644"/>
      <c r="L1089" s="619" t="s">
        <v>5859</v>
      </c>
      <c r="M1089" s="620" t="s">
        <v>5860</v>
      </c>
      <c r="N1089" s="574" t="s">
        <v>5861</v>
      </c>
      <c r="O1089" s="558" t="n">
        <v>1633052318</v>
      </c>
    </row>
    <row r="1090" customFormat="false" ht="40.5" hidden="false" customHeight="true" outlineLevel="0" collapsed="false">
      <c r="A1090" s="549" t="n">
        <v>319</v>
      </c>
      <c r="B1090" s="629"/>
      <c r="C1090" s="629"/>
      <c r="D1090" s="34" t="s">
        <v>5862</v>
      </c>
      <c r="E1090" s="126" t="s">
        <v>5863</v>
      </c>
      <c r="F1090" s="34" t="s">
        <v>5864</v>
      </c>
      <c r="G1090" s="34" t="s">
        <v>5865</v>
      </c>
      <c r="H1090" s="647" t="n">
        <v>187690583</v>
      </c>
      <c r="I1090" s="126" t="s">
        <v>29</v>
      </c>
      <c r="J1090" s="126"/>
      <c r="K1090" s="644"/>
      <c r="L1090" s="619" t="s">
        <v>5866</v>
      </c>
      <c r="M1090" s="620" t="s">
        <v>5860</v>
      </c>
      <c r="N1090" s="574" t="s">
        <v>5867</v>
      </c>
      <c r="O1090" s="558" t="n">
        <v>187690583</v>
      </c>
    </row>
    <row r="1091" customFormat="false" ht="43.5" hidden="false" customHeight="true" outlineLevel="0" collapsed="false">
      <c r="A1091" s="549" t="n">
        <v>320</v>
      </c>
      <c r="B1091" s="629"/>
      <c r="C1091" s="629"/>
      <c r="D1091" s="34" t="s">
        <v>5665</v>
      </c>
      <c r="E1091" s="126" t="s">
        <v>5654</v>
      </c>
      <c r="F1091" s="34" t="s">
        <v>5868</v>
      </c>
      <c r="G1091" s="34" t="s">
        <v>5869</v>
      </c>
      <c r="H1091" s="647" t="s">
        <v>5870</v>
      </c>
      <c r="I1091" s="126" t="s">
        <v>29</v>
      </c>
      <c r="J1091" s="126"/>
      <c r="K1091" s="644"/>
      <c r="L1091" s="619" t="s">
        <v>5871</v>
      </c>
      <c r="M1091" s="620" t="n">
        <v>42951</v>
      </c>
      <c r="N1091" s="574" t="s">
        <v>5872</v>
      </c>
      <c r="O1091" s="558" t="n">
        <v>416000000</v>
      </c>
    </row>
    <row r="1092" customFormat="false" ht="44.25" hidden="false" customHeight="true" outlineLevel="0" collapsed="false">
      <c r="A1092" s="549" t="n">
        <v>321</v>
      </c>
      <c r="B1092" s="629"/>
      <c r="C1092" s="629"/>
      <c r="D1092" s="647" t="s">
        <v>5873</v>
      </c>
      <c r="E1092" s="560" t="s">
        <v>5874</v>
      </c>
      <c r="F1092" s="560" t="s">
        <v>5875</v>
      </c>
      <c r="G1092" s="650" t="s">
        <v>5876</v>
      </c>
      <c r="H1092" s="651" t="n">
        <v>2285388</v>
      </c>
      <c r="I1092" s="553" t="s">
        <v>29</v>
      </c>
      <c r="J1092" s="554"/>
      <c r="K1092" s="630"/>
      <c r="L1092" s="565" t="s">
        <v>3828</v>
      </c>
      <c r="M1092" s="652" t="s">
        <v>70</v>
      </c>
      <c r="N1092" s="574" t="s">
        <v>5877</v>
      </c>
      <c r="O1092" s="558" t="n">
        <v>2285388</v>
      </c>
    </row>
    <row r="1093" customFormat="false" ht="63.75" hidden="false" customHeight="true" outlineLevel="0" collapsed="false">
      <c r="A1093" s="549" t="n">
        <v>322</v>
      </c>
      <c r="B1093" s="629"/>
      <c r="C1093" s="629"/>
      <c r="D1093" s="647" t="s">
        <v>5873</v>
      </c>
      <c r="E1093" s="560" t="s">
        <v>5874</v>
      </c>
      <c r="F1093" s="560" t="s">
        <v>5878</v>
      </c>
      <c r="G1093" s="650" t="s">
        <v>5879</v>
      </c>
      <c r="H1093" s="651" t="s">
        <v>5880</v>
      </c>
      <c r="I1093" s="553" t="s">
        <v>29</v>
      </c>
      <c r="J1093" s="554"/>
      <c r="K1093" s="630"/>
      <c r="L1093" s="565" t="s">
        <v>5881</v>
      </c>
      <c r="M1093" s="652" t="s">
        <v>70</v>
      </c>
      <c r="N1093" s="574" t="s">
        <v>5882</v>
      </c>
      <c r="O1093" s="558" t="n">
        <v>4000000</v>
      </c>
    </row>
    <row r="1094" customFormat="false" ht="76.5" hidden="false" customHeight="true" outlineLevel="0" collapsed="false">
      <c r="A1094" s="549" t="n">
        <v>323</v>
      </c>
      <c r="B1094" s="629"/>
      <c r="C1094" s="629"/>
      <c r="D1094" s="647" t="s">
        <v>5873</v>
      </c>
      <c r="E1094" s="560" t="s">
        <v>5874</v>
      </c>
      <c r="F1094" s="560" t="s">
        <v>5883</v>
      </c>
      <c r="G1094" s="650" t="s">
        <v>5884</v>
      </c>
      <c r="H1094" s="651" t="n">
        <v>6197900</v>
      </c>
      <c r="I1094" s="553" t="s">
        <v>29</v>
      </c>
      <c r="J1094" s="554"/>
      <c r="K1094" s="630"/>
      <c r="L1094" s="565" t="s">
        <v>3820</v>
      </c>
      <c r="M1094" s="652" t="s">
        <v>70</v>
      </c>
      <c r="N1094" s="574" t="s">
        <v>5885</v>
      </c>
      <c r="O1094" s="558" t="n">
        <v>6197900</v>
      </c>
    </row>
    <row r="1095" customFormat="false" ht="51" hidden="false" customHeight="true" outlineLevel="0" collapsed="false">
      <c r="A1095" s="549" t="n">
        <v>324</v>
      </c>
      <c r="B1095" s="629"/>
      <c r="C1095" s="629"/>
      <c r="D1095" s="647" t="s">
        <v>5886</v>
      </c>
      <c r="E1095" s="560" t="s">
        <v>5874</v>
      </c>
      <c r="F1095" s="560" t="s">
        <v>5887</v>
      </c>
      <c r="G1095" s="650" t="s">
        <v>5888</v>
      </c>
      <c r="H1095" s="651" t="s">
        <v>5889</v>
      </c>
      <c r="I1095" s="553" t="s">
        <v>29</v>
      </c>
      <c r="J1095" s="554"/>
      <c r="K1095" s="630"/>
      <c r="L1095" s="565" t="s">
        <v>5890</v>
      </c>
      <c r="M1095" s="652" t="s">
        <v>153</v>
      </c>
      <c r="N1095" s="574" t="s">
        <v>5891</v>
      </c>
      <c r="O1095" s="558" t="n">
        <v>6300000</v>
      </c>
    </row>
    <row r="1096" customFormat="false" ht="76.5" hidden="false" customHeight="true" outlineLevel="0" collapsed="false">
      <c r="A1096" s="549" t="n">
        <v>325</v>
      </c>
      <c r="B1096" s="629"/>
      <c r="C1096" s="629"/>
      <c r="D1096" s="647" t="s">
        <v>5873</v>
      </c>
      <c r="E1096" s="560" t="s">
        <v>5874</v>
      </c>
      <c r="F1096" s="560" t="s">
        <v>5892</v>
      </c>
      <c r="G1096" s="650" t="s">
        <v>5893</v>
      </c>
      <c r="H1096" s="651" t="n">
        <v>15434600</v>
      </c>
      <c r="I1096" s="553" t="s">
        <v>29</v>
      </c>
      <c r="J1096" s="554"/>
      <c r="K1096" s="630"/>
      <c r="L1096" s="565" t="s">
        <v>5894</v>
      </c>
      <c r="M1096" s="652" t="s">
        <v>70</v>
      </c>
      <c r="N1096" s="574" t="s">
        <v>5895</v>
      </c>
      <c r="O1096" s="558" t="n">
        <v>15434600</v>
      </c>
    </row>
    <row r="1097" customFormat="false" ht="63.75" hidden="false" customHeight="false" outlineLevel="0" collapsed="false">
      <c r="A1097" s="549" t="n">
        <v>326</v>
      </c>
      <c r="B1097" s="629"/>
      <c r="C1097" s="629"/>
      <c r="D1097" s="647" t="s">
        <v>5873</v>
      </c>
      <c r="E1097" s="560" t="s">
        <v>5874</v>
      </c>
      <c r="F1097" s="560" t="s">
        <v>5896</v>
      </c>
      <c r="G1097" s="650" t="s">
        <v>5897</v>
      </c>
      <c r="H1097" s="651" t="s">
        <v>5898</v>
      </c>
      <c r="I1097" s="553" t="s">
        <v>29</v>
      </c>
      <c r="J1097" s="554"/>
      <c r="K1097" s="630"/>
      <c r="L1097" s="565" t="s">
        <v>5899</v>
      </c>
      <c r="M1097" s="652" t="s">
        <v>70</v>
      </c>
      <c r="N1097" s="574" t="s">
        <v>5900</v>
      </c>
      <c r="O1097" s="558" t="n">
        <v>2000000</v>
      </c>
    </row>
    <row r="1098" customFormat="false" ht="76.5" hidden="false" customHeight="true" outlineLevel="0" collapsed="false">
      <c r="A1098" s="549" t="n">
        <v>327</v>
      </c>
      <c r="B1098" s="629"/>
      <c r="C1098" s="635"/>
      <c r="D1098" s="653" t="s">
        <v>5901</v>
      </c>
      <c r="E1098" s="654" t="s">
        <v>5902</v>
      </c>
      <c r="F1098" s="654" t="s">
        <v>5903</v>
      </c>
      <c r="G1098" s="655" t="s">
        <v>5904</v>
      </c>
      <c r="H1098" s="656" t="s">
        <v>5905</v>
      </c>
      <c r="I1098" s="553" t="s">
        <v>29</v>
      </c>
      <c r="J1098" s="554"/>
      <c r="K1098" s="630"/>
      <c r="L1098" s="638" t="s">
        <v>5906</v>
      </c>
      <c r="M1098" s="657" t="s">
        <v>957</v>
      </c>
      <c r="N1098" s="574" t="s">
        <v>5907</v>
      </c>
      <c r="O1098" s="558" t="n">
        <v>25200000</v>
      </c>
    </row>
    <row r="1099" customFormat="false" ht="76.5" hidden="false" customHeight="true" outlineLevel="0" collapsed="false">
      <c r="A1099" s="549" t="n">
        <v>328</v>
      </c>
      <c r="B1099" s="629"/>
      <c r="C1099" s="629"/>
      <c r="D1099" s="647" t="s">
        <v>5908</v>
      </c>
      <c r="E1099" s="560" t="s">
        <v>5909</v>
      </c>
      <c r="F1099" s="560" t="s">
        <v>5910</v>
      </c>
      <c r="G1099" s="650" t="s">
        <v>5911</v>
      </c>
      <c r="H1099" s="651" t="n">
        <v>3959900</v>
      </c>
      <c r="I1099" s="553" t="s">
        <v>29</v>
      </c>
      <c r="J1099" s="554"/>
      <c r="K1099" s="630"/>
      <c r="L1099" s="565" t="s">
        <v>5912</v>
      </c>
      <c r="M1099" s="652" t="s">
        <v>1811</v>
      </c>
      <c r="N1099" s="574" t="s">
        <v>5913</v>
      </c>
      <c r="O1099" s="558" t="n">
        <v>3959900</v>
      </c>
    </row>
    <row r="1100" customFormat="false" ht="76.5" hidden="false" customHeight="true" outlineLevel="0" collapsed="false">
      <c r="A1100" s="549" t="n">
        <v>329</v>
      </c>
      <c r="B1100" s="629"/>
      <c r="C1100" s="629"/>
      <c r="D1100" s="647" t="s">
        <v>5914</v>
      </c>
      <c r="E1100" s="560" t="s">
        <v>5915</v>
      </c>
      <c r="F1100" s="560" t="s">
        <v>5916</v>
      </c>
      <c r="G1100" s="650" t="s">
        <v>5917</v>
      </c>
      <c r="H1100" s="651" t="n">
        <v>4132732</v>
      </c>
      <c r="I1100" s="553" t="s">
        <v>29</v>
      </c>
      <c r="J1100" s="554"/>
      <c r="K1100" s="630"/>
      <c r="L1100" s="565" t="s">
        <v>5918</v>
      </c>
      <c r="M1100" s="652" t="s">
        <v>5919</v>
      </c>
      <c r="N1100" s="574" t="s">
        <v>5920</v>
      </c>
      <c r="O1100" s="558" t="n">
        <v>4132732</v>
      </c>
    </row>
    <row r="1101" customFormat="false" ht="76.5" hidden="false" customHeight="true" outlineLevel="0" collapsed="false">
      <c r="A1101" s="549" t="n">
        <v>330</v>
      </c>
      <c r="B1101" s="629"/>
      <c r="C1101" s="629"/>
      <c r="D1101" s="647" t="s">
        <v>5921</v>
      </c>
      <c r="E1101" s="560" t="s">
        <v>5922</v>
      </c>
      <c r="F1101" s="560" t="s">
        <v>5923</v>
      </c>
      <c r="G1101" s="650" t="s">
        <v>5924</v>
      </c>
      <c r="H1101" s="651" t="n">
        <v>19897500</v>
      </c>
      <c r="I1101" s="553" t="s">
        <v>29</v>
      </c>
      <c r="J1101" s="554"/>
      <c r="K1101" s="630"/>
      <c r="L1101" s="565" t="s">
        <v>5925</v>
      </c>
      <c r="M1101" s="652" t="s">
        <v>5926</v>
      </c>
      <c r="N1101" s="574" t="s">
        <v>5927</v>
      </c>
      <c r="O1101" s="558" t="n">
        <v>19897500</v>
      </c>
    </row>
    <row r="1102" customFormat="false" ht="76.5" hidden="false" customHeight="true" outlineLevel="0" collapsed="false">
      <c r="A1102" s="549" t="n">
        <v>331</v>
      </c>
      <c r="B1102" s="629"/>
      <c r="C1102" s="629"/>
      <c r="D1102" s="647" t="s">
        <v>5928</v>
      </c>
      <c r="E1102" s="560" t="s">
        <v>5929</v>
      </c>
      <c r="F1102" s="560" t="s">
        <v>5930</v>
      </c>
      <c r="G1102" s="650" t="s">
        <v>5931</v>
      </c>
      <c r="H1102" s="651" t="s">
        <v>5932</v>
      </c>
      <c r="I1102" s="553" t="s">
        <v>29</v>
      </c>
      <c r="J1102" s="554"/>
      <c r="K1102" s="630"/>
      <c r="L1102" s="565" t="s">
        <v>5933</v>
      </c>
      <c r="M1102" s="652" t="s">
        <v>153</v>
      </c>
      <c r="N1102" s="574" t="s">
        <v>5934</v>
      </c>
      <c r="O1102" s="558" t="n">
        <v>1879000</v>
      </c>
    </row>
    <row r="1103" customFormat="false" ht="51" hidden="false" customHeight="false" outlineLevel="0" collapsed="false">
      <c r="A1103" s="549" t="n">
        <v>332</v>
      </c>
      <c r="B1103" s="629"/>
      <c r="C1103" s="629"/>
      <c r="D1103" s="647" t="s">
        <v>5935</v>
      </c>
      <c r="E1103" s="560" t="s">
        <v>5936</v>
      </c>
      <c r="F1103" s="560" t="s">
        <v>5937</v>
      </c>
      <c r="G1103" s="650" t="s">
        <v>5938</v>
      </c>
      <c r="H1103" s="651" t="s">
        <v>5939</v>
      </c>
      <c r="I1103" s="553" t="s">
        <v>29</v>
      </c>
      <c r="J1103" s="554"/>
      <c r="K1103" s="630"/>
      <c r="L1103" s="565" t="s">
        <v>5940</v>
      </c>
      <c r="M1103" s="652" t="s">
        <v>957</v>
      </c>
      <c r="N1103" s="574" t="s">
        <v>5941</v>
      </c>
      <c r="O1103" s="558" t="n">
        <v>15870000</v>
      </c>
    </row>
    <row r="1104" customFormat="false" ht="63.75" hidden="false" customHeight="true" outlineLevel="0" collapsed="false">
      <c r="A1104" s="549" t="n">
        <v>333</v>
      </c>
      <c r="B1104" s="629"/>
      <c r="C1104" s="629"/>
      <c r="D1104" s="647" t="s">
        <v>5935</v>
      </c>
      <c r="E1104" s="560" t="s">
        <v>5936</v>
      </c>
      <c r="F1104" s="560" t="s">
        <v>5937</v>
      </c>
      <c r="G1104" s="650" t="s">
        <v>5942</v>
      </c>
      <c r="H1104" s="651" t="s">
        <v>5943</v>
      </c>
      <c r="I1104" s="553" t="s">
        <v>29</v>
      </c>
      <c r="J1104" s="554"/>
      <c r="K1104" s="630"/>
      <c r="L1104" s="565" t="s">
        <v>5944</v>
      </c>
      <c r="M1104" s="652" t="s">
        <v>957</v>
      </c>
      <c r="N1104" s="574" t="s">
        <v>5945</v>
      </c>
      <c r="O1104" s="558" t="n">
        <v>34000000</v>
      </c>
    </row>
    <row r="1105" customFormat="false" ht="85.5" hidden="false" customHeight="true" outlineLevel="0" collapsed="false">
      <c r="A1105" s="549" t="n">
        <v>334</v>
      </c>
      <c r="B1105" s="629"/>
      <c r="C1105" s="629"/>
      <c r="D1105" s="647" t="s">
        <v>5946</v>
      </c>
      <c r="E1105" s="560" t="s">
        <v>5947</v>
      </c>
      <c r="F1105" s="560" t="s">
        <v>5948</v>
      </c>
      <c r="G1105" s="650" t="s">
        <v>5949</v>
      </c>
      <c r="H1105" s="651" t="s">
        <v>4940</v>
      </c>
      <c r="I1105" s="553" t="s">
        <v>29</v>
      </c>
      <c r="J1105" s="554"/>
      <c r="K1105" s="630"/>
      <c r="L1105" s="565" t="s">
        <v>5950</v>
      </c>
      <c r="M1105" s="652" t="s">
        <v>5951</v>
      </c>
      <c r="N1105" s="574" t="s">
        <v>5952</v>
      </c>
      <c r="O1105" s="558" t="n">
        <v>8000000</v>
      </c>
    </row>
    <row r="1106" customFormat="false" ht="51" hidden="false" customHeight="false" outlineLevel="0" collapsed="false">
      <c r="A1106" s="549" t="n">
        <v>335</v>
      </c>
      <c r="B1106" s="629"/>
      <c r="C1106" s="629"/>
      <c r="D1106" s="647" t="s">
        <v>5953</v>
      </c>
      <c r="E1106" s="560" t="s">
        <v>5954</v>
      </c>
      <c r="F1106" s="560" t="s">
        <v>5955</v>
      </c>
      <c r="G1106" s="650" t="s">
        <v>5956</v>
      </c>
      <c r="H1106" s="651" t="s">
        <v>5957</v>
      </c>
      <c r="I1106" s="553" t="s">
        <v>29</v>
      </c>
      <c r="J1106" s="554"/>
      <c r="K1106" s="630"/>
      <c r="L1106" s="565" t="s">
        <v>5958</v>
      </c>
      <c r="M1106" s="652" t="s">
        <v>5959</v>
      </c>
      <c r="N1106" s="574" t="s">
        <v>5960</v>
      </c>
      <c r="O1106" s="558" t="n">
        <v>41000000</v>
      </c>
    </row>
    <row r="1107" customFormat="false" ht="76.5" hidden="false" customHeight="false" outlineLevel="0" collapsed="false">
      <c r="A1107" s="549" t="n">
        <v>336</v>
      </c>
      <c r="B1107" s="629"/>
      <c r="C1107" s="629"/>
      <c r="D1107" s="647" t="s">
        <v>5961</v>
      </c>
      <c r="E1107" s="560" t="s">
        <v>5962</v>
      </c>
      <c r="F1107" s="560" t="s">
        <v>5963</v>
      </c>
      <c r="G1107" s="650" t="s">
        <v>5964</v>
      </c>
      <c r="H1107" s="651" t="n">
        <v>41964361</v>
      </c>
      <c r="I1107" s="553" t="s">
        <v>29</v>
      </c>
      <c r="J1107" s="554"/>
      <c r="K1107" s="630"/>
      <c r="L1107" s="565" t="s">
        <v>5965</v>
      </c>
      <c r="M1107" s="652" t="s">
        <v>5966</v>
      </c>
      <c r="N1107" s="574" t="s">
        <v>5967</v>
      </c>
      <c r="O1107" s="558" t="n">
        <v>41964361</v>
      </c>
    </row>
    <row r="1108" customFormat="false" ht="76.5" hidden="false" customHeight="false" outlineLevel="0" collapsed="false">
      <c r="A1108" s="549" t="n">
        <v>337</v>
      </c>
      <c r="B1108" s="629"/>
      <c r="C1108" s="629"/>
      <c r="D1108" s="647" t="s">
        <v>5961</v>
      </c>
      <c r="E1108" s="560" t="s">
        <v>5962</v>
      </c>
      <c r="F1108" s="560" t="s">
        <v>5968</v>
      </c>
      <c r="G1108" s="650" t="s">
        <v>5969</v>
      </c>
      <c r="H1108" s="651" t="s">
        <v>5898</v>
      </c>
      <c r="I1108" s="553" t="s">
        <v>29</v>
      </c>
      <c r="J1108" s="554"/>
      <c r="K1108" s="630"/>
      <c r="L1108" s="565" t="s">
        <v>5970</v>
      </c>
      <c r="M1108" s="652" t="s">
        <v>5966</v>
      </c>
      <c r="N1108" s="574" t="s">
        <v>5971</v>
      </c>
      <c r="O1108" s="558" t="n">
        <v>2000000</v>
      </c>
    </row>
    <row r="1109" customFormat="false" ht="51" hidden="false" customHeight="true" outlineLevel="0" collapsed="false">
      <c r="A1109" s="549" t="n">
        <v>338</v>
      </c>
      <c r="B1109" s="629"/>
      <c r="C1109" s="629"/>
      <c r="D1109" s="647" t="s">
        <v>5961</v>
      </c>
      <c r="E1109" s="560" t="s">
        <v>5962</v>
      </c>
      <c r="F1109" s="560" t="s">
        <v>5972</v>
      </c>
      <c r="G1109" s="650" t="s">
        <v>5973</v>
      </c>
      <c r="H1109" s="651" t="n">
        <v>2866127</v>
      </c>
      <c r="I1109" s="553" t="s">
        <v>29</v>
      </c>
      <c r="J1109" s="554"/>
      <c r="K1109" s="630"/>
      <c r="L1109" s="565" t="s">
        <v>5894</v>
      </c>
      <c r="M1109" s="652" t="s">
        <v>5966</v>
      </c>
      <c r="N1109" s="574" t="s">
        <v>5974</v>
      </c>
      <c r="O1109" s="558" t="n">
        <v>2866127</v>
      </c>
    </row>
    <row r="1110" customFormat="false" ht="76.5" hidden="false" customHeight="false" outlineLevel="0" collapsed="false">
      <c r="A1110" s="549" t="n">
        <v>339</v>
      </c>
      <c r="B1110" s="629"/>
      <c r="C1110" s="629"/>
      <c r="D1110" s="647" t="s">
        <v>5961</v>
      </c>
      <c r="E1110" s="560" t="s">
        <v>5962</v>
      </c>
      <c r="F1110" s="560" t="s">
        <v>5975</v>
      </c>
      <c r="G1110" s="650" t="s">
        <v>5976</v>
      </c>
      <c r="H1110" s="651" t="n">
        <v>7082489</v>
      </c>
      <c r="I1110" s="553" t="s">
        <v>29</v>
      </c>
      <c r="J1110" s="554"/>
      <c r="K1110" s="630"/>
      <c r="L1110" s="565" t="s">
        <v>5899</v>
      </c>
      <c r="M1110" s="652" t="s">
        <v>5966</v>
      </c>
      <c r="N1110" s="574" t="s">
        <v>5977</v>
      </c>
      <c r="O1110" s="558" t="n">
        <v>7082489</v>
      </c>
    </row>
    <row r="1111" customFormat="false" ht="76.5" hidden="false" customHeight="false" outlineLevel="0" collapsed="false">
      <c r="A1111" s="549" t="n">
        <v>340</v>
      </c>
      <c r="B1111" s="629"/>
      <c r="C1111" s="629"/>
      <c r="D1111" s="647" t="s">
        <v>5946</v>
      </c>
      <c r="E1111" s="560" t="s">
        <v>5947</v>
      </c>
      <c r="F1111" s="560" t="s">
        <v>5948</v>
      </c>
      <c r="G1111" s="650" t="s">
        <v>5978</v>
      </c>
      <c r="H1111" s="651" t="s">
        <v>5979</v>
      </c>
      <c r="I1111" s="553" t="s">
        <v>29</v>
      </c>
      <c r="J1111" s="554"/>
      <c r="K1111" s="630"/>
      <c r="L1111" s="565" t="s">
        <v>5980</v>
      </c>
      <c r="M1111" s="652" t="s">
        <v>5951</v>
      </c>
      <c r="N1111" s="574" t="s">
        <v>5981</v>
      </c>
      <c r="O1111" s="558" t="n">
        <v>160000000</v>
      </c>
    </row>
    <row r="1112" customFormat="false" ht="51" hidden="false" customHeight="true" outlineLevel="0" collapsed="false">
      <c r="A1112" s="549" t="n">
        <v>341</v>
      </c>
      <c r="B1112" s="629"/>
      <c r="C1112" s="629"/>
      <c r="D1112" s="647" t="s">
        <v>5982</v>
      </c>
      <c r="E1112" s="560" t="s">
        <v>5983</v>
      </c>
      <c r="F1112" s="647" t="s">
        <v>5984</v>
      </c>
      <c r="G1112" s="650" t="s">
        <v>5985</v>
      </c>
      <c r="H1112" s="651" t="s">
        <v>5986</v>
      </c>
      <c r="I1112" s="553" t="s">
        <v>29</v>
      </c>
      <c r="J1112" s="554"/>
      <c r="K1112" s="630"/>
      <c r="L1112" s="565" t="s">
        <v>5987</v>
      </c>
      <c r="M1112" s="652" t="s">
        <v>964</v>
      </c>
      <c r="N1112" s="574" t="s">
        <v>5988</v>
      </c>
      <c r="O1112" s="558" t="n">
        <v>7500000</v>
      </c>
    </row>
    <row r="1113" customFormat="false" ht="85.5" hidden="false" customHeight="true" outlineLevel="0" collapsed="false">
      <c r="A1113" s="549" t="n">
        <v>342</v>
      </c>
      <c r="B1113" s="629"/>
      <c r="C1113" s="629"/>
      <c r="D1113" s="647" t="s">
        <v>5989</v>
      </c>
      <c r="E1113" s="560" t="s">
        <v>5990</v>
      </c>
      <c r="F1113" s="647" t="s">
        <v>5991</v>
      </c>
      <c r="G1113" s="650" t="s">
        <v>5992</v>
      </c>
      <c r="H1113" s="651" t="n">
        <v>62203320</v>
      </c>
      <c r="I1113" s="553" t="s">
        <v>29</v>
      </c>
      <c r="J1113" s="554"/>
      <c r="K1113" s="630"/>
      <c r="L1113" s="565" t="s">
        <v>5993</v>
      </c>
      <c r="M1113" s="652" t="s">
        <v>201</v>
      </c>
      <c r="N1113" s="574" t="s">
        <v>5994</v>
      </c>
      <c r="O1113" s="558" t="n">
        <v>62203320</v>
      </c>
    </row>
    <row r="1114" customFormat="false" ht="51" hidden="false" customHeight="false" outlineLevel="0" collapsed="false">
      <c r="A1114" s="549" t="n">
        <v>343</v>
      </c>
      <c r="B1114" s="629"/>
      <c r="C1114" s="629"/>
      <c r="D1114" s="560" t="s">
        <v>5995</v>
      </c>
      <c r="E1114" s="560" t="s">
        <v>5996</v>
      </c>
      <c r="F1114" s="647" t="s">
        <v>5997</v>
      </c>
      <c r="G1114" s="650" t="s">
        <v>5998</v>
      </c>
      <c r="H1114" s="631" t="s">
        <v>5999</v>
      </c>
      <c r="I1114" s="553" t="s">
        <v>29</v>
      </c>
      <c r="J1114" s="554"/>
      <c r="K1114" s="630"/>
      <c r="L1114" s="565" t="s">
        <v>6000</v>
      </c>
      <c r="M1114" s="652" t="s">
        <v>937</v>
      </c>
      <c r="N1114" s="574" t="s">
        <v>6001</v>
      </c>
      <c r="O1114" s="558" t="n">
        <v>19200000</v>
      </c>
    </row>
    <row r="1115" customFormat="false" ht="51" hidden="false" customHeight="false" outlineLevel="0" collapsed="false">
      <c r="A1115" s="549" t="n">
        <v>344</v>
      </c>
      <c r="B1115" s="629"/>
      <c r="C1115" s="629"/>
      <c r="D1115" s="560" t="s">
        <v>6002</v>
      </c>
      <c r="E1115" s="560" t="s">
        <v>6003</v>
      </c>
      <c r="F1115" s="647" t="s">
        <v>6004</v>
      </c>
      <c r="G1115" s="650" t="s">
        <v>6005</v>
      </c>
      <c r="H1115" s="631" t="s">
        <v>6006</v>
      </c>
      <c r="I1115" s="553" t="s">
        <v>29</v>
      </c>
      <c r="J1115" s="554"/>
      <c r="K1115" s="630"/>
      <c r="L1115" s="565" t="s">
        <v>6007</v>
      </c>
      <c r="M1115" s="652" t="s">
        <v>912</v>
      </c>
      <c r="N1115" s="574" t="s">
        <v>6008</v>
      </c>
      <c r="O1115" s="558" t="n">
        <v>1650000</v>
      </c>
    </row>
    <row r="1116" customFormat="false" ht="51" hidden="false" customHeight="true" outlineLevel="0" collapsed="false">
      <c r="A1116" s="549" t="n">
        <v>345</v>
      </c>
      <c r="B1116" s="629"/>
      <c r="C1116" s="629"/>
      <c r="D1116" s="560" t="s">
        <v>6009</v>
      </c>
      <c r="E1116" s="560" t="s">
        <v>6010</v>
      </c>
      <c r="F1116" s="647" t="s">
        <v>6011</v>
      </c>
      <c r="G1116" s="650" t="s">
        <v>6012</v>
      </c>
      <c r="H1116" s="631" t="n">
        <v>9500000</v>
      </c>
      <c r="I1116" s="553" t="s">
        <v>29</v>
      </c>
      <c r="J1116" s="554"/>
      <c r="K1116" s="630"/>
      <c r="L1116" s="565" t="s">
        <v>6013</v>
      </c>
      <c r="M1116" s="652" t="s">
        <v>925</v>
      </c>
      <c r="N1116" s="574" t="s">
        <v>6014</v>
      </c>
      <c r="O1116" s="558" t="n">
        <v>9500000</v>
      </c>
    </row>
    <row r="1117" customFormat="false" ht="51" hidden="false" customHeight="false" outlineLevel="0" collapsed="false">
      <c r="A1117" s="549" t="n">
        <v>346</v>
      </c>
      <c r="B1117" s="641"/>
      <c r="C1117" s="641"/>
      <c r="D1117" s="560" t="s">
        <v>5982</v>
      </c>
      <c r="E1117" s="560" t="s">
        <v>5983</v>
      </c>
      <c r="F1117" s="647" t="s">
        <v>5984</v>
      </c>
      <c r="G1117" s="650" t="s">
        <v>6015</v>
      </c>
      <c r="H1117" s="631" t="s">
        <v>6016</v>
      </c>
      <c r="I1117" s="553" t="s">
        <v>29</v>
      </c>
      <c r="J1117" s="554"/>
      <c r="K1117" s="630"/>
      <c r="L1117" s="565" t="s">
        <v>6017</v>
      </c>
      <c r="M1117" s="652" t="s">
        <v>964</v>
      </c>
      <c r="N1117" s="574" t="s">
        <v>6018</v>
      </c>
      <c r="O1117" s="558" t="n">
        <v>300000000</v>
      </c>
    </row>
    <row r="1118" customFormat="false" ht="63.75" hidden="false" customHeight="false" outlineLevel="0" collapsed="false">
      <c r="A1118" s="549" t="n">
        <v>347</v>
      </c>
      <c r="B1118" s="641"/>
      <c r="C1118" s="641"/>
      <c r="D1118" s="560" t="s">
        <v>6019</v>
      </c>
      <c r="E1118" s="560" t="s">
        <v>5983</v>
      </c>
      <c r="F1118" s="647" t="s">
        <v>6020</v>
      </c>
      <c r="G1118" s="560" t="s">
        <v>6021</v>
      </c>
      <c r="H1118" s="651" t="n">
        <v>497267094</v>
      </c>
      <c r="I1118" s="553" t="s">
        <v>29</v>
      </c>
      <c r="J1118" s="554"/>
      <c r="K1118" s="630"/>
      <c r="L1118" s="565" t="s">
        <v>6022</v>
      </c>
      <c r="M1118" s="643" t="n">
        <v>42256</v>
      </c>
      <c r="N1118" s="574" t="s">
        <v>6023</v>
      </c>
      <c r="O1118" s="558" t="n">
        <v>497267094</v>
      </c>
    </row>
    <row r="1119" customFormat="false" ht="63.75" hidden="false" customHeight="false" outlineLevel="0" collapsed="false">
      <c r="A1119" s="549" t="n">
        <v>348</v>
      </c>
      <c r="B1119" s="641"/>
      <c r="C1119" s="641"/>
      <c r="D1119" s="560" t="s">
        <v>6024</v>
      </c>
      <c r="E1119" s="560" t="s">
        <v>6025</v>
      </c>
      <c r="F1119" s="647" t="s">
        <v>6026</v>
      </c>
      <c r="G1119" s="560" t="s">
        <v>6027</v>
      </c>
      <c r="H1119" s="631" t="n">
        <v>78286330</v>
      </c>
      <c r="I1119" s="553" t="s">
        <v>29</v>
      </c>
      <c r="J1119" s="554"/>
      <c r="K1119" s="630"/>
      <c r="L1119" s="565" t="s">
        <v>6028</v>
      </c>
      <c r="M1119" s="652" t="s">
        <v>5853</v>
      </c>
      <c r="N1119" s="574" t="s">
        <v>6029</v>
      </c>
      <c r="O1119" s="558" t="n">
        <v>78286330</v>
      </c>
    </row>
    <row r="1120" customFormat="false" ht="63.75" hidden="false" customHeight="false" outlineLevel="0" collapsed="false">
      <c r="A1120" s="549" t="n">
        <v>349</v>
      </c>
      <c r="B1120" s="658"/>
      <c r="C1120" s="658"/>
      <c r="D1120" s="575" t="s">
        <v>6030</v>
      </c>
      <c r="E1120" s="575" t="s">
        <v>6031</v>
      </c>
      <c r="F1120" s="659" t="s">
        <v>6032</v>
      </c>
      <c r="G1120" s="575" t="s">
        <v>6033</v>
      </c>
      <c r="H1120" s="660" t="s">
        <v>6034</v>
      </c>
      <c r="I1120" s="661" t="s">
        <v>29</v>
      </c>
      <c r="J1120" s="662"/>
      <c r="K1120" s="583"/>
      <c r="L1120" s="580" t="s">
        <v>5625</v>
      </c>
      <c r="M1120" s="663" t="s">
        <v>2018</v>
      </c>
      <c r="N1120" s="583" t="s">
        <v>6035</v>
      </c>
      <c r="O1120" s="584" t="n">
        <v>5125000</v>
      </c>
    </row>
    <row r="1121" customFormat="false" ht="63.75" hidden="false" customHeight="false" outlineLevel="0" collapsed="false">
      <c r="A1121" s="549" t="n">
        <v>350</v>
      </c>
      <c r="B1121" s="641"/>
      <c r="C1121" s="641"/>
      <c r="D1121" s="560" t="s">
        <v>6036</v>
      </c>
      <c r="E1121" s="560" t="s">
        <v>5983</v>
      </c>
      <c r="F1121" s="647" t="s">
        <v>6020</v>
      </c>
      <c r="G1121" s="560" t="s">
        <v>6037</v>
      </c>
      <c r="H1121" s="631" t="n">
        <v>11945341</v>
      </c>
      <c r="I1121" s="553" t="s">
        <v>29</v>
      </c>
      <c r="J1121" s="554"/>
      <c r="K1121" s="630"/>
      <c r="L1121" s="565" t="s">
        <v>6038</v>
      </c>
      <c r="M1121" s="652" t="s">
        <v>6039</v>
      </c>
      <c r="N1121" s="574" t="s">
        <v>6040</v>
      </c>
      <c r="O1121" s="558" t="n">
        <v>11945341</v>
      </c>
    </row>
    <row r="1122" customFormat="false" ht="63.75" hidden="false" customHeight="false" outlineLevel="0" collapsed="false">
      <c r="A1122" s="549" t="n">
        <v>351</v>
      </c>
      <c r="B1122" s="641"/>
      <c r="C1122" s="641"/>
      <c r="D1122" s="560" t="s">
        <v>6041</v>
      </c>
      <c r="E1122" s="560" t="s">
        <v>6042</v>
      </c>
      <c r="F1122" s="647" t="s">
        <v>6043</v>
      </c>
      <c r="G1122" s="560" t="s">
        <v>6044</v>
      </c>
      <c r="H1122" s="631" t="s">
        <v>6045</v>
      </c>
      <c r="I1122" s="553" t="s">
        <v>29</v>
      </c>
      <c r="J1122" s="554"/>
      <c r="K1122" s="630"/>
      <c r="L1122" s="565" t="s">
        <v>6046</v>
      </c>
      <c r="M1122" s="652" t="s">
        <v>6047</v>
      </c>
      <c r="N1122" s="574" t="s">
        <v>6048</v>
      </c>
      <c r="O1122" s="558" t="n">
        <v>20000000</v>
      </c>
    </row>
    <row r="1123" customFormat="false" ht="63.75" hidden="false" customHeight="false" outlineLevel="0" collapsed="false">
      <c r="A1123" s="549" t="n">
        <v>352</v>
      </c>
      <c r="B1123" s="629"/>
      <c r="C1123" s="629"/>
      <c r="D1123" s="560" t="s">
        <v>6049</v>
      </c>
      <c r="E1123" s="560" t="s">
        <v>6050</v>
      </c>
      <c r="F1123" s="647" t="s">
        <v>6051</v>
      </c>
      <c r="G1123" s="560" t="s">
        <v>6052</v>
      </c>
      <c r="H1123" s="631" t="n">
        <v>10437034</v>
      </c>
      <c r="I1123" s="553" t="s">
        <v>29</v>
      </c>
      <c r="J1123" s="553"/>
      <c r="K1123" s="630"/>
      <c r="L1123" s="565" t="s">
        <v>6053</v>
      </c>
      <c r="M1123" s="652" t="s">
        <v>6054</v>
      </c>
      <c r="N1123" s="574" t="s">
        <v>6055</v>
      </c>
      <c r="O1123" s="558" t="n">
        <v>10437000</v>
      </c>
    </row>
    <row r="1124" customFormat="false" ht="63.75" hidden="false" customHeight="false" outlineLevel="0" collapsed="false">
      <c r="A1124" s="549" t="n">
        <v>353</v>
      </c>
      <c r="B1124" s="641"/>
      <c r="C1124" s="641"/>
      <c r="D1124" s="560" t="s">
        <v>6049</v>
      </c>
      <c r="E1124" s="560" t="s">
        <v>6056</v>
      </c>
      <c r="F1124" s="647" t="s">
        <v>6057</v>
      </c>
      <c r="G1124" s="560" t="s">
        <v>6058</v>
      </c>
      <c r="H1124" s="631" t="s">
        <v>6059</v>
      </c>
      <c r="I1124" s="553" t="s">
        <v>29</v>
      </c>
      <c r="J1124" s="554"/>
      <c r="K1124" s="630"/>
      <c r="L1124" s="565" t="s">
        <v>6060</v>
      </c>
      <c r="M1124" s="652" t="s">
        <v>6054</v>
      </c>
      <c r="N1124" s="574" t="s">
        <v>6061</v>
      </c>
      <c r="O1124" s="558" t="n">
        <v>21400000</v>
      </c>
    </row>
    <row r="1125" customFormat="false" ht="76.5" hidden="false" customHeight="false" outlineLevel="0" collapsed="false">
      <c r="A1125" s="549" t="n">
        <v>354</v>
      </c>
      <c r="B1125" s="641"/>
      <c r="C1125" s="641"/>
      <c r="D1125" s="560" t="s">
        <v>6062</v>
      </c>
      <c r="E1125" s="560" t="s">
        <v>6063</v>
      </c>
      <c r="F1125" s="647" t="s">
        <v>6064</v>
      </c>
      <c r="G1125" s="560" t="s">
        <v>6065</v>
      </c>
      <c r="H1125" s="631" t="n">
        <v>5632105</v>
      </c>
      <c r="I1125" s="553" t="s">
        <v>29</v>
      </c>
      <c r="J1125" s="554"/>
      <c r="K1125" s="630"/>
      <c r="L1125" s="565" t="s">
        <v>6066</v>
      </c>
      <c r="M1125" s="643" t="s">
        <v>5819</v>
      </c>
      <c r="N1125" s="574" t="s">
        <v>6067</v>
      </c>
      <c r="O1125" s="558" t="n">
        <v>5632105</v>
      </c>
    </row>
    <row r="1126" customFormat="false" ht="51" hidden="false" customHeight="false" outlineLevel="0" collapsed="false">
      <c r="A1126" s="549" t="n">
        <v>355</v>
      </c>
      <c r="B1126" s="641"/>
      <c r="C1126" s="641"/>
      <c r="D1126" s="560" t="s">
        <v>6068</v>
      </c>
      <c r="E1126" s="560" t="s">
        <v>6069</v>
      </c>
      <c r="F1126" s="647" t="s">
        <v>6070</v>
      </c>
      <c r="G1126" s="560" t="s">
        <v>6071</v>
      </c>
      <c r="H1126" s="631" t="s">
        <v>6072</v>
      </c>
      <c r="I1126" s="553" t="s">
        <v>29</v>
      </c>
      <c r="J1126" s="554"/>
      <c r="K1126" s="630"/>
      <c r="L1126" s="565" t="s">
        <v>6073</v>
      </c>
      <c r="M1126" s="652" t="s">
        <v>2856</v>
      </c>
      <c r="N1126" s="574" t="s">
        <v>6074</v>
      </c>
      <c r="O1126" s="558" t="n">
        <v>14000000</v>
      </c>
    </row>
    <row r="1127" customFormat="false" ht="51" hidden="false" customHeight="false" outlineLevel="0" collapsed="false">
      <c r="A1127" s="549" t="n">
        <v>356</v>
      </c>
      <c r="B1127" s="641"/>
      <c r="C1127" s="641"/>
      <c r="D1127" s="560" t="s">
        <v>6075</v>
      </c>
      <c r="E1127" s="560" t="s">
        <v>6076</v>
      </c>
      <c r="F1127" s="647" t="s">
        <v>6077</v>
      </c>
      <c r="G1127" s="560" t="s">
        <v>6078</v>
      </c>
      <c r="H1127" s="631" t="n">
        <v>369947687</v>
      </c>
      <c r="I1127" s="553" t="s">
        <v>29</v>
      </c>
      <c r="J1127" s="554"/>
      <c r="K1127" s="630"/>
      <c r="L1127" s="565" t="s">
        <v>6079</v>
      </c>
      <c r="M1127" s="643" t="s">
        <v>3126</v>
      </c>
      <c r="N1127" s="574" t="s">
        <v>6080</v>
      </c>
      <c r="O1127" s="558" t="n">
        <v>369947687</v>
      </c>
    </row>
    <row r="1128" customFormat="false" ht="51" hidden="false" customHeight="false" outlineLevel="0" collapsed="false">
      <c r="A1128" s="549" t="n">
        <v>357</v>
      </c>
      <c r="B1128" s="641"/>
      <c r="C1128" s="641"/>
      <c r="D1128" s="560" t="s">
        <v>6081</v>
      </c>
      <c r="E1128" s="560" t="s">
        <v>6082</v>
      </c>
      <c r="F1128" s="647" t="s">
        <v>6083</v>
      </c>
      <c r="G1128" s="560" t="s">
        <v>6084</v>
      </c>
      <c r="H1128" s="631" t="s">
        <v>6085</v>
      </c>
      <c r="I1128" s="553" t="s">
        <v>29</v>
      </c>
      <c r="J1128" s="554"/>
      <c r="K1128" s="630"/>
      <c r="L1128" s="565" t="s">
        <v>6086</v>
      </c>
      <c r="M1128" s="643" t="n">
        <v>42376</v>
      </c>
      <c r="N1128" s="574" t="s">
        <v>6087</v>
      </c>
      <c r="O1128" s="558" t="n">
        <v>6000000</v>
      </c>
    </row>
    <row r="1129" customFormat="false" ht="76.5" hidden="false" customHeight="false" outlineLevel="0" collapsed="false">
      <c r="A1129" s="549" t="n">
        <v>358</v>
      </c>
      <c r="B1129" s="664"/>
      <c r="C1129" s="664"/>
      <c r="D1129" s="560" t="s">
        <v>6088</v>
      </c>
      <c r="E1129" s="560" t="s">
        <v>6089</v>
      </c>
      <c r="F1129" s="647" t="s">
        <v>6083</v>
      </c>
      <c r="G1129" s="560" t="s">
        <v>6090</v>
      </c>
      <c r="H1129" s="631" t="s">
        <v>6091</v>
      </c>
      <c r="I1129" s="553" t="s">
        <v>29</v>
      </c>
      <c r="J1129" s="665"/>
      <c r="K1129" s="630"/>
      <c r="L1129" s="565" t="s">
        <v>6092</v>
      </c>
      <c r="M1129" s="643" t="n">
        <v>42376</v>
      </c>
      <c r="N1129" s="574" t="s">
        <v>6093</v>
      </c>
      <c r="O1129" s="558" t="n">
        <v>20800000</v>
      </c>
    </row>
    <row r="1130" customFormat="false" ht="51" hidden="false" customHeight="false" outlineLevel="0" collapsed="false">
      <c r="A1130" s="549" t="n">
        <v>359</v>
      </c>
      <c r="B1130" s="664"/>
      <c r="C1130" s="664"/>
      <c r="D1130" s="560" t="s">
        <v>6094</v>
      </c>
      <c r="E1130" s="560" t="s">
        <v>6095</v>
      </c>
      <c r="F1130" s="647" t="s">
        <v>6096</v>
      </c>
      <c r="G1130" s="560" t="s">
        <v>6097</v>
      </c>
      <c r="H1130" s="631" t="s">
        <v>6098</v>
      </c>
      <c r="I1130" s="553" t="s">
        <v>29</v>
      </c>
      <c r="J1130" s="665"/>
      <c r="K1130" s="630"/>
      <c r="L1130" s="565" t="s">
        <v>6099</v>
      </c>
      <c r="M1130" s="643" t="n">
        <v>42557</v>
      </c>
      <c r="N1130" s="574" t="s">
        <v>6100</v>
      </c>
      <c r="O1130" s="558" t="n">
        <v>100650000</v>
      </c>
    </row>
    <row r="1131" customFormat="false" ht="51" hidden="false" customHeight="true" outlineLevel="0" collapsed="false">
      <c r="A1131" s="549" t="n">
        <v>360</v>
      </c>
      <c r="B1131" s="664"/>
      <c r="C1131" s="664"/>
      <c r="D1131" s="560" t="s">
        <v>6101</v>
      </c>
      <c r="E1131" s="560" t="s">
        <v>6102</v>
      </c>
      <c r="F1131" s="647" t="s">
        <v>6096</v>
      </c>
      <c r="G1131" s="560" t="s">
        <v>6103</v>
      </c>
      <c r="H1131" s="631" t="s">
        <v>6104</v>
      </c>
      <c r="I1131" s="553" t="s">
        <v>29</v>
      </c>
      <c r="J1131" s="665"/>
      <c r="K1131" s="630"/>
      <c r="L1131" s="565" t="s">
        <v>6105</v>
      </c>
      <c r="M1131" s="643" t="n">
        <v>42376</v>
      </c>
      <c r="N1131" s="574" t="s">
        <v>6106</v>
      </c>
      <c r="O1131" s="558" t="n">
        <v>55100000</v>
      </c>
    </row>
    <row r="1132" customFormat="false" ht="51" hidden="false" customHeight="false" outlineLevel="0" collapsed="false">
      <c r="A1132" s="549" t="n">
        <v>361</v>
      </c>
      <c r="B1132" s="641"/>
      <c r="C1132" s="641"/>
      <c r="D1132" s="560" t="s">
        <v>6107</v>
      </c>
      <c r="E1132" s="560" t="s">
        <v>6108</v>
      </c>
      <c r="F1132" s="647" t="s">
        <v>6109</v>
      </c>
      <c r="G1132" s="560" t="s">
        <v>6110</v>
      </c>
      <c r="H1132" s="631" t="s">
        <v>6111</v>
      </c>
      <c r="I1132" s="553" t="s">
        <v>29</v>
      </c>
      <c r="J1132" s="554"/>
      <c r="K1132" s="630"/>
      <c r="L1132" s="588" t="s">
        <v>6112</v>
      </c>
      <c r="M1132" s="652" t="s">
        <v>2018</v>
      </c>
      <c r="N1132" s="574" t="s">
        <v>6113</v>
      </c>
      <c r="O1132" s="558" t="n">
        <v>33300000</v>
      </c>
    </row>
    <row r="1133" customFormat="false" ht="51" hidden="false" customHeight="false" outlineLevel="0" collapsed="false">
      <c r="A1133" s="549" t="n">
        <v>362</v>
      </c>
      <c r="B1133" s="641"/>
      <c r="C1133" s="641"/>
      <c r="D1133" s="560" t="s">
        <v>6114</v>
      </c>
      <c r="E1133" s="560" t="s">
        <v>6115</v>
      </c>
      <c r="F1133" s="647" t="s">
        <v>6116</v>
      </c>
      <c r="G1133" s="560" t="s">
        <v>6117</v>
      </c>
      <c r="H1133" s="642" t="n">
        <v>1193902249</v>
      </c>
      <c r="I1133" s="553" t="s">
        <v>29</v>
      </c>
      <c r="J1133" s="554"/>
      <c r="K1133" s="630"/>
      <c r="L1133" s="565" t="s">
        <v>6118</v>
      </c>
      <c r="M1133" s="643" t="n">
        <v>42526</v>
      </c>
      <c r="N1133" s="574" t="s">
        <v>6119</v>
      </c>
      <c r="O1133" s="558" t="n">
        <v>1193902249</v>
      </c>
    </row>
    <row r="1134" customFormat="false" ht="51" hidden="false" customHeight="false" outlineLevel="0" collapsed="false">
      <c r="A1134" s="549" t="n">
        <v>363</v>
      </c>
      <c r="B1134" s="641"/>
      <c r="C1134" s="641"/>
      <c r="D1134" s="560" t="s">
        <v>6120</v>
      </c>
      <c r="E1134" s="560" t="s">
        <v>5936</v>
      </c>
      <c r="F1134" s="586" t="s">
        <v>6121</v>
      </c>
      <c r="G1134" s="605" t="s">
        <v>6122</v>
      </c>
      <c r="H1134" s="631" t="s">
        <v>6123</v>
      </c>
      <c r="I1134" s="553" t="s">
        <v>29</v>
      </c>
      <c r="J1134" s="554"/>
      <c r="K1134" s="630"/>
      <c r="L1134" s="565" t="s">
        <v>6124</v>
      </c>
      <c r="M1134" s="652" t="s">
        <v>6054</v>
      </c>
      <c r="N1134" s="574" t="s">
        <v>6125</v>
      </c>
      <c r="O1134" s="558" t="n">
        <v>5400000</v>
      </c>
    </row>
    <row r="1135" customFormat="false" ht="51" hidden="false" customHeight="false" outlineLevel="0" collapsed="false">
      <c r="A1135" s="549" t="n">
        <v>364</v>
      </c>
      <c r="B1135" s="641"/>
      <c r="C1135" s="641"/>
      <c r="D1135" s="560" t="s">
        <v>6126</v>
      </c>
      <c r="E1135" s="560" t="s">
        <v>6056</v>
      </c>
      <c r="F1135" s="586" t="s">
        <v>6127</v>
      </c>
      <c r="G1135" s="586" t="s">
        <v>6128</v>
      </c>
      <c r="H1135" s="631" t="s">
        <v>6129</v>
      </c>
      <c r="I1135" s="553" t="s">
        <v>29</v>
      </c>
      <c r="J1135" s="554"/>
      <c r="K1135" s="630"/>
      <c r="L1135" s="565" t="s">
        <v>6130</v>
      </c>
      <c r="M1135" s="652" t="s">
        <v>6054</v>
      </c>
      <c r="N1135" s="574" t="s">
        <v>6131</v>
      </c>
      <c r="O1135" s="558" t="n">
        <v>5800000</v>
      </c>
    </row>
    <row r="1136" customFormat="false" ht="51" hidden="false" customHeight="false" outlineLevel="0" collapsed="false">
      <c r="A1136" s="549" t="n">
        <v>365</v>
      </c>
      <c r="B1136" s="641"/>
      <c r="C1136" s="641"/>
      <c r="D1136" s="560" t="s">
        <v>5953</v>
      </c>
      <c r="E1136" s="560" t="s">
        <v>5954</v>
      </c>
      <c r="F1136" s="586" t="s">
        <v>6132</v>
      </c>
      <c r="G1136" s="586" t="s">
        <v>6133</v>
      </c>
      <c r="H1136" s="631" t="s">
        <v>6134</v>
      </c>
      <c r="I1136" s="553" t="s">
        <v>29</v>
      </c>
      <c r="J1136" s="554"/>
      <c r="K1136" s="630"/>
      <c r="L1136" s="565" t="s">
        <v>6135</v>
      </c>
      <c r="M1136" s="652" t="s">
        <v>6039</v>
      </c>
      <c r="N1136" s="574" t="s">
        <v>6136</v>
      </c>
      <c r="O1136" s="558" t="n">
        <v>9500000</v>
      </c>
    </row>
    <row r="1137" customFormat="false" ht="51" hidden="false" customHeight="false" outlineLevel="0" collapsed="false">
      <c r="A1137" s="549" t="n">
        <v>366</v>
      </c>
      <c r="B1137" s="641"/>
      <c r="C1137" s="641"/>
      <c r="D1137" s="560" t="s">
        <v>5953</v>
      </c>
      <c r="E1137" s="560" t="s">
        <v>5954</v>
      </c>
      <c r="F1137" s="586" t="s">
        <v>6132</v>
      </c>
      <c r="G1137" s="586" t="s">
        <v>6137</v>
      </c>
      <c r="H1137" s="631" t="s">
        <v>6138</v>
      </c>
      <c r="I1137" s="553" t="s">
        <v>29</v>
      </c>
      <c r="J1137" s="554"/>
      <c r="K1137" s="630"/>
      <c r="L1137" s="565" t="s">
        <v>6139</v>
      </c>
      <c r="M1137" s="652" t="s">
        <v>6039</v>
      </c>
      <c r="N1137" s="574" t="s">
        <v>6140</v>
      </c>
      <c r="O1137" s="558" t="n">
        <v>380000000</v>
      </c>
    </row>
    <row r="1138" customFormat="false" ht="76.5" hidden="false" customHeight="false" outlineLevel="0" collapsed="false">
      <c r="A1138" s="549" t="n">
        <v>367</v>
      </c>
      <c r="B1138" s="641"/>
      <c r="C1138" s="641"/>
      <c r="D1138" s="560" t="s">
        <v>6141</v>
      </c>
      <c r="E1138" s="560" t="s">
        <v>6142</v>
      </c>
      <c r="F1138" s="586" t="s">
        <v>6143</v>
      </c>
      <c r="G1138" s="586" t="s">
        <v>6144</v>
      </c>
      <c r="H1138" s="631" t="s">
        <v>6145</v>
      </c>
      <c r="I1138" s="553" t="s">
        <v>29</v>
      </c>
      <c r="J1138" s="554"/>
      <c r="K1138" s="630"/>
      <c r="L1138" s="565" t="s">
        <v>6146</v>
      </c>
      <c r="M1138" s="652" t="s">
        <v>6039</v>
      </c>
      <c r="N1138" s="574" t="s">
        <v>6147</v>
      </c>
      <c r="O1138" s="558" t="n">
        <v>2000000</v>
      </c>
    </row>
    <row r="1139" customFormat="false" ht="76.5" hidden="false" customHeight="false" outlineLevel="0" collapsed="false">
      <c r="A1139" s="549" t="n">
        <v>368</v>
      </c>
      <c r="B1139" s="641"/>
      <c r="C1139" s="641"/>
      <c r="D1139" s="560" t="s">
        <v>6141</v>
      </c>
      <c r="E1139" s="560" t="s">
        <v>6142</v>
      </c>
      <c r="F1139" s="586" t="s">
        <v>6143</v>
      </c>
      <c r="G1139" s="586" t="s">
        <v>6148</v>
      </c>
      <c r="H1139" s="631" t="s">
        <v>6149</v>
      </c>
      <c r="I1139" s="553" t="s">
        <v>29</v>
      </c>
      <c r="J1139" s="554"/>
      <c r="K1139" s="630"/>
      <c r="L1139" s="565" t="s">
        <v>6150</v>
      </c>
      <c r="M1139" s="652" t="s">
        <v>6039</v>
      </c>
      <c r="N1139" s="574" t="s">
        <v>6151</v>
      </c>
      <c r="O1139" s="558" t="n">
        <v>80000000</v>
      </c>
    </row>
    <row r="1140" customFormat="false" ht="63.75" hidden="false" customHeight="false" outlineLevel="0" collapsed="false">
      <c r="A1140" s="549" t="n">
        <v>369</v>
      </c>
      <c r="B1140" s="641"/>
      <c r="C1140" s="641"/>
      <c r="D1140" s="560" t="s">
        <v>6152</v>
      </c>
      <c r="E1140" s="560" t="s">
        <v>6153</v>
      </c>
      <c r="F1140" s="586" t="s">
        <v>6154</v>
      </c>
      <c r="G1140" s="586" t="s">
        <v>6155</v>
      </c>
      <c r="H1140" s="631" t="n">
        <v>313471670</v>
      </c>
      <c r="I1140" s="553" t="s">
        <v>29</v>
      </c>
      <c r="J1140" s="554"/>
      <c r="K1140" s="630"/>
      <c r="L1140" s="565" t="s">
        <v>6156</v>
      </c>
      <c r="M1140" s="652" t="s">
        <v>6039</v>
      </c>
      <c r="N1140" s="574" t="s">
        <v>6157</v>
      </c>
      <c r="O1140" s="558" t="n">
        <v>313471670</v>
      </c>
    </row>
    <row r="1141" customFormat="false" ht="51" hidden="false" customHeight="false" outlineLevel="0" collapsed="false">
      <c r="A1141" s="549" t="n">
        <v>370</v>
      </c>
      <c r="B1141" s="658"/>
      <c r="C1141" s="658"/>
      <c r="D1141" s="575" t="s">
        <v>6158</v>
      </c>
      <c r="E1141" s="575" t="s">
        <v>6159</v>
      </c>
      <c r="F1141" s="659" t="s">
        <v>6160</v>
      </c>
      <c r="G1141" s="666" t="s">
        <v>6161</v>
      </c>
      <c r="H1141" s="660" t="s">
        <v>6162</v>
      </c>
      <c r="I1141" s="661" t="s">
        <v>29</v>
      </c>
      <c r="J1141" s="662"/>
      <c r="K1141" s="583"/>
      <c r="L1141" s="580" t="s">
        <v>6163</v>
      </c>
      <c r="M1141" s="663" t="s">
        <v>6164</v>
      </c>
      <c r="N1141" s="583" t="s">
        <v>6165</v>
      </c>
      <c r="O1141" s="584" t="n">
        <v>4000000</v>
      </c>
    </row>
    <row r="1142" customFormat="false" ht="51" hidden="false" customHeight="false" outlineLevel="0" collapsed="false">
      <c r="A1142" s="549" t="n">
        <v>371</v>
      </c>
      <c r="B1142" s="641"/>
      <c r="C1142" s="641"/>
      <c r="D1142" s="560" t="s">
        <v>6166</v>
      </c>
      <c r="E1142" s="560" t="s">
        <v>6167</v>
      </c>
      <c r="F1142" s="667" t="s">
        <v>6168</v>
      </c>
      <c r="G1142" s="605" t="s">
        <v>6169</v>
      </c>
      <c r="H1142" s="642" t="n">
        <v>577625718</v>
      </c>
      <c r="I1142" s="553" t="s">
        <v>29</v>
      </c>
      <c r="J1142" s="554"/>
      <c r="K1142" s="630"/>
      <c r="L1142" s="565" t="s">
        <v>6170</v>
      </c>
      <c r="M1142" s="643" t="n">
        <v>42527</v>
      </c>
      <c r="N1142" s="574" t="s">
        <v>6171</v>
      </c>
      <c r="O1142" s="558" t="n">
        <v>577625718</v>
      </c>
    </row>
    <row r="1143" customFormat="false" ht="38.25" hidden="false" customHeight="false" outlineLevel="0" collapsed="false">
      <c r="A1143" s="549" t="n">
        <v>372</v>
      </c>
      <c r="B1143" s="641"/>
      <c r="C1143" s="641"/>
      <c r="D1143" s="560" t="s">
        <v>6172</v>
      </c>
      <c r="E1143" s="560" t="s">
        <v>6173</v>
      </c>
      <c r="F1143" s="586" t="s">
        <v>6174</v>
      </c>
      <c r="G1143" s="586" t="s">
        <v>6175</v>
      </c>
      <c r="H1143" s="642" t="s">
        <v>6176</v>
      </c>
      <c r="I1143" s="553" t="s">
        <v>29</v>
      </c>
      <c r="J1143" s="554"/>
      <c r="K1143" s="630"/>
      <c r="L1143" s="565" t="s">
        <v>6177</v>
      </c>
      <c r="M1143" s="652" t="s">
        <v>3133</v>
      </c>
      <c r="N1143" s="574" t="s">
        <v>6178</v>
      </c>
      <c r="O1143" s="558" t="n">
        <v>373600000</v>
      </c>
    </row>
    <row r="1144" customFormat="false" ht="38.25" hidden="false" customHeight="false" outlineLevel="0" collapsed="false">
      <c r="A1144" s="549" t="n">
        <v>373</v>
      </c>
      <c r="B1144" s="641"/>
      <c r="C1144" s="641"/>
      <c r="D1144" s="560" t="s">
        <v>6172</v>
      </c>
      <c r="E1144" s="560" t="s">
        <v>6179</v>
      </c>
      <c r="F1144" s="586" t="s">
        <v>6174</v>
      </c>
      <c r="G1144" s="586" t="s">
        <v>6180</v>
      </c>
      <c r="H1144" s="642" t="s">
        <v>6181</v>
      </c>
      <c r="I1144" s="553" t="s">
        <v>29</v>
      </c>
      <c r="J1144" s="554"/>
      <c r="K1144" s="630"/>
      <c r="L1144" s="565" t="s">
        <v>6182</v>
      </c>
      <c r="M1144" s="652" t="s">
        <v>6183</v>
      </c>
      <c r="N1144" s="574" t="s">
        <v>6184</v>
      </c>
      <c r="O1144" s="558" t="n">
        <v>18680000</v>
      </c>
    </row>
    <row r="1145" customFormat="false" ht="51" hidden="false" customHeight="false" outlineLevel="0" collapsed="false">
      <c r="A1145" s="549" t="n">
        <v>374</v>
      </c>
      <c r="B1145" s="641"/>
      <c r="C1145" s="641"/>
      <c r="D1145" s="560" t="s">
        <v>6185</v>
      </c>
      <c r="E1145" s="560" t="s">
        <v>6186</v>
      </c>
      <c r="F1145" s="586" t="s">
        <v>6187</v>
      </c>
      <c r="G1145" s="586" t="s">
        <v>6188</v>
      </c>
      <c r="H1145" s="642" t="n">
        <v>34849985</v>
      </c>
      <c r="I1145" s="553" t="s">
        <v>29</v>
      </c>
      <c r="J1145" s="554"/>
      <c r="K1145" s="630"/>
      <c r="L1145" s="565" t="s">
        <v>6189</v>
      </c>
      <c r="M1145" s="652" t="s">
        <v>3133</v>
      </c>
      <c r="N1145" s="574" t="s">
        <v>6190</v>
      </c>
      <c r="O1145" s="558" t="n">
        <v>34849985</v>
      </c>
    </row>
    <row r="1146" customFormat="false" ht="51" hidden="false" customHeight="false" outlineLevel="0" collapsed="false">
      <c r="A1146" s="549" t="n">
        <v>375</v>
      </c>
      <c r="B1146" s="641"/>
      <c r="C1146" s="641"/>
      <c r="D1146" s="560" t="s">
        <v>6191</v>
      </c>
      <c r="E1146" s="560" t="s">
        <v>6192</v>
      </c>
      <c r="F1146" s="586" t="s">
        <v>6193</v>
      </c>
      <c r="G1146" s="586" t="s">
        <v>6194</v>
      </c>
      <c r="H1146" s="642" t="s">
        <v>6195</v>
      </c>
      <c r="I1146" s="553" t="s">
        <v>29</v>
      </c>
      <c r="J1146" s="554"/>
      <c r="K1146" s="630"/>
      <c r="L1146" s="565" t="s">
        <v>6196</v>
      </c>
      <c r="M1146" s="652" t="s">
        <v>6197</v>
      </c>
      <c r="N1146" s="574" t="s">
        <v>6198</v>
      </c>
      <c r="O1146" s="558" t="n">
        <v>300000000</v>
      </c>
    </row>
    <row r="1147" customFormat="false" ht="51" hidden="false" customHeight="false" outlineLevel="0" collapsed="false">
      <c r="A1147" s="549" t="n">
        <v>376</v>
      </c>
      <c r="B1147" s="641"/>
      <c r="C1147" s="641"/>
      <c r="D1147" s="560" t="s">
        <v>6191</v>
      </c>
      <c r="E1147" s="560" t="s">
        <v>6192</v>
      </c>
      <c r="F1147" s="586" t="s">
        <v>6193</v>
      </c>
      <c r="G1147" s="586" t="s">
        <v>6199</v>
      </c>
      <c r="H1147" s="642" t="s">
        <v>6200</v>
      </c>
      <c r="I1147" s="553" t="s">
        <v>29</v>
      </c>
      <c r="J1147" s="554"/>
      <c r="K1147" s="630"/>
      <c r="L1147" s="565" t="s">
        <v>6201</v>
      </c>
      <c r="M1147" s="652" t="s">
        <v>6197</v>
      </c>
      <c r="N1147" s="574" t="s">
        <v>6202</v>
      </c>
      <c r="O1147" s="558" t="n">
        <v>3750000</v>
      </c>
    </row>
    <row r="1148" customFormat="false" ht="38.25" hidden="false" customHeight="false" outlineLevel="0" collapsed="false">
      <c r="A1148" s="549" t="n">
        <v>377</v>
      </c>
      <c r="B1148" s="641"/>
      <c r="C1148" s="641"/>
      <c r="D1148" s="560" t="s">
        <v>6203</v>
      </c>
      <c r="E1148" s="560" t="s">
        <v>6192</v>
      </c>
      <c r="F1148" s="586" t="s">
        <v>6204</v>
      </c>
      <c r="G1148" s="586" t="s">
        <v>6205</v>
      </c>
      <c r="H1148" s="642" t="s">
        <v>6206</v>
      </c>
      <c r="I1148" s="553" t="s">
        <v>29</v>
      </c>
      <c r="J1148" s="554"/>
      <c r="K1148" s="630"/>
      <c r="L1148" s="565" t="s">
        <v>6207</v>
      </c>
      <c r="M1148" s="652" t="s">
        <v>6197</v>
      </c>
      <c r="N1148" s="574" t="s">
        <v>6208</v>
      </c>
      <c r="O1148" s="558" t="n">
        <v>3250000</v>
      </c>
    </row>
    <row r="1149" customFormat="false" ht="51" hidden="false" customHeight="false" outlineLevel="0" collapsed="false">
      <c r="A1149" s="549" t="n">
        <v>378</v>
      </c>
      <c r="B1149" s="641"/>
      <c r="C1149" s="641"/>
      <c r="D1149" s="560" t="s">
        <v>6203</v>
      </c>
      <c r="E1149" s="560" t="s">
        <v>6192</v>
      </c>
      <c r="F1149" s="586" t="s">
        <v>6209</v>
      </c>
      <c r="G1149" s="586" t="s">
        <v>6210</v>
      </c>
      <c r="H1149" s="642" t="s">
        <v>6211</v>
      </c>
      <c r="I1149" s="553" t="s">
        <v>29</v>
      </c>
      <c r="J1149" s="554"/>
      <c r="K1149" s="630"/>
      <c r="L1149" s="565" t="s">
        <v>6212</v>
      </c>
      <c r="M1149" s="652" t="s">
        <v>6197</v>
      </c>
      <c r="N1149" s="574" t="s">
        <v>6213</v>
      </c>
      <c r="O1149" s="558" t="n">
        <v>5000000</v>
      </c>
    </row>
    <row r="1150" customFormat="false" ht="38.25" hidden="false" customHeight="false" outlineLevel="0" collapsed="false">
      <c r="A1150" s="549" t="n">
        <v>379</v>
      </c>
      <c r="B1150" s="641"/>
      <c r="C1150" s="641"/>
      <c r="D1150" s="560" t="s">
        <v>6203</v>
      </c>
      <c r="E1150" s="560" t="s">
        <v>6192</v>
      </c>
      <c r="F1150" s="586" t="s">
        <v>6214</v>
      </c>
      <c r="G1150" s="586" t="s">
        <v>6215</v>
      </c>
      <c r="H1150" s="642" t="s">
        <v>6216</v>
      </c>
      <c r="I1150" s="553" t="s">
        <v>29</v>
      </c>
      <c r="J1150" s="554"/>
      <c r="K1150" s="630"/>
      <c r="L1150" s="565" t="s">
        <v>6217</v>
      </c>
      <c r="M1150" s="652" t="s">
        <v>6197</v>
      </c>
      <c r="N1150" s="574" t="s">
        <v>6218</v>
      </c>
      <c r="O1150" s="558" t="n">
        <v>7500000</v>
      </c>
    </row>
    <row r="1151" customFormat="false" ht="38.25" hidden="false" customHeight="false" outlineLevel="0" collapsed="false">
      <c r="A1151" s="549" t="n">
        <v>380</v>
      </c>
      <c r="B1151" s="641"/>
      <c r="C1151" s="641"/>
      <c r="D1151" s="560" t="s">
        <v>6203</v>
      </c>
      <c r="E1151" s="560" t="s">
        <v>6192</v>
      </c>
      <c r="F1151" s="586" t="s">
        <v>6219</v>
      </c>
      <c r="G1151" s="586" t="s">
        <v>6220</v>
      </c>
      <c r="H1151" s="642" t="s">
        <v>6221</v>
      </c>
      <c r="I1151" s="553" t="s">
        <v>29</v>
      </c>
      <c r="J1151" s="554"/>
      <c r="K1151" s="630"/>
      <c r="L1151" s="565" t="s">
        <v>6222</v>
      </c>
      <c r="M1151" s="652" t="s">
        <v>6197</v>
      </c>
      <c r="N1151" s="574" t="s">
        <v>6223</v>
      </c>
      <c r="O1151" s="558" t="n">
        <v>68887667</v>
      </c>
    </row>
    <row r="1152" customFormat="false" ht="63.75" hidden="false" customHeight="false" outlineLevel="0" collapsed="false">
      <c r="A1152" s="549" t="n">
        <v>381</v>
      </c>
      <c r="B1152" s="641"/>
      <c r="C1152" s="641"/>
      <c r="D1152" s="560" t="s">
        <v>6203</v>
      </c>
      <c r="E1152" s="560" t="s">
        <v>6192</v>
      </c>
      <c r="F1152" s="586" t="s">
        <v>6224</v>
      </c>
      <c r="G1152" s="586" t="s">
        <v>6225</v>
      </c>
      <c r="H1152" s="642" t="s">
        <v>6226</v>
      </c>
      <c r="I1152" s="553" t="s">
        <v>29</v>
      </c>
      <c r="J1152" s="554"/>
      <c r="K1152" s="630"/>
      <c r="L1152" s="565" t="s">
        <v>6227</v>
      </c>
      <c r="M1152" s="652" t="s">
        <v>6197</v>
      </c>
      <c r="N1152" s="574" t="s">
        <v>6228</v>
      </c>
      <c r="O1152" s="558" t="n">
        <v>120007000</v>
      </c>
    </row>
    <row r="1153" customFormat="false" ht="51" hidden="false" customHeight="false" outlineLevel="0" collapsed="false">
      <c r="A1153" s="549" t="n">
        <v>382</v>
      </c>
      <c r="B1153" s="641"/>
      <c r="C1153" s="641"/>
      <c r="D1153" s="560" t="s">
        <v>6203</v>
      </c>
      <c r="E1153" s="560" t="s">
        <v>6192</v>
      </c>
      <c r="F1153" s="586" t="s">
        <v>6229</v>
      </c>
      <c r="G1153" s="586" t="s">
        <v>6230</v>
      </c>
      <c r="H1153" s="642" t="s">
        <v>6231</v>
      </c>
      <c r="I1153" s="553" t="s">
        <v>29</v>
      </c>
      <c r="J1153" s="554"/>
      <c r="K1153" s="630"/>
      <c r="L1153" s="565" t="s">
        <v>6232</v>
      </c>
      <c r="M1153" s="652" t="s">
        <v>6197</v>
      </c>
      <c r="N1153" s="574" t="s">
        <v>6233</v>
      </c>
      <c r="O1153" s="558" t="n">
        <v>200000000</v>
      </c>
    </row>
    <row r="1154" customFormat="false" ht="38.25" hidden="false" customHeight="false" outlineLevel="0" collapsed="false">
      <c r="A1154" s="549" t="n">
        <v>383</v>
      </c>
      <c r="B1154" s="641"/>
      <c r="C1154" s="641"/>
      <c r="D1154" s="560" t="s">
        <v>6191</v>
      </c>
      <c r="E1154" s="560" t="s">
        <v>6192</v>
      </c>
      <c r="F1154" s="586" t="s">
        <v>6234</v>
      </c>
      <c r="G1154" s="586" t="s">
        <v>6235</v>
      </c>
      <c r="H1154" s="642" t="s">
        <v>6236</v>
      </c>
      <c r="I1154" s="553" t="s">
        <v>29</v>
      </c>
      <c r="J1154" s="554"/>
      <c r="K1154" s="630"/>
      <c r="L1154" s="565" t="s">
        <v>6237</v>
      </c>
      <c r="M1154" s="652" t="s">
        <v>6197</v>
      </c>
      <c r="N1154" s="574" t="s">
        <v>6238</v>
      </c>
      <c r="O1154" s="558" t="n">
        <v>50000000</v>
      </c>
    </row>
    <row r="1155" customFormat="false" ht="51" hidden="false" customHeight="false" outlineLevel="0" collapsed="false">
      <c r="A1155" s="549" t="n">
        <v>384</v>
      </c>
      <c r="B1155" s="641"/>
      <c r="C1155" s="641"/>
      <c r="D1155" s="560" t="s">
        <v>6191</v>
      </c>
      <c r="E1155" s="560" t="s">
        <v>6192</v>
      </c>
      <c r="F1155" s="586" t="s">
        <v>6239</v>
      </c>
      <c r="G1155" s="586" t="s">
        <v>6240</v>
      </c>
      <c r="H1155" s="642" t="s">
        <v>6241</v>
      </c>
      <c r="I1155" s="553" t="s">
        <v>29</v>
      </c>
      <c r="J1155" s="554"/>
      <c r="K1155" s="630"/>
      <c r="L1155" s="565" t="s">
        <v>6242</v>
      </c>
      <c r="M1155" s="652" t="s">
        <v>6197</v>
      </c>
      <c r="N1155" s="574" t="s">
        <v>6243</v>
      </c>
      <c r="O1155" s="558" t="n">
        <v>225000000</v>
      </c>
    </row>
    <row r="1156" customFormat="false" ht="38.25" hidden="false" customHeight="false" outlineLevel="0" collapsed="false">
      <c r="A1156" s="549" t="n">
        <v>385</v>
      </c>
      <c r="B1156" s="641"/>
      <c r="C1156" s="641"/>
      <c r="D1156" s="560" t="s">
        <v>6203</v>
      </c>
      <c r="E1156" s="560" t="s">
        <v>6192</v>
      </c>
      <c r="F1156" s="586" t="s">
        <v>6219</v>
      </c>
      <c r="G1156" s="586" t="s">
        <v>6244</v>
      </c>
      <c r="H1156" s="642" t="s">
        <v>6245</v>
      </c>
      <c r="I1156" s="553" t="s">
        <v>29</v>
      </c>
      <c r="J1156" s="554"/>
      <c r="K1156" s="630"/>
      <c r="L1156" s="565" t="s">
        <v>6246</v>
      </c>
      <c r="M1156" s="652" t="s">
        <v>6197</v>
      </c>
      <c r="N1156" s="574" t="s">
        <v>6247</v>
      </c>
      <c r="O1156" s="558" t="n">
        <v>1896255575</v>
      </c>
    </row>
    <row r="1157" customFormat="false" ht="51" hidden="false" customHeight="false" outlineLevel="0" collapsed="false">
      <c r="A1157" s="549" t="n">
        <v>386</v>
      </c>
      <c r="B1157" s="641"/>
      <c r="C1157" s="641"/>
      <c r="D1157" s="560" t="s">
        <v>6191</v>
      </c>
      <c r="E1157" s="560" t="s">
        <v>6192</v>
      </c>
      <c r="F1157" s="586" t="s">
        <v>6248</v>
      </c>
      <c r="G1157" s="586" t="s">
        <v>6249</v>
      </c>
      <c r="H1157" s="642" t="s">
        <v>6250</v>
      </c>
      <c r="I1157" s="553" t="s">
        <v>29</v>
      </c>
      <c r="J1157" s="554"/>
      <c r="K1157" s="630"/>
      <c r="L1157" s="565" t="s">
        <v>6251</v>
      </c>
      <c r="M1157" s="652" t="s">
        <v>6197</v>
      </c>
      <c r="N1157" s="574" t="s">
        <v>6252</v>
      </c>
      <c r="O1157" s="558" t="n">
        <v>100000000</v>
      </c>
    </row>
    <row r="1158" customFormat="false" ht="51" hidden="false" customHeight="false" outlineLevel="0" collapsed="false">
      <c r="A1158" s="549" t="n">
        <v>387</v>
      </c>
      <c r="B1158" s="641"/>
      <c r="C1158" s="641"/>
      <c r="D1158" s="560" t="s">
        <v>6253</v>
      </c>
      <c r="E1158" s="560" t="s">
        <v>6254</v>
      </c>
      <c r="F1158" s="586" t="s">
        <v>6255</v>
      </c>
      <c r="G1158" s="586" t="s">
        <v>6256</v>
      </c>
      <c r="H1158" s="642" t="s">
        <v>6257</v>
      </c>
      <c r="I1158" s="553" t="s">
        <v>29</v>
      </c>
      <c r="J1158" s="554"/>
      <c r="K1158" s="630"/>
      <c r="L1158" s="565" t="s">
        <v>6258</v>
      </c>
      <c r="M1158" s="643" t="n">
        <v>42893</v>
      </c>
      <c r="N1158" s="574" t="s">
        <v>6259</v>
      </c>
      <c r="O1158" s="558" t="n">
        <v>60000000</v>
      </c>
    </row>
    <row r="1159" customFormat="false" ht="51" hidden="false" customHeight="false" outlineLevel="0" collapsed="false">
      <c r="A1159" s="549" t="n">
        <v>388</v>
      </c>
      <c r="B1159" s="641"/>
      <c r="C1159" s="641"/>
      <c r="D1159" s="560" t="s">
        <v>6260</v>
      </c>
      <c r="E1159" s="560" t="s">
        <v>5837</v>
      </c>
      <c r="F1159" s="586" t="s">
        <v>6261</v>
      </c>
      <c r="G1159" s="586" t="s">
        <v>6262</v>
      </c>
      <c r="H1159" s="642" t="s">
        <v>6263</v>
      </c>
      <c r="I1159" s="553" t="s">
        <v>29</v>
      </c>
      <c r="J1159" s="554"/>
      <c r="K1159" s="630"/>
      <c r="L1159" s="565" t="s">
        <v>6264</v>
      </c>
      <c r="M1159" s="643" t="n">
        <v>42891</v>
      </c>
      <c r="N1159" s="574" t="s">
        <v>6265</v>
      </c>
      <c r="O1159" s="558" t="n">
        <v>1573397840</v>
      </c>
    </row>
    <row r="1160" customFormat="false" ht="51" hidden="false" customHeight="false" outlineLevel="0" collapsed="false">
      <c r="A1160" s="549" t="n">
        <v>389</v>
      </c>
      <c r="B1160" s="641"/>
      <c r="C1160" s="641"/>
      <c r="D1160" s="560" t="s">
        <v>6260</v>
      </c>
      <c r="E1160" s="560" t="s">
        <v>5837</v>
      </c>
      <c r="F1160" s="586" t="s">
        <v>6261</v>
      </c>
      <c r="G1160" s="586" t="s">
        <v>6266</v>
      </c>
      <c r="H1160" s="642" t="s">
        <v>6267</v>
      </c>
      <c r="I1160" s="553" t="s">
        <v>29</v>
      </c>
      <c r="J1160" s="554"/>
      <c r="K1160" s="630"/>
      <c r="L1160" s="565" t="s">
        <v>6268</v>
      </c>
      <c r="M1160" s="643" t="n">
        <v>42891</v>
      </c>
      <c r="N1160" s="574" t="s">
        <v>6269</v>
      </c>
      <c r="O1160" s="558" t="n">
        <v>29600000</v>
      </c>
    </row>
    <row r="1161" customFormat="false" ht="51" hidden="false" customHeight="false" outlineLevel="0" collapsed="false">
      <c r="A1161" s="549" t="n">
        <v>390</v>
      </c>
      <c r="B1161" s="641"/>
      <c r="C1161" s="641"/>
      <c r="D1161" s="560" t="s">
        <v>6270</v>
      </c>
      <c r="E1161" s="560" t="s">
        <v>6271</v>
      </c>
      <c r="F1161" s="586" t="s">
        <v>6272</v>
      </c>
      <c r="G1161" s="586" t="s">
        <v>6273</v>
      </c>
      <c r="H1161" s="642" t="s">
        <v>6274</v>
      </c>
      <c r="I1161" s="553" t="s">
        <v>29</v>
      </c>
      <c r="J1161" s="554"/>
      <c r="K1161" s="630"/>
      <c r="L1161" s="565" t="s">
        <v>6275</v>
      </c>
      <c r="M1161" s="643" t="n">
        <v>42887</v>
      </c>
      <c r="N1161" s="574" t="s">
        <v>6276</v>
      </c>
      <c r="O1161" s="558" t="n">
        <v>6825000</v>
      </c>
    </row>
    <row r="1162" customFormat="false" ht="51" hidden="false" customHeight="false" outlineLevel="0" collapsed="false">
      <c r="A1162" s="549" t="n">
        <v>391</v>
      </c>
      <c r="B1162" s="641"/>
      <c r="C1162" s="641"/>
      <c r="D1162" s="560" t="s">
        <v>6270</v>
      </c>
      <c r="E1162" s="560" t="s">
        <v>6271</v>
      </c>
      <c r="F1162" s="586" t="s">
        <v>6272</v>
      </c>
      <c r="G1162" s="586" t="s">
        <v>6277</v>
      </c>
      <c r="H1162" s="642" t="s">
        <v>6278</v>
      </c>
      <c r="I1162" s="553" t="s">
        <v>29</v>
      </c>
      <c r="J1162" s="554"/>
      <c r="K1162" s="630"/>
      <c r="L1162" s="565" t="s">
        <v>6279</v>
      </c>
      <c r="M1162" s="643" t="n">
        <v>42887</v>
      </c>
      <c r="N1162" s="574" t="s">
        <v>6280</v>
      </c>
      <c r="O1162" s="558" t="n">
        <v>9860000</v>
      </c>
    </row>
    <row r="1163" customFormat="false" ht="51" hidden="false" customHeight="false" outlineLevel="0" collapsed="false">
      <c r="A1163" s="549" t="n">
        <v>392</v>
      </c>
      <c r="B1163" s="641"/>
      <c r="C1163" s="641"/>
      <c r="D1163" s="560" t="s">
        <v>6270</v>
      </c>
      <c r="E1163" s="560" t="s">
        <v>6271</v>
      </c>
      <c r="F1163" s="586" t="s">
        <v>6272</v>
      </c>
      <c r="G1163" s="586" t="s">
        <v>6281</v>
      </c>
      <c r="H1163" s="642" t="s">
        <v>6282</v>
      </c>
      <c r="I1163" s="553" t="s">
        <v>29</v>
      </c>
      <c r="J1163" s="554"/>
      <c r="K1163" s="630"/>
      <c r="L1163" s="565" t="s">
        <v>6283</v>
      </c>
      <c r="M1163" s="643" t="n">
        <v>42887</v>
      </c>
      <c r="N1163" s="574" t="s">
        <v>6284</v>
      </c>
      <c r="O1163" s="558" t="n">
        <v>7800000</v>
      </c>
    </row>
    <row r="1164" customFormat="false" ht="51" hidden="false" customHeight="false" outlineLevel="0" collapsed="false">
      <c r="A1164" s="549" t="n">
        <v>393</v>
      </c>
      <c r="B1164" s="641"/>
      <c r="C1164" s="641"/>
      <c r="D1164" s="560" t="s">
        <v>6270</v>
      </c>
      <c r="E1164" s="560" t="s">
        <v>6271</v>
      </c>
      <c r="F1164" s="586" t="s">
        <v>6272</v>
      </c>
      <c r="G1164" s="586" t="s">
        <v>6285</v>
      </c>
      <c r="H1164" s="668" t="s">
        <v>6286</v>
      </c>
      <c r="I1164" s="553" t="s">
        <v>29</v>
      </c>
      <c r="J1164" s="554"/>
      <c r="K1164" s="630"/>
      <c r="L1164" s="565" t="s">
        <v>6287</v>
      </c>
      <c r="M1164" s="643" t="n">
        <v>42887</v>
      </c>
      <c r="N1164" s="574" t="s">
        <v>6288</v>
      </c>
      <c r="O1164" s="558" t="n">
        <v>5850000</v>
      </c>
    </row>
    <row r="1165" customFormat="false" ht="51" hidden="false" customHeight="false" outlineLevel="0" collapsed="false">
      <c r="A1165" s="549" t="n">
        <v>394</v>
      </c>
      <c r="B1165" s="641"/>
      <c r="C1165" s="641"/>
      <c r="D1165" s="560" t="s">
        <v>6289</v>
      </c>
      <c r="E1165" s="560" t="s">
        <v>6290</v>
      </c>
      <c r="F1165" s="586" t="s">
        <v>6291</v>
      </c>
      <c r="G1165" s="586" t="s">
        <v>6292</v>
      </c>
      <c r="H1165" s="668" t="s">
        <v>6293</v>
      </c>
      <c r="I1165" s="553" t="s">
        <v>29</v>
      </c>
      <c r="J1165" s="554"/>
      <c r="K1165" s="630"/>
      <c r="L1165" s="565" t="s">
        <v>6294</v>
      </c>
      <c r="M1165" s="643" t="n">
        <v>42880</v>
      </c>
      <c r="N1165" s="574" t="s">
        <v>6295</v>
      </c>
      <c r="O1165" s="558" t="n">
        <v>50000000</v>
      </c>
    </row>
    <row r="1166" customFormat="false" ht="51" hidden="false" customHeight="false" outlineLevel="0" collapsed="false">
      <c r="A1166" s="549" t="n">
        <v>395</v>
      </c>
      <c r="B1166" s="641"/>
      <c r="C1166" s="641"/>
      <c r="D1166" s="560" t="s">
        <v>6296</v>
      </c>
      <c r="E1166" s="560" t="s">
        <v>6297</v>
      </c>
      <c r="F1166" s="586" t="s">
        <v>6298</v>
      </c>
      <c r="G1166" s="586" t="s">
        <v>6299</v>
      </c>
      <c r="H1166" s="642" t="s">
        <v>6300</v>
      </c>
      <c r="I1166" s="553" t="s">
        <v>29</v>
      </c>
      <c r="J1166" s="554"/>
      <c r="K1166" s="630"/>
      <c r="L1166" s="565" t="s">
        <v>6301</v>
      </c>
      <c r="M1166" s="643" t="n">
        <v>42902</v>
      </c>
      <c r="N1166" s="574" t="s">
        <v>6302</v>
      </c>
      <c r="O1166" s="558" t="n">
        <v>1497797625</v>
      </c>
    </row>
    <row r="1167" customFormat="false" ht="38.25" hidden="false" customHeight="false" outlineLevel="0" collapsed="false">
      <c r="A1167" s="549" t="n">
        <v>396</v>
      </c>
      <c r="B1167" s="641"/>
      <c r="C1167" s="641"/>
      <c r="D1167" s="560" t="s">
        <v>6303</v>
      </c>
      <c r="E1167" s="560" t="s">
        <v>6304</v>
      </c>
      <c r="F1167" s="586" t="s">
        <v>5373</v>
      </c>
      <c r="G1167" s="586" t="s">
        <v>6305</v>
      </c>
      <c r="H1167" s="642" t="s">
        <v>6306</v>
      </c>
      <c r="I1167" s="553" t="s">
        <v>29</v>
      </c>
      <c r="J1167" s="554"/>
      <c r="K1167" s="630"/>
      <c r="L1167" s="565" t="s">
        <v>6307</v>
      </c>
      <c r="M1167" s="643" t="n">
        <v>42957</v>
      </c>
      <c r="N1167" s="574" t="s">
        <v>6308</v>
      </c>
      <c r="O1167" s="558" t="n">
        <v>666703159</v>
      </c>
    </row>
    <row r="1168" customFormat="false" ht="63.75" hidden="false" customHeight="false" outlineLevel="0" collapsed="false">
      <c r="A1168" s="549" t="n">
        <v>397</v>
      </c>
      <c r="B1168" s="669"/>
      <c r="C1168" s="669"/>
      <c r="D1168" s="586" t="s">
        <v>6309</v>
      </c>
      <c r="E1168" s="586" t="s">
        <v>5654</v>
      </c>
      <c r="F1168" s="586" t="s">
        <v>6310</v>
      </c>
      <c r="G1168" s="586" t="s">
        <v>6311</v>
      </c>
      <c r="H1168" s="670" t="s">
        <v>6312</v>
      </c>
      <c r="I1168" s="551" t="s">
        <v>29</v>
      </c>
      <c r="J1168" s="671"/>
      <c r="K1168" s="556"/>
      <c r="L1168" s="588" t="s">
        <v>6313</v>
      </c>
      <c r="M1168" s="672" t="n">
        <v>42833</v>
      </c>
      <c r="N1168" s="556"/>
      <c r="O1168" s="558" t="n">
        <v>394610824</v>
      </c>
    </row>
    <row r="1169" customFormat="false" ht="114.75" hidden="false" customHeight="false" outlineLevel="0" collapsed="false">
      <c r="A1169" s="549" t="n">
        <v>398</v>
      </c>
      <c r="B1169" s="669"/>
      <c r="C1169" s="669"/>
      <c r="D1169" s="586" t="s">
        <v>6314</v>
      </c>
      <c r="E1169" s="586" t="s">
        <v>6315</v>
      </c>
      <c r="F1169" s="586" t="s">
        <v>6316</v>
      </c>
      <c r="G1169" s="586" t="s">
        <v>6317</v>
      </c>
      <c r="H1169" s="670" t="s">
        <v>6318</v>
      </c>
      <c r="I1169" s="551" t="s">
        <v>29</v>
      </c>
      <c r="J1169" s="671"/>
      <c r="K1169" s="556"/>
      <c r="L1169" s="588" t="s">
        <v>6319</v>
      </c>
      <c r="M1169" s="672" t="s">
        <v>640</v>
      </c>
      <c r="N1169" s="556"/>
      <c r="O1169" s="558" t="n">
        <v>306012392</v>
      </c>
    </row>
    <row r="1170" customFormat="false" ht="51" hidden="false" customHeight="false" outlineLevel="0" collapsed="false">
      <c r="A1170" s="549" t="n">
        <v>399</v>
      </c>
      <c r="B1170" s="641"/>
      <c r="C1170" s="641"/>
      <c r="D1170" s="551" t="s">
        <v>6320</v>
      </c>
      <c r="E1170" s="551" t="s">
        <v>6321</v>
      </c>
      <c r="F1170" s="551" t="s">
        <v>6322</v>
      </c>
      <c r="G1170" s="551" t="s">
        <v>6323</v>
      </c>
      <c r="H1170" s="552" t="s">
        <v>6324</v>
      </c>
      <c r="I1170" s="553" t="s">
        <v>29</v>
      </c>
      <c r="J1170" s="554"/>
      <c r="K1170" s="555"/>
      <c r="L1170" s="556" t="s">
        <v>6325</v>
      </c>
      <c r="M1170" s="557" t="n">
        <v>42964</v>
      </c>
      <c r="N1170" s="556" t="s">
        <v>6326</v>
      </c>
      <c r="O1170" s="521" t="n">
        <v>62500000</v>
      </c>
    </row>
    <row r="1171" customFormat="false" ht="51" hidden="false" customHeight="false" outlineLevel="0" collapsed="false">
      <c r="A1171" s="549" t="n">
        <v>400</v>
      </c>
      <c r="B1171" s="641"/>
      <c r="C1171" s="641"/>
      <c r="D1171" s="551" t="s">
        <v>6327</v>
      </c>
      <c r="E1171" s="551" t="s">
        <v>6328</v>
      </c>
      <c r="F1171" s="551" t="s">
        <v>6329</v>
      </c>
      <c r="G1171" s="551" t="s">
        <v>6330</v>
      </c>
      <c r="H1171" s="552" t="s">
        <v>6331</v>
      </c>
      <c r="I1171" s="553" t="s">
        <v>4328</v>
      </c>
      <c r="J1171" s="554"/>
      <c r="K1171" s="555"/>
      <c r="L1171" s="556" t="s">
        <v>6332</v>
      </c>
      <c r="M1171" s="557" t="n">
        <v>42964</v>
      </c>
      <c r="N1171" s="556" t="s">
        <v>6326</v>
      </c>
      <c r="O1171" s="521" t="n">
        <v>265000000</v>
      </c>
    </row>
    <row r="1172" customFormat="false" ht="51" hidden="false" customHeight="false" outlineLevel="0" collapsed="false">
      <c r="A1172" s="549" t="n">
        <v>401</v>
      </c>
      <c r="B1172" s="641"/>
      <c r="C1172" s="641"/>
      <c r="D1172" s="560" t="s">
        <v>6333</v>
      </c>
      <c r="E1172" s="560" t="s">
        <v>6334</v>
      </c>
      <c r="F1172" s="560" t="s">
        <v>6335</v>
      </c>
      <c r="G1172" s="560" t="s">
        <v>6336</v>
      </c>
      <c r="H1172" s="561" t="s">
        <v>6337</v>
      </c>
      <c r="I1172" s="562" t="s">
        <v>29</v>
      </c>
      <c r="J1172" s="563"/>
      <c r="K1172" s="564"/>
      <c r="L1172" s="565" t="s">
        <v>6338</v>
      </c>
      <c r="M1172" s="566" t="n">
        <v>42968</v>
      </c>
      <c r="N1172" s="556" t="s">
        <v>6326</v>
      </c>
      <c r="O1172" s="521" t="n">
        <v>75000000</v>
      </c>
    </row>
    <row r="1173" customFormat="false" ht="51" hidden="false" customHeight="false" outlineLevel="0" collapsed="false">
      <c r="A1173" s="549" t="n">
        <v>402</v>
      </c>
      <c r="B1173" s="641"/>
      <c r="C1173" s="641"/>
      <c r="D1173" s="560" t="s">
        <v>6339</v>
      </c>
      <c r="E1173" s="560" t="s">
        <v>6328</v>
      </c>
      <c r="F1173" s="560" t="s">
        <v>6340</v>
      </c>
      <c r="G1173" s="560" t="s">
        <v>6341</v>
      </c>
      <c r="H1173" s="561" t="s">
        <v>6342</v>
      </c>
      <c r="I1173" s="562" t="s">
        <v>29</v>
      </c>
      <c r="J1173" s="563"/>
      <c r="K1173" s="564"/>
      <c r="L1173" s="565" t="s">
        <v>6343</v>
      </c>
      <c r="M1173" s="566" t="n">
        <v>42964</v>
      </c>
      <c r="N1173" s="556" t="s">
        <v>6326</v>
      </c>
      <c r="O1173" s="521" t="n">
        <v>44739509</v>
      </c>
    </row>
    <row r="1174" customFormat="false" ht="51" hidden="false" customHeight="false" outlineLevel="0" collapsed="false">
      <c r="A1174" s="549" t="n">
        <v>403</v>
      </c>
      <c r="B1174" s="641"/>
      <c r="C1174" s="641"/>
      <c r="D1174" s="560" t="s">
        <v>6339</v>
      </c>
      <c r="E1174" s="560" t="s">
        <v>6328</v>
      </c>
      <c r="F1174" s="560" t="s">
        <v>6329</v>
      </c>
      <c r="G1174" s="560" t="s">
        <v>6344</v>
      </c>
      <c r="H1174" s="561" t="s">
        <v>6345</v>
      </c>
      <c r="I1174" s="562" t="s">
        <v>29</v>
      </c>
      <c r="J1174" s="563"/>
      <c r="K1174" s="564"/>
      <c r="L1174" s="565" t="s">
        <v>6346</v>
      </c>
      <c r="M1174" s="566" t="n">
        <v>42964</v>
      </c>
      <c r="N1174" s="556" t="s">
        <v>6326</v>
      </c>
      <c r="O1174" s="521" t="n">
        <v>6625000</v>
      </c>
    </row>
    <row r="1175" customFormat="false" ht="51" hidden="false" customHeight="false" outlineLevel="0" collapsed="false">
      <c r="A1175" s="549" t="n">
        <v>404</v>
      </c>
      <c r="B1175" s="641"/>
      <c r="C1175" s="641"/>
      <c r="D1175" s="560" t="s">
        <v>6347</v>
      </c>
      <c r="E1175" s="560" t="s">
        <v>6348</v>
      </c>
      <c r="F1175" s="560" t="s">
        <v>6349</v>
      </c>
      <c r="G1175" s="560" t="s">
        <v>6350</v>
      </c>
      <c r="H1175" s="561" t="s">
        <v>6351</v>
      </c>
      <c r="I1175" s="562" t="s">
        <v>29</v>
      </c>
      <c r="J1175" s="563"/>
      <c r="K1175" s="564"/>
      <c r="L1175" s="565" t="s">
        <v>6352</v>
      </c>
      <c r="M1175" s="566" t="n">
        <v>42968</v>
      </c>
      <c r="N1175" s="556" t="s">
        <v>6353</v>
      </c>
      <c r="O1175" s="521" t="n">
        <v>130335000</v>
      </c>
    </row>
    <row r="1176" customFormat="false" ht="51" hidden="false" customHeight="false" outlineLevel="0" collapsed="false">
      <c r="A1176" s="549" t="n">
        <v>405</v>
      </c>
      <c r="B1176" s="641"/>
      <c r="C1176" s="641"/>
      <c r="D1176" s="560" t="s">
        <v>6347</v>
      </c>
      <c r="E1176" s="560" t="s">
        <v>6348</v>
      </c>
      <c r="F1176" s="560" t="s">
        <v>6349</v>
      </c>
      <c r="G1176" s="560" t="s">
        <v>6354</v>
      </c>
      <c r="H1176" s="561" t="s">
        <v>6355</v>
      </c>
      <c r="I1176" s="562" t="s">
        <v>29</v>
      </c>
      <c r="J1176" s="563"/>
      <c r="K1176" s="564"/>
      <c r="L1176" s="565" t="s">
        <v>6356</v>
      </c>
      <c r="M1176" s="566" t="n">
        <v>42968</v>
      </c>
      <c r="N1176" s="556" t="s">
        <v>6353</v>
      </c>
      <c r="O1176" s="521" t="n">
        <v>30449400</v>
      </c>
    </row>
    <row r="1177" customFormat="false" ht="51" hidden="false" customHeight="false" outlineLevel="0" collapsed="false">
      <c r="A1177" s="549" t="n">
        <v>406</v>
      </c>
      <c r="B1177" s="641"/>
      <c r="C1177" s="641"/>
      <c r="D1177" s="560" t="s">
        <v>6347</v>
      </c>
      <c r="E1177" s="560" t="s">
        <v>6348</v>
      </c>
      <c r="F1177" s="560" t="s">
        <v>6349</v>
      </c>
      <c r="G1177" s="560" t="s">
        <v>6357</v>
      </c>
      <c r="H1177" s="561" t="s">
        <v>6358</v>
      </c>
      <c r="I1177" s="562" t="s">
        <v>29</v>
      </c>
      <c r="J1177" s="563"/>
      <c r="K1177" s="564"/>
      <c r="L1177" s="565" t="s">
        <v>6359</v>
      </c>
      <c r="M1177" s="566" t="n">
        <v>42968</v>
      </c>
      <c r="N1177" s="556" t="s">
        <v>6353</v>
      </c>
      <c r="O1177" s="521" t="n">
        <v>295000000</v>
      </c>
    </row>
    <row r="1178" customFormat="false" ht="51" hidden="false" customHeight="false" outlineLevel="0" collapsed="false">
      <c r="A1178" s="549" t="n">
        <v>407</v>
      </c>
      <c r="B1178" s="641"/>
      <c r="C1178" s="641"/>
      <c r="D1178" s="560" t="s">
        <v>6347</v>
      </c>
      <c r="E1178" s="560" t="s">
        <v>6348</v>
      </c>
      <c r="F1178" s="560" t="s">
        <v>6349</v>
      </c>
      <c r="G1178" s="560" t="s">
        <v>6360</v>
      </c>
      <c r="H1178" s="561" t="s">
        <v>6361</v>
      </c>
      <c r="I1178" s="562" t="s">
        <v>29</v>
      </c>
      <c r="J1178" s="563"/>
      <c r="K1178" s="564"/>
      <c r="L1178" s="565" t="s">
        <v>6362</v>
      </c>
      <c r="M1178" s="566" t="n">
        <v>42968</v>
      </c>
      <c r="N1178" s="556" t="s">
        <v>6353</v>
      </c>
      <c r="O1178" s="521" t="n">
        <v>235900000</v>
      </c>
    </row>
    <row r="1179" customFormat="false" ht="51" hidden="false" customHeight="false" outlineLevel="0" collapsed="false">
      <c r="A1179" s="549" t="n">
        <v>408</v>
      </c>
      <c r="B1179" s="641"/>
      <c r="C1179" s="641"/>
      <c r="D1179" s="560" t="s">
        <v>6363</v>
      </c>
      <c r="E1179" s="560" t="s">
        <v>6348</v>
      </c>
      <c r="F1179" s="560" t="s">
        <v>6364</v>
      </c>
      <c r="G1179" s="560" t="s">
        <v>6365</v>
      </c>
      <c r="H1179" s="561" t="s">
        <v>6366</v>
      </c>
      <c r="I1179" s="562" t="s">
        <v>29</v>
      </c>
      <c r="J1179" s="563"/>
      <c r="K1179" s="564"/>
      <c r="L1179" s="565" t="s">
        <v>6367</v>
      </c>
      <c r="M1179" s="566" t="n">
        <v>42965</v>
      </c>
      <c r="N1179" s="556" t="s">
        <v>6353</v>
      </c>
      <c r="O1179" s="521" t="n">
        <v>52626782</v>
      </c>
    </row>
    <row r="1180" customFormat="false" ht="51" hidden="false" customHeight="false" outlineLevel="0" collapsed="false">
      <c r="A1180" s="549" t="n">
        <v>409</v>
      </c>
      <c r="B1180" s="641"/>
      <c r="C1180" s="641"/>
      <c r="D1180" s="560" t="s">
        <v>6368</v>
      </c>
      <c r="E1180" s="560" t="s">
        <v>6369</v>
      </c>
      <c r="F1180" s="560" t="s">
        <v>6370</v>
      </c>
      <c r="G1180" s="560" t="s">
        <v>6371</v>
      </c>
      <c r="H1180" s="561" t="s">
        <v>6372</v>
      </c>
      <c r="I1180" s="562" t="s">
        <v>29</v>
      </c>
      <c r="J1180" s="563"/>
      <c r="K1180" s="564"/>
      <c r="L1180" s="565" t="s">
        <v>6373</v>
      </c>
      <c r="M1180" s="566" t="n">
        <v>42968</v>
      </c>
      <c r="N1180" s="556" t="s">
        <v>6353</v>
      </c>
      <c r="O1180" s="521" t="n">
        <v>60000000</v>
      </c>
    </row>
    <row r="1181" customFormat="false" ht="51" hidden="false" customHeight="false" outlineLevel="0" collapsed="false">
      <c r="A1181" s="549" t="n">
        <v>410</v>
      </c>
      <c r="B1181" s="641"/>
      <c r="C1181" s="641"/>
      <c r="D1181" s="560" t="s">
        <v>6368</v>
      </c>
      <c r="E1181" s="560" t="s">
        <v>6374</v>
      </c>
      <c r="F1181" s="560" t="s">
        <v>6370</v>
      </c>
      <c r="G1181" s="560" t="s">
        <v>6375</v>
      </c>
      <c r="H1181" s="561" t="s">
        <v>6376</v>
      </c>
      <c r="I1181" s="562" t="s">
        <v>29</v>
      </c>
      <c r="J1181" s="563"/>
      <c r="K1181" s="564"/>
      <c r="L1181" s="565" t="s">
        <v>6377</v>
      </c>
      <c r="M1181" s="566" t="s">
        <v>6378</v>
      </c>
      <c r="N1181" s="556" t="s">
        <v>6353</v>
      </c>
      <c r="O1181" s="521" t="n">
        <v>6500000</v>
      </c>
    </row>
    <row r="1182" customFormat="false" ht="51" hidden="false" customHeight="false" outlineLevel="0" collapsed="false">
      <c r="A1182" s="549" t="n">
        <v>411</v>
      </c>
      <c r="B1182" s="641"/>
      <c r="C1182" s="641"/>
      <c r="D1182" s="560" t="s">
        <v>5238</v>
      </c>
      <c r="E1182" s="560" t="s">
        <v>6348</v>
      </c>
      <c r="F1182" s="560" t="s">
        <v>6379</v>
      </c>
      <c r="G1182" s="560" t="s">
        <v>6380</v>
      </c>
      <c r="H1182" s="561" t="s">
        <v>6381</v>
      </c>
      <c r="I1182" s="562" t="s">
        <v>29</v>
      </c>
      <c r="J1182" s="563"/>
      <c r="K1182" s="564"/>
      <c r="L1182" s="565" t="s">
        <v>6382</v>
      </c>
      <c r="M1182" s="566" t="n">
        <v>42968</v>
      </c>
      <c r="N1182" s="556" t="s">
        <v>6383</v>
      </c>
      <c r="O1182" s="521" t="n">
        <v>8500000</v>
      </c>
    </row>
    <row r="1183" customFormat="false" ht="51" hidden="false" customHeight="false" outlineLevel="0" collapsed="false">
      <c r="A1183" s="549" t="n">
        <v>412</v>
      </c>
      <c r="B1183" s="641"/>
      <c r="C1183" s="641"/>
      <c r="D1183" s="560" t="s">
        <v>6384</v>
      </c>
      <c r="E1183" s="560" t="s">
        <v>6385</v>
      </c>
      <c r="F1183" s="560" t="s">
        <v>6386</v>
      </c>
      <c r="G1183" s="560" t="s">
        <v>6387</v>
      </c>
      <c r="H1183" s="561" t="s">
        <v>6388</v>
      </c>
      <c r="I1183" s="562" t="s">
        <v>29</v>
      </c>
      <c r="J1183" s="563"/>
      <c r="K1183" s="564"/>
      <c r="L1183" s="565" t="s">
        <v>6389</v>
      </c>
      <c r="M1183" s="566" t="n">
        <v>42968</v>
      </c>
      <c r="N1183" s="556" t="s">
        <v>6383</v>
      </c>
      <c r="O1183" s="521" t="n">
        <v>18198553</v>
      </c>
    </row>
    <row r="1184" customFormat="false" ht="51" hidden="false" customHeight="false" outlineLevel="0" collapsed="false">
      <c r="A1184" s="549" t="n">
        <v>413</v>
      </c>
      <c r="B1184" s="641"/>
      <c r="C1184" s="641"/>
      <c r="D1184" s="560" t="s">
        <v>6390</v>
      </c>
      <c r="E1184" s="560" t="s">
        <v>6391</v>
      </c>
      <c r="F1184" s="560" t="s">
        <v>6392</v>
      </c>
      <c r="G1184" s="560" t="s">
        <v>6393</v>
      </c>
      <c r="H1184" s="561" t="s">
        <v>6394</v>
      </c>
      <c r="I1184" s="562" t="s">
        <v>29</v>
      </c>
      <c r="J1184" s="563"/>
      <c r="K1184" s="564"/>
      <c r="L1184" s="565" t="s">
        <v>6395</v>
      </c>
      <c r="M1184" s="566" t="n">
        <v>42968</v>
      </c>
      <c r="N1184" s="556" t="s">
        <v>6383</v>
      </c>
      <c r="O1184" s="521" t="n">
        <v>9321500</v>
      </c>
    </row>
    <row r="1185" customFormat="false" ht="51" hidden="false" customHeight="false" outlineLevel="0" collapsed="false">
      <c r="A1185" s="549" t="n">
        <v>414</v>
      </c>
      <c r="B1185" s="641"/>
      <c r="C1185" s="641"/>
      <c r="D1185" s="560" t="s">
        <v>6396</v>
      </c>
      <c r="E1185" s="560" t="s">
        <v>6397</v>
      </c>
      <c r="F1185" s="560" t="s">
        <v>6398</v>
      </c>
      <c r="G1185" s="560" t="s">
        <v>6399</v>
      </c>
      <c r="H1185" s="561" t="s">
        <v>6400</v>
      </c>
      <c r="I1185" s="562" t="s">
        <v>29</v>
      </c>
      <c r="J1185" s="563"/>
      <c r="K1185" s="564"/>
      <c r="L1185" s="565" t="s">
        <v>6401</v>
      </c>
      <c r="M1185" s="566" t="n">
        <v>42965</v>
      </c>
      <c r="N1185" s="556" t="s">
        <v>6402</v>
      </c>
      <c r="O1185" s="521" t="n">
        <v>2200000</v>
      </c>
    </row>
    <row r="1186" customFormat="false" ht="38.25" hidden="false" customHeight="false" outlineLevel="0" collapsed="false">
      <c r="A1186" s="549" t="n">
        <v>415</v>
      </c>
      <c r="B1186" s="641"/>
      <c r="C1186" s="641"/>
      <c r="D1186" s="560" t="s">
        <v>6403</v>
      </c>
      <c r="E1186" s="560" t="s">
        <v>6404</v>
      </c>
      <c r="F1186" s="560" t="s">
        <v>6405</v>
      </c>
      <c r="G1186" s="560" t="s">
        <v>6406</v>
      </c>
      <c r="H1186" s="561" t="s">
        <v>6407</v>
      </c>
      <c r="I1186" s="562"/>
      <c r="J1186" s="563"/>
      <c r="K1186" s="673" t="s">
        <v>29</v>
      </c>
      <c r="L1186" s="565" t="s">
        <v>6408</v>
      </c>
      <c r="M1186" s="566" t="n">
        <v>42964</v>
      </c>
      <c r="N1186" s="556" t="s">
        <v>6402</v>
      </c>
      <c r="O1186" s="521" t="n">
        <v>1</v>
      </c>
    </row>
    <row r="1187" customFormat="false" ht="51" hidden="false" customHeight="false" outlineLevel="0" collapsed="false">
      <c r="A1187" s="549" t="n">
        <v>416</v>
      </c>
      <c r="B1187" s="641"/>
      <c r="C1187" s="641"/>
      <c r="D1187" s="560" t="s">
        <v>6409</v>
      </c>
      <c r="E1187" s="560" t="s">
        <v>6410</v>
      </c>
      <c r="F1187" s="560" t="s">
        <v>6411</v>
      </c>
      <c r="G1187" s="560" t="s">
        <v>6412</v>
      </c>
      <c r="H1187" s="561" t="s">
        <v>6413</v>
      </c>
      <c r="I1187" s="562" t="s">
        <v>29</v>
      </c>
      <c r="J1187" s="563"/>
      <c r="K1187" s="564"/>
      <c r="L1187" s="565" t="s">
        <v>6414</v>
      </c>
      <c r="M1187" s="566" t="n">
        <v>42964</v>
      </c>
      <c r="N1187" s="556" t="s">
        <v>6402</v>
      </c>
      <c r="O1187" s="521" t="n">
        <v>30043750</v>
      </c>
    </row>
    <row r="1188" customFormat="false" ht="51" hidden="false" customHeight="false" outlineLevel="0" collapsed="false">
      <c r="A1188" s="549" t="n">
        <v>417</v>
      </c>
      <c r="B1188" s="641"/>
      <c r="C1188" s="641"/>
      <c r="D1188" s="560" t="s">
        <v>6409</v>
      </c>
      <c r="E1188" s="560" t="s">
        <v>6410</v>
      </c>
      <c r="F1188" s="560" t="s">
        <v>6415</v>
      </c>
      <c r="G1188" s="560" t="s">
        <v>6416</v>
      </c>
      <c r="H1188" s="561" t="s">
        <v>6417</v>
      </c>
      <c r="I1188" s="562" t="s">
        <v>29</v>
      </c>
      <c r="J1188" s="563"/>
      <c r="K1188" s="564"/>
      <c r="L1188" s="565" t="s">
        <v>6418</v>
      </c>
      <c r="M1188" s="566" t="n">
        <v>42964</v>
      </c>
      <c r="N1188" s="556" t="s">
        <v>6402</v>
      </c>
      <c r="O1188" s="521" t="n">
        <v>6000000</v>
      </c>
    </row>
    <row r="1189" customFormat="false" ht="51" hidden="false" customHeight="false" outlineLevel="0" collapsed="false">
      <c r="A1189" s="549" t="n">
        <v>418</v>
      </c>
      <c r="B1189" s="641"/>
      <c r="C1189" s="641"/>
      <c r="D1189" s="560" t="s">
        <v>6419</v>
      </c>
      <c r="E1189" s="560" t="s">
        <v>6410</v>
      </c>
      <c r="F1189" s="560" t="s">
        <v>6420</v>
      </c>
      <c r="G1189" s="560" t="s">
        <v>6421</v>
      </c>
      <c r="H1189" s="561" t="s">
        <v>6422</v>
      </c>
      <c r="I1189" s="562" t="s">
        <v>29</v>
      </c>
      <c r="J1189" s="563"/>
      <c r="K1189" s="564"/>
      <c r="L1189" s="565" t="s">
        <v>6423</v>
      </c>
      <c r="M1189" s="566" t="n">
        <v>42964</v>
      </c>
      <c r="N1189" s="556" t="s">
        <v>6402</v>
      </c>
      <c r="O1189" s="521" t="n">
        <v>5000000</v>
      </c>
    </row>
    <row r="1190" customFormat="false" ht="51" hidden="false" customHeight="false" outlineLevel="0" collapsed="false">
      <c r="A1190" s="549" t="n">
        <v>419</v>
      </c>
      <c r="B1190" s="641"/>
      <c r="C1190" s="641"/>
      <c r="D1190" s="560" t="s">
        <v>6424</v>
      </c>
      <c r="E1190" s="560" t="s">
        <v>6425</v>
      </c>
      <c r="F1190" s="560" t="s">
        <v>6426</v>
      </c>
      <c r="G1190" s="560" t="s">
        <v>6427</v>
      </c>
      <c r="H1190" s="561" t="s">
        <v>6428</v>
      </c>
      <c r="I1190" s="562" t="s">
        <v>29</v>
      </c>
      <c r="J1190" s="563"/>
      <c r="K1190" s="564"/>
      <c r="L1190" s="565" t="s">
        <v>6429</v>
      </c>
      <c r="M1190" s="566" t="s">
        <v>3283</v>
      </c>
      <c r="N1190" s="556" t="s">
        <v>6402</v>
      </c>
      <c r="O1190" s="521" t="n">
        <v>4800000000</v>
      </c>
    </row>
    <row r="1191" customFormat="false" ht="38.25" hidden="false" customHeight="false" outlineLevel="0" collapsed="false">
      <c r="A1191" s="549" t="n">
        <v>420</v>
      </c>
      <c r="B1191" s="641"/>
      <c r="C1191" s="641"/>
      <c r="D1191" s="560" t="s">
        <v>6424</v>
      </c>
      <c r="E1191" s="560" t="s">
        <v>6425</v>
      </c>
      <c r="F1191" s="560" t="s">
        <v>6430</v>
      </c>
      <c r="G1191" s="560" t="s">
        <v>6431</v>
      </c>
      <c r="H1191" s="561" t="s">
        <v>6432</v>
      </c>
      <c r="I1191" s="562" t="s">
        <v>29</v>
      </c>
      <c r="J1191" s="563"/>
      <c r="K1191" s="564"/>
      <c r="L1191" s="565" t="s">
        <v>6433</v>
      </c>
      <c r="M1191" s="566" t="n">
        <v>42964</v>
      </c>
      <c r="N1191" s="556" t="s">
        <v>6402</v>
      </c>
      <c r="O1191" s="521" t="n">
        <v>1683534954</v>
      </c>
    </row>
    <row r="1192" customFormat="false" ht="51" hidden="false" customHeight="false" outlineLevel="0" collapsed="false">
      <c r="A1192" s="549" t="n">
        <v>421</v>
      </c>
      <c r="B1192" s="641"/>
      <c r="C1192" s="641"/>
      <c r="D1192" s="560" t="s">
        <v>6424</v>
      </c>
      <c r="E1192" s="560" t="s">
        <v>6425</v>
      </c>
      <c r="F1192" s="560" t="s">
        <v>6434</v>
      </c>
      <c r="G1192" s="560" t="s">
        <v>6435</v>
      </c>
      <c r="H1192" s="561" t="s">
        <v>6436</v>
      </c>
      <c r="I1192" s="562" t="s">
        <v>29</v>
      </c>
      <c r="J1192" s="563"/>
      <c r="K1192" s="564"/>
      <c r="L1192" s="565" t="s">
        <v>6437</v>
      </c>
      <c r="M1192" s="566" t="n">
        <v>42964</v>
      </c>
      <c r="N1192" s="556" t="s">
        <v>6402</v>
      </c>
      <c r="O1192" s="521" t="n">
        <v>4325348244</v>
      </c>
    </row>
    <row r="1193" customFormat="false" ht="51" hidden="false" customHeight="false" outlineLevel="0" collapsed="false">
      <c r="A1193" s="549" t="n">
        <v>422</v>
      </c>
      <c r="B1193" s="641"/>
      <c r="C1193" s="641"/>
      <c r="D1193" s="560" t="s">
        <v>6424</v>
      </c>
      <c r="E1193" s="560" t="s">
        <v>6425</v>
      </c>
      <c r="F1193" s="560" t="s">
        <v>6438</v>
      </c>
      <c r="G1193" s="560" t="s">
        <v>6439</v>
      </c>
      <c r="H1193" s="561" t="s">
        <v>6440</v>
      </c>
      <c r="I1193" s="562" t="s">
        <v>29</v>
      </c>
      <c r="J1193" s="563"/>
      <c r="K1193" s="564"/>
      <c r="L1193" s="565" t="s">
        <v>6441</v>
      </c>
      <c r="M1193" s="566" t="n">
        <v>42964</v>
      </c>
      <c r="N1193" s="556" t="s">
        <v>6402</v>
      </c>
      <c r="O1193" s="521" t="n">
        <v>1000000000</v>
      </c>
    </row>
    <row r="1194" customFormat="false" ht="51" hidden="false" customHeight="false" outlineLevel="0" collapsed="false">
      <c r="A1194" s="549" t="n">
        <v>423</v>
      </c>
      <c r="B1194" s="641"/>
      <c r="C1194" s="641"/>
      <c r="D1194" s="560" t="s">
        <v>6424</v>
      </c>
      <c r="E1194" s="560" t="s">
        <v>6425</v>
      </c>
      <c r="F1194" s="560" t="s">
        <v>6442</v>
      </c>
      <c r="G1194" s="560" t="s">
        <v>6443</v>
      </c>
      <c r="H1194" s="561" t="s">
        <v>6444</v>
      </c>
      <c r="I1194" s="562" t="s">
        <v>29</v>
      </c>
      <c r="J1194" s="563"/>
      <c r="K1194" s="564"/>
      <c r="L1194" s="565" t="s">
        <v>6445</v>
      </c>
      <c r="M1194" s="566" t="n">
        <v>42964</v>
      </c>
      <c r="N1194" s="556" t="s">
        <v>6402</v>
      </c>
      <c r="O1194" s="521" t="n">
        <v>1300000000</v>
      </c>
    </row>
    <row r="1195" customFormat="false" ht="51" hidden="false" customHeight="false" outlineLevel="0" collapsed="false">
      <c r="A1195" s="549" t="n">
        <v>424</v>
      </c>
      <c r="B1195" s="641"/>
      <c r="C1195" s="641"/>
      <c r="D1195" s="560" t="s">
        <v>6424</v>
      </c>
      <c r="E1195" s="560" t="s">
        <v>6425</v>
      </c>
      <c r="F1195" s="560" t="s">
        <v>6446</v>
      </c>
      <c r="G1195" s="560" t="s">
        <v>6447</v>
      </c>
      <c r="H1195" s="561" t="s">
        <v>6448</v>
      </c>
      <c r="I1195" s="562" t="s">
        <v>29</v>
      </c>
      <c r="J1195" s="563"/>
      <c r="K1195" s="564"/>
      <c r="L1195" s="565" t="s">
        <v>6449</v>
      </c>
      <c r="M1195" s="566" t="n">
        <v>42964</v>
      </c>
      <c r="N1195" s="556" t="s">
        <v>6402</v>
      </c>
      <c r="O1195" s="521" t="n">
        <v>3332706826</v>
      </c>
    </row>
    <row r="1196" customFormat="false" ht="51" hidden="false" customHeight="false" outlineLevel="0" collapsed="false">
      <c r="A1196" s="549" t="n">
        <v>425</v>
      </c>
      <c r="B1196" s="641"/>
      <c r="C1196" s="641"/>
      <c r="D1196" s="560" t="s">
        <v>6450</v>
      </c>
      <c r="E1196" s="560" t="s">
        <v>6404</v>
      </c>
      <c r="F1196" s="560" t="s">
        <v>6451</v>
      </c>
      <c r="G1196" s="560" t="s">
        <v>6452</v>
      </c>
      <c r="H1196" s="561" t="s">
        <v>6453</v>
      </c>
      <c r="I1196" s="562" t="s">
        <v>29</v>
      </c>
      <c r="J1196" s="563"/>
      <c r="K1196" s="564"/>
      <c r="L1196" s="565" t="s">
        <v>6454</v>
      </c>
      <c r="M1196" s="566" t="n">
        <v>42965</v>
      </c>
      <c r="N1196" s="556" t="s">
        <v>6402</v>
      </c>
      <c r="O1196" s="521" t="n">
        <v>2200000</v>
      </c>
    </row>
    <row r="1197" customFormat="false" ht="51" hidden="false" customHeight="false" outlineLevel="0" collapsed="false">
      <c r="A1197" s="549" t="n">
        <v>426</v>
      </c>
      <c r="B1197" s="641"/>
      <c r="C1197" s="641"/>
      <c r="D1197" s="560" t="s">
        <v>6455</v>
      </c>
      <c r="E1197" s="560" t="s">
        <v>6456</v>
      </c>
      <c r="F1197" s="560" t="s">
        <v>6457</v>
      </c>
      <c r="G1197" s="560" t="s">
        <v>6458</v>
      </c>
      <c r="H1197" s="561" t="s">
        <v>6459</v>
      </c>
      <c r="I1197" s="562" t="s">
        <v>29</v>
      </c>
      <c r="J1197" s="563"/>
      <c r="K1197" s="564"/>
      <c r="L1197" s="565" t="s">
        <v>6460</v>
      </c>
      <c r="M1197" s="566" t="n">
        <v>42963</v>
      </c>
      <c r="N1197" s="556" t="s">
        <v>6383</v>
      </c>
      <c r="O1197" s="521" t="n">
        <v>264249926</v>
      </c>
    </row>
    <row r="1198" customFormat="false" ht="51" hidden="false" customHeight="false" outlineLevel="0" collapsed="false">
      <c r="A1198" s="549" t="n">
        <v>427</v>
      </c>
      <c r="B1198" s="641"/>
      <c r="C1198" s="641"/>
      <c r="D1198" s="560" t="s">
        <v>6455</v>
      </c>
      <c r="E1198" s="560" t="s">
        <v>6456</v>
      </c>
      <c r="F1198" s="560" t="s">
        <v>6457</v>
      </c>
      <c r="G1198" s="560" t="s">
        <v>6461</v>
      </c>
      <c r="H1198" s="561" t="s">
        <v>6462</v>
      </c>
      <c r="I1198" s="562" t="s">
        <v>29</v>
      </c>
      <c r="J1198" s="563"/>
      <c r="K1198" s="564"/>
      <c r="L1198" s="565" t="s">
        <v>6463</v>
      </c>
      <c r="M1198" s="566" t="n">
        <v>42963</v>
      </c>
      <c r="N1198" s="556" t="s">
        <v>6383</v>
      </c>
      <c r="O1198" s="521" t="n">
        <v>275100413</v>
      </c>
    </row>
    <row r="1199" customFormat="false" ht="51" hidden="false" customHeight="false" outlineLevel="0" collapsed="false">
      <c r="A1199" s="549" t="n">
        <v>428</v>
      </c>
      <c r="B1199" s="641"/>
      <c r="C1199" s="641"/>
      <c r="D1199" s="560" t="s">
        <v>6455</v>
      </c>
      <c r="E1199" s="560" t="s">
        <v>6456</v>
      </c>
      <c r="F1199" s="560" t="s">
        <v>6457</v>
      </c>
      <c r="G1199" s="560" t="s">
        <v>6464</v>
      </c>
      <c r="H1199" s="561" t="s">
        <v>6465</v>
      </c>
      <c r="I1199" s="562" t="s">
        <v>29</v>
      </c>
      <c r="J1199" s="563"/>
      <c r="K1199" s="564"/>
      <c r="L1199" s="565" t="s">
        <v>6466</v>
      </c>
      <c r="M1199" s="566" t="n">
        <v>42963</v>
      </c>
      <c r="N1199" s="556" t="s">
        <v>6383</v>
      </c>
      <c r="O1199" s="521" t="n">
        <v>264401125</v>
      </c>
    </row>
    <row r="1200" customFormat="false" ht="51" hidden="false" customHeight="false" outlineLevel="0" collapsed="false">
      <c r="A1200" s="549" t="n">
        <v>429</v>
      </c>
      <c r="B1200" s="641"/>
      <c r="C1200" s="641"/>
      <c r="D1200" s="560" t="s">
        <v>6455</v>
      </c>
      <c r="E1200" s="560" t="s">
        <v>6456</v>
      </c>
      <c r="F1200" s="560" t="s">
        <v>6457</v>
      </c>
      <c r="G1200" s="560" t="s">
        <v>6467</v>
      </c>
      <c r="H1200" s="561" t="s">
        <v>6468</v>
      </c>
      <c r="I1200" s="562" t="s">
        <v>29</v>
      </c>
      <c r="J1200" s="563"/>
      <c r="K1200" s="564"/>
      <c r="L1200" s="565" t="s">
        <v>6469</v>
      </c>
      <c r="M1200" s="566" t="n">
        <v>42963</v>
      </c>
      <c r="N1200" s="556" t="s">
        <v>6383</v>
      </c>
      <c r="O1200" s="521" t="n">
        <v>190750882</v>
      </c>
    </row>
    <row r="1201" customFormat="false" ht="51" hidden="false" customHeight="false" outlineLevel="0" collapsed="false">
      <c r="A1201" s="549" t="n">
        <v>430</v>
      </c>
      <c r="B1201" s="641"/>
      <c r="C1201" s="641"/>
      <c r="D1201" s="560" t="s">
        <v>6455</v>
      </c>
      <c r="E1201" s="560" t="s">
        <v>6456</v>
      </c>
      <c r="F1201" s="560" t="s">
        <v>6457</v>
      </c>
      <c r="G1201" s="560" t="s">
        <v>6470</v>
      </c>
      <c r="H1201" s="561" t="s">
        <v>6471</v>
      </c>
      <c r="I1201" s="562" t="s">
        <v>29</v>
      </c>
      <c r="J1201" s="563"/>
      <c r="K1201" s="564"/>
      <c r="L1201" s="565" t="s">
        <v>6472</v>
      </c>
      <c r="M1201" s="566" t="n">
        <v>42963</v>
      </c>
      <c r="N1201" s="556" t="s">
        <v>6383</v>
      </c>
      <c r="O1201" s="521" t="n">
        <v>415097725</v>
      </c>
    </row>
    <row r="1202" customFormat="false" ht="51" hidden="false" customHeight="false" outlineLevel="0" collapsed="false">
      <c r="A1202" s="549" t="n">
        <v>431</v>
      </c>
      <c r="B1202" s="641"/>
      <c r="C1202" s="641"/>
      <c r="D1202" s="560" t="s">
        <v>6455</v>
      </c>
      <c r="E1202" s="560" t="s">
        <v>6456</v>
      </c>
      <c r="F1202" s="560" t="s">
        <v>6473</v>
      </c>
      <c r="G1202" s="560" t="s">
        <v>6474</v>
      </c>
      <c r="H1202" s="561" t="s">
        <v>6475</v>
      </c>
      <c r="I1202" s="562" t="s">
        <v>29</v>
      </c>
      <c r="J1202" s="563"/>
      <c r="K1202" s="564"/>
      <c r="L1202" s="565" t="s">
        <v>6476</v>
      </c>
      <c r="M1202" s="566" t="n">
        <v>42963</v>
      </c>
      <c r="N1202" s="556" t="s">
        <v>6383</v>
      </c>
      <c r="O1202" s="521" t="n">
        <v>28088000</v>
      </c>
    </row>
    <row r="1203" customFormat="false" ht="51" hidden="false" customHeight="false" outlineLevel="0" collapsed="false">
      <c r="A1203" s="549" t="n">
        <v>432</v>
      </c>
      <c r="B1203" s="674"/>
      <c r="C1203" s="674"/>
      <c r="D1203" s="575" t="s">
        <v>6455</v>
      </c>
      <c r="E1203" s="575" t="s">
        <v>6456</v>
      </c>
      <c r="F1203" s="575" t="s">
        <v>6473</v>
      </c>
      <c r="G1203" s="575" t="s">
        <v>6477</v>
      </c>
      <c r="H1203" s="576" t="s">
        <v>6478</v>
      </c>
      <c r="I1203" s="577" t="s">
        <v>29</v>
      </c>
      <c r="J1203" s="578"/>
      <c r="K1203" s="579"/>
      <c r="L1203" s="580" t="s">
        <v>6479</v>
      </c>
      <c r="M1203" s="582" t="n">
        <v>42963</v>
      </c>
      <c r="N1203" s="583" t="s">
        <v>6383</v>
      </c>
      <c r="O1203" s="521" t="n">
        <v>602200000</v>
      </c>
    </row>
    <row r="1204" customFormat="false" ht="51" hidden="false" customHeight="false" outlineLevel="0" collapsed="false">
      <c r="A1204" s="549" t="n">
        <v>433</v>
      </c>
      <c r="B1204" s="675"/>
      <c r="C1204" s="675"/>
      <c r="D1204" s="560" t="s">
        <v>6480</v>
      </c>
      <c r="E1204" s="560" t="s">
        <v>6481</v>
      </c>
      <c r="F1204" s="560" t="s">
        <v>6482</v>
      </c>
      <c r="G1204" s="560" t="s">
        <v>6483</v>
      </c>
      <c r="H1204" s="561" t="s">
        <v>6484</v>
      </c>
      <c r="I1204" s="562" t="s">
        <v>29</v>
      </c>
      <c r="J1204" s="563"/>
      <c r="K1204" s="564"/>
      <c r="L1204" s="565" t="s">
        <v>6485</v>
      </c>
      <c r="M1204" s="566" t="n">
        <v>42970</v>
      </c>
      <c r="N1204" s="556" t="s">
        <v>6383</v>
      </c>
      <c r="O1204" s="521" t="n">
        <v>4600000</v>
      </c>
    </row>
    <row r="1205" customFormat="false" ht="51" hidden="false" customHeight="false" outlineLevel="0" collapsed="false">
      <c r="A1205" s="549" t="n">
        <v>434</v>
      </c>
      <c r="B1205" s="675"/>
      <c r="C1205" s="675"/>
      <c r="D1205" s="560" t="s">
        <v>6486</v>
      </c>
      <c r="E1205" s="560" t="s">
        <v>6487</v>
      </c>
      <c r="F1205" s="560" t="s">
        <v>6488</v>
      </c>
      <c r="G1205" s="560" t="s">
        <v>6489</v>
      </c>
      <c r="H1205" s="561" t="s">
        <v>6490</v>
      </c>
      <c r="I1205" s="562" t="s">
        <v>29</v>
      </c>
      <c r="J1205" s="563"/>
      <c r="K1205" s="564"/>
      <c r="L1205" s="565" t="s">
        <v>6491</v>
      </c>
      <c r="M1205" s="566" t="n">
        <v>42970</v>
      </c>
      <c r="N1205" s="556" t="s">
        <v>6383</v>
      </c>
      <c r="O1205" s="521" t="n">
        <v>2100000</v>
      </c>
    </row>
    <row r="1206" customFormat="false" ht="51" hidden="false" customHeight="false" outlineLevel="0" collapsed="false">
      <c r="A1206" s="549" t="n">
        <v>435</v>
      </c>
      <c r="B1206" s="675"/>
      <c r="C1206" s="675"/>
      <c r="D1206" s="560" t="s">
        <v>6492</v>
      </c>
      <c r="E1206" s="560" t="s">
        <v>6493</v>
      </c>
      <c r="F1206" s="560" t="s">
        <v>6494</v>
      </c>
      <c r="G1206" s="560" t="s">
        <v>6495</v>
      </c>
      <c r="H1206" s="561" t="s">
        <v>6496</v>
      </c>
      <c r="I1206" s="562" t="s">
        <v>29</v>
      </c>
      <c r="J1206" s="563"/>
      <c r="K1206" s="564"/>
      <c r="L1206" s="565" t="s">
        <v>6497</v>
      </c>
      <c r="M1206" s="566" t="n">
        <v>42970</v>
      </c>
      <c r="N1206" s="556" t="s">
        <v>6353</v>
      </c>
      <c r="O1206" s="521" t="n">
        <v>1579534</v>
      </c>
    </row>
    <row r="1207" customFormat="false" ht="51" hidden="false" customHeight="false" outlineLevel="0" collapsed="false">
      <c r="A1207" s="549" t="n">
        <v>436</v>
      </c>
      <c r="B1207" s="675"/>
      <c r="C1207" s="675"/>
      <c r="D1207" s="560" t="s">
        <v>6498</v>
      </c>
      <c r="E1207" s="560" t="s">
        <v>6499</v>
      </c>
      <c r="F1207" s="560" t="s">
        <v>6500</v>
      </c>
      <c r="G1207" s="560" t="s">
        <v>6501</v>
      </c>
      <c r="H1207" s="561" t="s">
        <v>6502</v>
      </c>
      <c r="I1207" s="562" t="s">
        <v>29</v>
      </c>
      <c r="J1207" s="563"/>
      <c r="K1207" s="564"/>
      <c r="L1207" s="565" t="s">
        <v>6503</v>
      </c>
      <c r="M1207" s="566" t="n">
        <v>42975</v>
      </c>
      <c r="N1207" s="556" t="s">
        <v>6504</v>
      </c>
      <c r="O1207" s="521" t="n">
        <v>4680000</v>
      </c>
    </row>
    <row r="1208" customFormat="false" ht="51" hidden="false" customHeight="false" outlineLevel="0" collapsed="false">
      <c r="A1208" s="549" t="n">
        <v>437</v>
      </c>
      <c r="B1208" s="675"/>
      <c r="C1208" s="675"/>
      <c r="D1208" s="560" t="s">
        <v>6505</v>
      </c>
      <c r="E1208" s="560" t="s">
        <v>6506</v>
      </c>
      <c r="F1208" s="560" t="s">
        <v>6507</v>
      </c>
      <c r="G1208" s="560" t="s">
        <v>6508</v>
      </c>
      <c r="H1208" s="561" t="s">
        <v>6509</v>
      </c>
      <c r="I1208" s="562" t="s">
        <v>29</v>
      </c>
      <c r="J1208" s="563"/>
      <c r="K1208" s="564"/>
      <c r="L1208" s="565" t="s">
        <v>6510</v>
      </c>
      <c r="M1208" s="566" t="n">
        <v>42972</v>
      </c>
      <c r="N1208" s="556" t="s">
        <v>6353</v>
      </c>
      <c r="O1208" s="521" t="n">
        <v>614470000</v>
      </c>
    </row>
    <row r="1209" customFormat="false" ht="51" hidden="false" customHeight="false" outlineLevel="0" collapsed="false">
      <c r="A1209" s="549" t="n">
        <v>438</v>
      </c>
      <c r="B1209" s="675"/>
      <c r="C1209" s="675"/>
      <c r="D1209" s="560" t="s">
        <v>6511</v>
      </c>
      <c r="E1209" s="560" t="s">
        <v>6512</v>
      </c>
      <c r="F1209" s="560" t="s">
        <v>6513</v>
      </c>
      <c r="G1209" s="560" t="s">
        <v>6514</v>
      </c>
      <c r="H1209" s="561" t="s">
        <v>6515</v>
      </c>
      <c r="I1209" s="562" t="s">
        <v>29</v>
      </c>
      <c r="J1209" s="563"/>
      <c r="K1209" s="564"/>
      <c r="L1209" s="565" t="s">
        <v>6516</v>
      </c>
      <c r="M1209" s="566" t="s">
        <v>6517</v>
      </c>
      <c r="N1209" s="556"/>
      <c r="O1209" s="521" t="n">
        <v>7326747</v>
      </c>
    </row>
    <row r="1210" customFormat="false" ht="51" hidden="false" customHeight="false" outlineLevel="0" collapsed="false">
      <c r="A1210" s="549" t="n">
        <v>439</v>
      </c>
      <c r="B1210" s="675"/>
      <c r="C1210" s="675"/>
      <c r="D1210" s="560" t="s">
        <v>6511</v>
      </c>
      <c r="E1210" s="560" t="s">
        <v>6512</v>
      </c>
      <c r="F1210" s="560" t="s">
        <v>6513</v>
      </c>
      <c r="G1210" s="560" t="s">
        <v>6518</v>
      </c>
      <c r="H1210" s="561" t="s">
        <v>6519</v>
      </c>
      <c r="I1210" s="562" t="s">
        <v>29</v>
      </c>
      <c r="J1210" s="563"/>
      <c r="K1210" s="564"/>
      <c r="L1210" s="565" t="s">
        <v>6520</v>
      </c>
      <c r="M1210" s="566" t="s">
        <v>6517</v>
      </c>
      <c r="N1210" s="556"/>
      <c r="O1210" s="521" t="n">
        <v>293069980</v>
      </c>
    </row>
    <row r="1211" customFormat="false" ht="51" hidden="false" customHeight="false" outlineLevel="0" collapsed="false">
      <c r="A1211" s="549" t="n">
        <v>440</v>
      </c>
      <c r="B1211" s="675"/>
      <c r="C1211" s="675"/>
      <c r="D1211" s="560" t="s">
        <v>6511</v>
      </c>
      <c r="E1211" s="560" t="s">
        <v>6512</v>
      </c>
      <c r="F1211" s="560" t="s">
        <v>6521</v>
      </c>
      <c r="G1211" s="560" t="s">
        <v>6522</v>
      </c>
      <c r="H1211" s="561" t="s">
        <v>6523</v>
      </c>
      <c r="I1211" s="562" t="s">
        <v>29</v>
      </c>
      <c r="J1211" s="563"/>
      <c r="K1211" s="564"/>
      <c r="L1211" s="565" t="s">
        <v>6524</v>
      </c>
      <c r="M1211" s="566" t="s">
        <v>6517</v>
      </c>
      <c r="N1211" s="556"/>
      <c r="O1211" s="521" t="n">
        <v>3033800</v>
      </c>
    </row>
    <row r="1212" customFormat="false" ht="51" hidden="false" customHeight="false" outlineLevel="0" collapsed="false">
      <c r="A1212" s="549" t="n">
        <v>441</v>
      </c>
      <c r="B1212" s="675"/>
      <c r="C1212" s="675"/>
      <c r="D1212" s="560" t="s">
        <v>6525</v>
      </c>
      <c r="E1212" s="560" t="s">
        <v>6526</v>
      </c>
      <c r="F1212" s="560" t="s">
        <v>6527</v>
      </c>
      <c r="G1212" s="560" t="s">
        <v>6528</v>
      </c>
      <c r="H1212" s="561" t="s">
        <v>6529</v>
      </c>
      <c r="I1212" s="562" t="s">
        <v>29</v>
      </c>
      <c r="J1212" s="563"/>
      <c r="K1212" s="564"/>
      <c r="L1212" s="565" t="s">
        <v>6530</v>
      </c>
      <c r="M1212" s="566" t="s">
        <v>6517</v>
      </c>
      <c r="N1212" s="556"/>
      <c r="O1212" s="521" t="n">
        <v>5500000</v>
      </c>
    </row>
    <row r="1213" customFormat="false" ht="63.75" hidden="false" customHeight="false" outlineLevel="0" collapsed="false">
      <c r="A1213" s="549" t="n">
        <v>442</v>
      </c>
      <c r="B1213" s="675"/>
      <c r="C1213" s="675"/>
      <c r="D1213" s="560" t="s">
        <v>6531</v>
      </c>
      <c r="E1213" s="560" t="s">
        <v>6532</v>
      </c>
      <c r="F1213" s="560" t="s">
        <v>6533</v>
      </c>
      <c r="G1213" s="560" t="s">
        <v>6534</v>
      </c>
      <c r="H1213" s="561" t="s">
        <v>6535</v>
      </c>
      <c r="I1213" s="562" t="s">
        <v>29</v>
      </c>
      <c r="J1213" s="563"/>
      <c r="K1213" s="564"/>
      <c r="L1213" s="565" t="s">
        <v>6536</v>
      </c>
      <c r="M1213" s="566" t="s">
        <v>111</v>
      </c>
      <c r="N1213" s="556"/>
      <c r="O1213" s="521" t="n">
        <v>3989687</v>
      </c>
    </row>
    <row r="1214" customFormat="false" ht="51" hidden="false" customHeight="false" outlineLevel="0" collapsed="false">
      <c r="A1214" s="549" t="n">
        <v>443</v>
      </c>
      <c r="B1214" s="675"/>
      <c r="C1214" s="675"/>
      <c r="D1214" s="560" t="s">
        <v>5665</v>
      </c>
      <c r="E1214" s="560" t="s">
        <v>6537</v>
      </c>
      <c r="F1214" s="560" t="s">
        <v>5868</v>
      </c>
      <c r="G1214" s="560" t="s">
        <v>6538</v>
      </c>
      <c r="H1214" s="561" t="s">
        <v>6539</v>
      </c>
      <c r="I1214" s="562" t="s">
        <v>29</v>
      </c>
      <c r="J1214" s="563"/>
      <c r="K1214" s="564"/>
      <c r="L1214" s="565" t="s">
        <v>6540</v>
      </c>
      <c r="M1214" s="566"/>
      <c r="N1214" s="556"/>
      <c r="O1214" s="521" t="n">
        <v>10320000</v>
      </c>
    </row>
    <row r="1215" customFormat="false" ht="51" hidden="false" customHeight="false" outlineLevel="0" collapsed="false">
      <c r="A1215" s="549" t="n">
        <v>444</v>
      </c>
      <c r="B1215" s="675"/>
      <c r="C1215" s="675"/>
      <c r="D1215" s="560" t="s">
        <v>6541</v>
      </c>
      <c r="E1215" s="560" t="s">
        <v>6542</v>
      </c>
      <c r="F1215" s="560" t="s">
        <v>6543</v>
      </c>
      <c r="G1215" s="560" t="s">
        <v>6544</v>
      </c>
      <c r="H1215" s="561" t="s">
        <v>6545</v>
      </c>
      <c r="I1215" s="562" t="s">
        <v>29</v>
      </c>
      <c r="J1215" s="563"/>
      <c r="K1215" s="564"/>
      <c r="L1215" s="565" t="s">
        <v>6546</v>
      </c>
      <c r="M1215" s="566" t="n">
        <v>42989</v>
      </c>
      <c r="N1215" s="556" t="s">
        <v>6504</v>
      </c>
      <c r="O1215" s="521" t="n">
        <v>33732197</v>
      </c>
    </row>
    <row r="1216" customFormat="false" ht="63.75" hidden="false" customHeight="false" outlineLevel="0" collapsed="false">
      <c r="A1216" s="549" t="n">
        <v>445</v>
      </c>
      <c r="B1216" s="675"/>
      <c r="C1216" s="675"/>
      <c r="D1216" s="560" t="s">
        <v>6547</v>
      </c>
      <c r="E1216" s="560" t="s">
        <v>6548</v>
      </c>
      <c r="F1216" s="560" t="s">
        <v>6549</v>
      </c>
      <c r="G1216" s="560" t="s">
        <v>6550</v>
      </c>
      <c r="H1216" s="561" t="s">
        <v>6551</v>
      </c>
      <c r="I1216" s="562" t="s">
        <v>29</v>
      </c>
      <c r="J1216" s="563"/>
      <c r="K1216" s="564"/>
      <c r="L1216" s="565" t="s">
        <v>6552</v>
      </c>
      <c r="M1216" s="566"/>
      <c r="N1216" s="556" t="s">
        <v>6353</v>
      </c>
      <c r="O1216" s="521" t="n">
        <v>5217000</v>
      </c>
    </row>
    <row r="1217" customFormat="false" ht="51" hidden="false" customHeight="false" outlineLevel="0" collapsed="false">
      <c r="A1217" s="549" t="n">
        <v>446</v>
      </c>
      <c r="B1217" s="675"/>
      <c r="C1217" s="675"/>
      <c r="D1217" s="560" t="s">
        <v>6553</v>
      </c>
      <c r="E1217" s="560" t="s">
        <v>6554</v>
      </c>
      <c r="F1217" s="560" t="s">
        <v>6555</v>
      </c>
      <c r="G1217" s="560" t="s">
        <v>6556</v>
      </c>
      <c r="H1217" s="561" t="s">
        <v>6557</v>
      </c>
      <c r="I1217" s="562" t="s">
        <v>29</v>
      </c>
      <c r="J1217" s="563"/>
      <c r="K1217" s="564"/>
      <c r="L1217" s="565" t="s">
        <v>6558</v>
      </c>
      <c r="M1217" s="566" t="n">
        <v>42990</v>
      </c>
      <c r="N1217" s="556" t="s">
        <v>6402</v>
      </c>
      <c r="O1217" s="521" t="n">
        <v>5998810</v>
      </c>
    </row>
    <row r="1218" customFormat="false" ht="51" hidden="false" customHeight="false" outlineLevel="0" collapsed="false">
      <c r="A1218" s="549" t="n">
        <v>447</v>
      </c>
      <c r="B1218" s="675"/>
      <c r="C1218" s="675"/>
      <c r="D1218" s="560" t="s">
        <v>6553</v>
      </c>
      <c r="E1218" s="560" t="s">
        <v>6559</v>
      </c>
      <c r="F1218" s="560" t="s">
        <v>6555</v>
      </c>
      <c r="G1218" s="560" t="s">
        <v>6560</v>
      </c>
      <c r="H1218" s="561" t="s">
        <v>6561</v>
      </c>
      <c r="I1218" s="562" t="s">
        <v>29</v>
      </c>
      <c r="J1218" s="563"/>
      <c r="K1218" s="564"/>
      <c r="L1218" s="565" t="s">
        <v>6562</v>
      </c>
      <c r="M1218" s="566" t="n">
        <v>42990</v>
      </c>
      <c r="N1218" s="556" t="s">
        <v>6402</v>
      </c>
      <c r="O1218" s="521" t="n">
        <v>115976211</v>
      </c>
    </row>
    <row r="1219" customFormat="false" ht="63.75" hidden="false" customHeight="false" outlineLevel="0" collapsed="false">
      <c r="A1219" s="549" t="n">
        <v>448</v>
      </c>
      <c r="B1219" s="675"/>
      <c r="C1219" s="675"/>
      <c r="D1219" s="560" t="s">
        <v>6563</v>
      </c>
      <c r="E1219" s="560" t="s">
        <v>6564</v>
      </c>
      <c r="F1219" s="560" t="s">
        <v>6565</v>
      </c>
      <c r="G1219" s="560" t="s">
        <v>6566</v>
      </c>
      <c r="H1219" s="561" t="s">
        <v>6567</v>
      </c>
      <c r="I1219" s="562" t="s">
        <v>29</v>
      </c>
      <c r="J1219" s="563"/>
      <c r="K1219" s="564"/>
      <c r="L1219" s="565" t="s">
        <v>6568</v>
      </c>
      <c r="M1219" s="566" t="n">
        <v>42990</v>
      </c>
      <c r="N1219" s="556" t="s">
        <v>6402</v>
      </c>
      <c r="O1219" s="521" t="n">
        <v>394652622</v>
      </c>
    </row>
    <row r="1220" customFormat="false" ht="51" hidden="false" customHeight="false" outlineLevel="0" collapsed="false">
      <c r="A1220" s="549" t="n">
        <v>449</v>
      </c>
      <c r="B1220" s="675"/>
      <c r="C1220" s="675"/>
      <c r="D1220" s="560" t="s">
        <v>6569</v>
      </c>
      <c r="E1220" s="560" t="s">
        <v>6570</v>
      </c>
      <c r="F1220" s="560" t="s">
        <v>6571</v>
      </c>
      <c r="G1220" s="560" t="s">
        <v>6572</v>
      </c>
      <c r="H1220" s="561" t="s">
        <v>6573</v>
      </c>
      <c r="I1220" s="562" t="s">
        <v>29</v>
      </c>
      <c r="J1220" s="563"/>
      <c r="K1220" s="564"/>
      <c r="L1220" s="565" t="s">
        <v>6574</v>
      </c>
      <c r="M1220" s="566" t="n">
        <v>42992</v>
      </c>
      <c r="N1220" s="556" t="s">
        <v>6402</v>
      </c>
      <c r="O1220" s="521" t="n">
        <v>998812056</v>
      </c>
    </row>
    <row r="1221" customFormat="false" ht="51" hidden="false" customHeight="false" outlineLevel="0" collapsed="false">
      <c r="A1221" s="549" t="n">
        <v>450</v>
      </c>
      <c r="B1221" s="675"/>
      <c r="C1221" s="675"/>
      <c r="D1221" s="560" t="s">
        <v>5695</v>
      </c>
      <c r="E1221" s="560" t="s">
        <v>6575</v>
      </c>
      <c r="F1221" s="560" t="s">
        <v>6576</v>
      </c>
      <c r="G1221" s="560" t="s">
        <v>6577</v>
      </c>
      <c r="H1221" s="561" t="s">
        <v>6578</v>
      </c>
      <c r="I1221" s="562" t="s">
        <v>29</v>
      </c>
      <c r="J1221" s="563"/>
      <c r="K1221" s="564"/>
      <c r="L1221" s="565" t="s">
        <v>6579</v>
      </c>
      <c r="M1221" s="566" t="n">
        <v>42996</v>
      </c>
      <c r="N1221" s="556" t="s">
        <v>6504</v>
      </c>
      <c r="O1221" s="521" t="n">
        <v>12320000</v>
      </c>
    </row>
    <row r="1222" customFormat="false" ht="51" hidden="false" customHeight="false" outlineLevel="0" collapsed="false">
      <c r="A1222" s="549" t="n">
        <v>451</v>
      </c>
      <c r="B1222" s="675"/>
      <c r="C1222" s="675"/>
      <c r="D1222" s="560" t="s">
        <v>6580</v>
      </c>
      <c r="E1222" s="560" t="s">
        <v>6581</v>
      </c>
      <c r="F1222" s="560" t="s">
        <v>6582</v>
      </c>
      <c r="G1222" s="560" t="s">
        <v>6583</v>
      </c>
      <c r="H1222" s="561" t="s">
        <v>6584</v>
      </c>
      <c r="I1222" s="562" t="s">
        <v>29</v>
      </c>
      <c r="J1222" s="563"/>
      <c r="K1222" s="564"/>
      <c r="L1222" s="565" t="s">
        <v>6585</v>
      </c>
      <c r="M1222" s="566" t="n">
        <v>42990</v>
      </c>
      <c r="N1222" s="556" t="s">
        <v>6383</v>
      </c>
      <c r="O1222" s="521" t="n">
        <v>210000000</v>
      </c>
    </row>
    <row r="1223" customFormat="false" ht="51" hidden="false" customHeight="false" outlineLevel="0" collapsed="false">
      <c r="A1223" s="549" t="n">
        <v>452</v>
      </c>
      <c r="B1223" s="675"/>
      <c r="C1223" s="675"/>
      <c r="D1223" s="560" t="s">
        <v>6580</v>
      </c>
      <c r="E1223" s="560" t="s">
        <v>6581</v>
      </c>
      <c r="F1223" s="560" t="s">
        <v>6586</v>
      </c>
      <c r="G1223" s="560" t="s">
        <v>6587</v>
      </c>
      <c r="H1223" s="561" t="s">
        <v>6588</v>
      </c>
      <c r="I1223" s="562" t="s">
        <v>29</v>
      </c>
      <c r="J1223" s="563"/>
      <c r="K1223" s="564"/>
      <c r="L1223" s="565" t="s">
        <v>6589</v>
      </c>
      <c r="M1223" s="566" t="n">
        <v>42990</v>
      </c>
      <c r="N1223" s="556" t="s">
        <v>6383</v>
      </c>
      <c r="O1223" s="521" t="n">
        <v>4091718</v>
      </c>
    </row>
    <row r="1224" customFormat="false" ht="51" hidden="false" customHeight="false" outlineLevel="0" collapsed="false">
      <c r="A1224" s="549" t="n">
        <v>453</v>
      </c>
      <c r="B1224" s="675"/>
      <c r="C1224" s="675"/>
      <c r="D1224" s="560" t="s">
        <v>6580</v>
      </c>
      <c r="E1224" s="560" t="s">
        <v>6581</v>
      </c>
      <c r="F1224" s="560" t="s">
        <v>6586</v>
      </c>
      <c r="G1224" s="560" t="s">
        <v>6590</v>
      </c>
      <c r="H1224" s="561" t="s">
        <v>6591</v>
      </c>
      <c r="I1224" s="562" t="s">
        <v>29</v>
      </c>
      <c r="J1224" s="563"/>
      <c r="K1224" s="564"/>
      <c r="L1224" s="565" t="s">
        <v>6592</v>
      </c>
      <c r="M1224" s="566" t="n">
        <v>42990</v>
      </c>
      <c r="N1224" s="556" t="s">
        <v>6383</v>
      </c>
      <c r="O1224" s="521" t="n">
        <v>132150000</v>
      </c>
    </row>
    <row r="1225" customFormat="false" ht="51" hidden="false" customHeight="false" outlineLevel="0" collapsed="false">
      <c r="A1225" s="549" t="n">
        <v>454</v>
      </c>
      <c r="B1225" s="675"/>
      <c r="C1225" s="675"/>
      <c r="D1225" s="560" t="s">
        <v>6580</v>
      </c>
      <c r="E1225" s="560" t="s">
        <v>6581</v>
      </c>
      <c r="F1225" s="560" t="s">
        <v>6586</v>
      </c>
      <c r="G1225" s="560" t="s">
        <v>6593</v>
      </c>
      <c r="H1225" s="561" t="s">
        <v>6594</v>
      </c>
      <c r="I1225" s="562" t="s">
        <v>29</v>
      </c>
      <c r="J1225" s="563"/>
      <c r="K1225" s="564"/>
      <c r="L1225" s="565" t="s">
        <v>6595</v>
      </c>
      <c r="M1225" s="566" t="n">
        <v>42990</v>
      </c>
      <c r="N1225" s="556" t="s">
        <v>6383</v>
      </c>
      <c r="O1225" s="521" t="n">
        <v>160187500</v>
      </c>
    </row>
    <row r="1226" customFormat="false" ht="51" hidden="false" customHeight="false" outlineLevel="0" collapsed="false">
      <c r="A1226" s="549" t="n">
        <v>455</v>
      </c>
      <c r="B1226" s="675"/>
      <c r="C1226" s="675"/>
      <c r="D1226" s="560" t="s">
        <v>6580</v>
      </c>
      <c r="E1226" s="560" t="s">
        <v>6581</v>
      </c>
      <c r="F1226" s="560" t="s">
        <v>6596</v>
      </c>
      <c r="G1226" s="560" t="s">
        <v>6597</v>
      </c>
      <c r="H1226" s="561" t="s">
        <v>6598</v>
      </c>
      <c r="I1226" s="562" t="s">
        <v>29</v>
      </c>
      <c r="J1226" s="563"/>
      <c r="K1226" s="564"/>
      <c r="L1226" s="565" t="s">
        <v>6599</v>
      </c>
      <c r="M1226" s="566" t="n">
        <v>42990</v>
      </c>
      <c r="N1226" s="556" t="s">
        <v>6383</v>
      </c>
      <c r="O1226" s="521" t="n">
        <v>149175000</v>
      </c>
    </row>
    <row r="1227" customFormat="false" ht="51" hidden="false" customHeight="false" outlineLevel="0" collapsed="false">
      <c r="A1227" s="549" t="n">
        <v>456</v>
      </c>
      <c r="B1227" s="675"/>
      <c r="C1227" s="675"/>
      <c r="D1227" s="560" t="s">
        <v>6600</v>
      </c>
      <c r="E1227" s="560" t="s">
        <v>6601</v>
      </c>
      <c r="F1227" s="560" t="s">
        <v>6602</v>
      </c>
      <c r="G1227" s="560" t="s">
        <v>6603</v>
      </c>
      <c r="H1227" s="561" t="s">
        <v>6604</v>
      </c>
      <c r="I1227" s="562" t="s">
        <v>29</v>
      </c>
      <c r="J1227" s="563"/>
      <c r="K1227" s="564"/>
      <c r="L1227" s="565" t="s">
        <v>6605</v>
      </c>
      <c r="M1227" s="566" t="n">
        <v>42998</v>
      </c>
      <c r="N1227" s="556" t="s">
        <v>6402</v>
      </c>
      <c r="O1227" s="521" t="n">
        <v>15200000</v>
      </c>
    </row>
    <row r="1228" customFormat="false" ht="51" hidden="false" customHeight="false" outlineLevel="0" collapsed="false">
      <c r="A1228" s="549" t="n">
        <v>457</v>
      </c>
      <c r="B1228" s="675"/>
      <c r="C1228" s="675"/>
      <c r="D1228" s="560" t="s">
        <v>6606</v>
      </c>
      <c r="E1228" s="560" t="s">
        <v>6607</v>
      </c>
      <c r="F1228" s="560" t="s">
        <v>6608</v>
      </c>
      <c r="G1228" s="560" t="s">
        <v>6609</v>
      </c>
      <c r="H1228" s="561" t="s">
        <v>6610</v>
      </c>
      <c r="I1228" s="562" t="s">
        <v>29</v>
      </c>
      <c r="J1228" s="563"/>
      <c r="K1228" s="564"/>
      <c r="L1228" s="565" t="s">
        <v>6611</v>
      </c>
      <c r="M1228" s="566" t="n">
        <v>42998</v>
      </c>
      <c r="N1228" s="556" t="s">
        <v>6402</v>
      </c>
      <c r="O1228" s="521" t="n">
        <v>1450000000</v>
      </c>
    </row>
    <row r="1229" customFormat="false" ht="51" hidden="false" customHeight="false" outlineLevel="0" collapsed="false">
      <c r="A1229" s="549" t="n">
        <v>458</v>
      </c>
      <c r="B1229" s="559"/>
      <c r="C1229" s="559"/>
      <c r="D1229" s="560" t="s">
        <v>6612</v>
      </c>
      <c r="E1229" s="560" t="s">
        <v>6613</v>
      </c>
      <c r="F1229" s="560" t="s">
        <v>6614</v>
      </c>
      <c r="G1229" s="560" t="s">
        <v>6615</v>
      </c>
      <c r="H1229" s="561" t="s">
        <v>6616</v>
      </c>
      <c r="I1229" s="562" t="s">
        <v>29</v>
      </c>
      <c r="J1229" s="563"/>
      <c r="K1229" s="564"/>
      <c r="L1229" s="565" t="s">
        <v>6617</v>
      </c>
      <c r="M1229" s="566" t="n">
        <v>42998</v>
      </c>
      <c r="N1229" s="630" t="s">
        <v>6618</v>
      </c>
      <c r="O1229" s="521" t="n">
        <v>57925570</v>
      </c>
    </row>
    <row r="1230" customFormat="false" ht="51" hidden="false" customHeight="false" outlineLevel="0" collapsed="false">
      <c r="A1230" s="549" t="n">
        <v>459</v>
      </c>
      <c r="B1230" s="559"/>
      <c r="C1230" s="559"/>
      <c r="D1230" s="560" t="s">
        <v>6619</v>
      </c>
      <c r="E1230" s="560" t="s">
        <v>6620</v>
      </c>
      <c r="F1230" s="560" t="s">
        <v>6621</v>
      </c>
      <c r="G1230" s="560" t="s">
        <v>6622</v>
      </c>
      <c r="H1230" s="561" t="s">
        <v>6623</v>
      </c>
      <c r="I1230" s="562" t="s">
        <v>29</v>
      </c>
      <c r="J1230" s="563"/>
      <c r="K1230" s="564"/>
      <c r="L1230" s="565" t="s">
        <v>6624</v>
      </c>
      <c r="M1230" s="566" t="n">
        <v>43004</v>
      </c>
      <c r="N1230" s="556" t="s">
        <v>6402</v>
      </c>
      <c r="O1230" s="521" t="n">
        <v>770596935</v>
      </c>
    </row>
    <row r="1231" customFormat="false" ht="51" hidden="false" customHeight="false" outlineLevel="0" collapsed="false">
      <c r="A1231" s="549" t="n">
        <v>460</v>
      </c>
      <c r="B1231" s="559"/>
      <c r="C1231" s="559"/>
      <c r="D1231" s="560" t="s">
        <v>6619</v>
      </c>
      <c r="E1231" s="560" t="s">
        <v>6620</v>
      </c>
      <c r="F1231" s="560" t="s">
        <v>6625</v>
      </c>
      <c r="G1231" s="560" t="s">
        <v>6626</v>
      </c>
      <c r="H1231" s="561" t="s">
        <v>6627</v>
      </c>
      <c r="I1231" s="562" t="s">
        <v>4328</v>
      </c>
      <c r="J1231" s="563"/>
      <c r="K1231" s="564"/>
      <c r="L1231" s="565" t="s">
        <v>6628</v>
      </c>
      <c r="M1231" s="566" t="n">
        <v>43004</v>
      </c>
      <c r="N1231" s="556" t="s">
        <v>6402</v>
      </c>
      <c r="O1231" s="521" t="n">
        <v>19831972</v>
      </c>
    </row>
    <row r="1232" customFormat="false" ht="51" hidden="false" customHeight="false" outlineLevel="0" collapsed="false">
      <c r="A1232" s="549" t="n">
        <v>461</v>
      </c>
      <c r="B1232" s="559"/>
      <c r="C1232" s="559"/>
      <c r="D1232" s="560" t="s">
        <v>6629</v>
      </c>
      <c r="E1232" s="560" t="s">
        <v>6630</v>
      </c>
      <c r="F1232" s="560" t="s">
        <v>6631</v>
      </c>
      <c r="G1232" s="560" t="s">
        <v>6632</v>
      </c>
      <c r="H1232" s="561" t="s">
        <v>6633</v>
      </c>
      <c r="I1232" s="562" t="s">
        <v>29</v>
      </c>
      <c r="J1232" s="563"/>
      <c r="K1232" s="564"/>
      <c r="L1232" s="565" t="s">
        <v>6634</v>
      </c>
      <c r="M1232" s="566" t="n">
        <v>43003</v>
      </c>
      <c r="N1232" s="556" t="s">
        <v>6402</v>
      </c>
      <c r="O1232" s="521" t="n">
        <v>29453000</v>
      </c>
    </row>
    <row r="1233" customFormat="false" ht="51" hidden="false" customHeight="false" outlineLevel="0" collapsed="false">
      <c r="A1233" s="549" t="n">
        <v>462</v>
      </c>
      <c r="B1233" s="559"/>
      <c r="C1233" s="559"/>
      <c r="D1233" s="560" t="s">
        <v>6635</v>
      </c>
      <c r="E1233" s="560" t="s">
        <v>6636</v>
      </c>
      <c r="F1233" s="560" t="s">
        <v>6637</v>
      </c>
      <c r="G1233" s="560" t="s">
        <v>6638</v>
      </c>
      <c r="H1233" s="561" t="s">
        <v>6639</v>
      </c>
      <c r="I1233" s="562" t="s">
        <v>29</v>
      </c>
      <c r="J1233" s="563"/>
      <c r="K1233" s="564"/>
      <c r="L1233" s="565" t="s">
        <v>6640</v>
      </c>
      <c r="M1233" s="566" t="n">
        <v>43004</v>
      </c>
      <c r="N1233" s="556" t="s">
        <v>6402</v>
      </c>
      <c r="O1233" s="521" t="n">
        <v>48115875</v>
      </c>
    </row>
    <row r="1234" customFormat="false" ht="51" hidden="false" customHeight="false" outlineLevel="0" collapsed="false">
      <c r="A1234" s="549" t="n">
        <v>463</v>
      </c>
      <c r="B1234" s="559"/>
      <c r="C1234" s="559"/>
      <c r="D1234" s="560" t="s">
        <v>6641</v>
      </c>
      <c r="E1234" s="560" t="s">
        <v>6642</v>
      </c>
      <c r="F1234" s="560" t="s">
        <v>6643</v>
      </c>
      <c r="G1234" s="560" t="s">
        <v>6644</v>
      </c>
      <c r="H1234" s="561" t="s">
        <v>6645</v>
      </c>
      <c r="I1234" s="562" t="s">
        <v>29</v>
      </c>
      <c r="J1234" s="563"/>
      <c r="K1234" s="564"/>
      <c r="L1234" s="565" t="s">
        <v>6646</v>
      </c>
      <c r="M1234" s="566" t="n">
        <v>43004</v>
      </c>
      <c r="N1234" s="556" t="s">
        <v>6402</v>
      </c>
      <c r="O1234" s="521" t="n">
        <v>40426287</v>
      </c>
    </row>
    <row r="1235" customFormat="false" ht="51" hidden="false" customHeight="false" outlineLevel="0" collapsed="false">
      <c r="A1235" s="549" t="n">
        <v>464</v>
      </c>
      <c r="B1235" s="559"/>
      <c r="C1235" s="559"/>
      <c r="D1235" s="560" t="s">
        <v>6635</v>
      </c>
      <c r="E1235" s="560" t="s">
        <v>6636</v>
      </c>
      <c r="F1235" s="560" t="s">
        <v>6637</v>
      </c>
      <c r="G1235" s="560" t="s">
        <v>6647</v>
      </c>
      <c r="H1235" s="561" t="s">
        <v>6648</v>
      </c>
      <c r="I1235" s="562" t="s">
        <v>29</v>
      </c>
      <c r="J1235" s="563"/>
      <c r="K1235" s="564"/>
      <c r="L1235" s="565" t="s">
        <v>6649</v>
      </c>
      <c r="M1235" s="566" t="n">
        <v>43004</v>
      </c>
      <c r="N1235" s="556" t="s">
        <v>6402</v>
      </c>
      <c r="O1235" s="521" t="n">
        <v>1203862500</v>
      </c>
    </row>
    <row r="1236" customFormat="false" ht="51" hidden="false" customHeight="false" outlineLevel="0" collapsed="false">
      <c r="A1236" s="549" t="n">
        <v>465</v>
      </c>
      <c r="B1236" s="559"/>
      <c r="C1236" s="559"/>
      <c r="D1236" s="560" t="s">
        <v>6650</v>
      </c>
      <c r="E1236" s="560" t="s">
        <v>6651</v>
      </c>
      <c r="F1236" s="560" t="s">
        <v>6652</v>
      </c>
      <c r="G1236" s="560" t="s">
        <v>6653</v>
      </c>
      <c r="H1236" s="561" t="s">
        <v>6654</v>
      </c>
      <c r="I1236" s="562" t="s">
        <v>29</v>
      </c>
      <c r="J1236" s="563"/>
      <c r="K1236" s="564"/>
      <c r="L1236" s="565" t="s">
        <v>6655</v>
      </c>
      <c r="M1236" s="566" t="n">
        <v>42640</v>
      </c>
      <c r="N1236" s="556" t="s">
        <v>6402</v>
      </c>
      <c r="O1236" s="521" t="n">
        <v>12000000</v>
      </c>
    </row>
    <row r="1237" customFormat="false" ht="51" hidden="false" customHeight="false" outlineLevel="0" collapsed="false">
      <c r="A1237" s="549" t="n">
        <v>466</v>
      </c>
      <c r="B1237" s="559"/>
      <c r="C1237" s="559"/>
      <c r="D1237" s="560" t="s">
        <v>6656</v>
      </c>
      <c r="E1237" s="560" t="s">
        <v>6657</v>
      </c>
      <c r="F1237" s="560" t="s">
        <v>6658</v>
      </c>
      <c r="G1237" s="560" t="s">
        <v>6659</v>
      </c>
      <c r="H1237" s="561" t="s">
        <v>6660</v>
      </c>
      <c r="I1237" s="562" t="s">
        <v>29</v>
      </c>
      <c r="J1237" s="563"/>
      <c r="K1237" s="564"/>
      <c r="L1237" s="565" t="s">
        <v>6661</v>
      </c>
      <c r="M1237" s="566" t="n">
        <v>42975</v>
      </c>
      <c r="N1237" s="630"/>
      <c r="O1237" s="521" t="n">
        <v>41868187</v>
      </c>
    </row>
    <row r="1238" customFormat="false" ht="51" hidden="false" customHeight="false" outlineLevel="0" collapsed="false">
      <c r="A1238" s="549" t="n">
        <v>467</v>
      </c>
      <c r="B1238" s="559"/>
      <c r="C1238" s="559"/>
      <c r="D1238" s="560" t="s">
        <v>6656</v>
      </c>
      <c r="E1238" s="560" t="s">
        <v>6657</v>
      </c>
      <c r="F1238" s="560" t="s">
        <v>6658</v>
      </c>
      <c r="G1238" s="560" t="s">
        <v>6662</v>
      </c>
      <c r="H1238" s="561" t="s">
        <v>6663</v>
      </c>
      <c r="I1238" s="562" t="s">
        <v>29</v>
      </c>
      <c r="J1238" s="563"/>
      <c r="K1238" s="564"/>
      <c r="L1238" s="565" t="s">
        <v>6664</v>
      </c>
      <c r="M1238" s="566" t="n">
        <v>43006</v>
      </c>
      <c r="N1238" s="556"/>
      <c r="O1238" s="521" t="n">
        <v>995606250</v>
      </c>
    </row>
    <row r="1239" customFormat="false" ht="51" hidden="false" customHeight="false" outlineLevel="0" collapsed="false">
      <c r="A1239" s="549" t="n">
        <v>468</v>
      </c>
      <c r="B1239" s="559"/>
      <c r="C1239" s="559"/>
      <c r="D1239" s="560" t="s">
        <v>6665</v>
      </c>
      <c r="E1239" s="560" t="s">
        <v>6666</v>
      </c>
      <c r="F1239" s="560" t="s">
        <v>6667</v>
      </c>
      <c r="G1239" s="560" t="s">
        <v>6668</v>
      </c>
      <c r="H1239" s="561" t="s">
        <v>6669</v>
      </c>
      <c r="I1239" s="562" t="s">
        <v>4328</v>
      </c>
      <c r="J1239" s="563"/>
      <c r="K1239" s="564"/>
      <c r="L1239" s="565" t="s">
        <v>6670</v>
      </c>
      <c r="M1239" s="566" t="n">
        <v>43006</v>
      </c>
      <c r="N1239" s="556" t="s">
        <v>6671</v>
      </c>
      <c r="O1239" s="521" t="n">
        <v>2455483249</v>
      </c>
    </row>
    <row r="1240" customFormat="false" ht="51" hidden="false" customHeight="false" outlineLevel="0" collapsed="false">
      <c r="A1240" s="549" t="n">
        <v>469</v>
      </c>
      <c r="B1240" s="559"/>
      <c r="C1240" s="559"/>
      <c r="D1240" s="560" t="s">
        <v>6672</v>
      </c>
      <c r="E1240" s="560" t="s">
        <v>6673</v>
      </c>
      <c r="F1240" s="560" t="s">
        <v>6674</v>
      </c>
      <c r="G1240" s="560" t="s">
        <v>6659</v>
      </c>
      <c r="H1240" s="561" t="s">
        <v>6675</v>
      </c>
      <c r="I1240" s="562" t="s">
        <v>29</v>
      </c>
      <c r="J1240" s="563"/>
      <c r="K1240" s="564"/>
      <c r="L1240" s="565" t="s">
        <v>6676</v>
      </c>
      <c r="M1240" s="566" t="n">
        <v>42975</v>
      </c>
      <c r="N1240" s="630" t="s">
        <v>6504</v>
      </c>
      <c r="O1240" s="521" t="n">
        <v>85200000</v>
      </c>
    </row>
    <row r="1241" customFormat="false" ht="51" hidden="false" customHeight="false" outlineLevel="0" collapsed="false">
      <c r="A1241" s="549" t="n">
        <v>470</v>
      </c>
      <c r="B1241" s="559"/>
      <c r="C1241" s="559"/>
      <c r="D1241" s="560" t="s">
        <v>6677</v>
      </c>
      <c r="E1241" s="560" t="s">
        <v>6678</v>
      </c>
      <c r="F1241" s="560" t="s">
        <v>6674</v>
      </c>
      <c r="G1241" s="560" t="s">
        <v>6679</v>
      </c>
      <c r="H1241" s="561" t="s">
        <v>6680</v>
      </c>
      <c r="I1241" s="562" t="s">
        <v>29</v>
      </c>
      <c r="J1241" s="563"/>
      <c r="K1241" s="564"/>
      <c r="L1241" s="565" t="s">
        <v>6681</v>
      </c>
      <c r="M1241" s="566" t="n">
        <v>43006</v>
      </c>
      <c r="N1241" s="556" t="s">
        <v>6504</v>
      </c>
      <c r="O1241" s="521" t="n">
        <v>30200000</v>
      </c>
    </row>
    <row r="1242" customFormat="false" ht="51" hidden="false" customHeight="false" outlineLevel="0" collapsed="false">
      <c r="A1242" s="549" t="n">
        <v>471</v>
      </c>
      <c r="B1242" s="559"/>
      <c r="C1242" s="559"/>
      <c r="D1242" s="560" t="s">
        <v>6682</v>
      </c>
      <c r="E1242" s="560" t="s">
        <v>6683</v>
      </c>
      <c r="F1242" s="560" t="s">
        <v>6684</v>
      </c>
      <c r="G1242" s="560" t="s">
        <v>6685</v>
      </c>
      <c r="H1242" s="561" t="s">
        <v>6686</v>
      </c>
      <c r="I1242" s="562" t="s">
        <v>4328</v>
      </c>
      <c r="J1242" s="563"/>
      <c r="K1242" s="564"/>
      <c r="L1242" s="565" t="s">
        <v>6687</v>
      </c>
      <c r="M1242" s="566" t="n">
        <v>43004</v>
      </c>
      <c r="N1242" s="556" t="s">
        <v>6671</v>
      </c>
      <c r="O1242" s="521" t="n">
        <v>4280000000</v>
      </c>
    </row>
    <row r="1243" customFormat="false" ht="102" hidden="false" customHeight="false" outlineLevel="0" collapsed="false">
      <c r="A1243" s="549" t="n">
        <v>472</v>
      </c>
      <c r="B1243" s="559"/>
      <c r="C1243" s="559"/>
      <c r="D1243" s="560" t="s">
        <v>6688</v>
      </c>
      <c r="E1243" s="560" t="s">
        <v>6689</v>
      </c>
      <c r="F1243" s="560" t="s">
        <v>6690</v>
      </c>
      <c r="G1243" s="560" t="s">
        <v>6691</v>
      </c>
      <c r="H1243" s="561" t="s">
        <v>6692</v>
      </c>
      <c r="I1243" s="562" t="s">
        <v>29</v>
      </c>
      <c r="J1243" s="563"/>
      <c r="K1243" s="564"/>
      <c r="L1243" s="565" t="s">
        <v>6693</v>
      </c>
      <c r="M1243" s="566" t="n">
        <v>43000</v>
      </c>
      <c r="N1243" s="630" t="s">
        <v>6694</v>
      </c>
      <c r="O1243" s="521" t="n">
        <v>166712000</v>
      </c>
    </row>
    <row r="1244" customFormat="false" ht="114.75" hidden="false" customHeight="false" outlineLevel="0" collapsed="false">
      <c r="A1244" s="549" t="n">
        <v>473</v>
      </c>
      <c r="B1244" s="559"/>
      <c r="C1244" s="559"/>
      <c r="D1244" s="560" t="s">
        <v>4671</v>
      </c>
      <c r="E1244" s="560" t="s">
        <v>6695</v>
      </c>
      <c r="F1244" s="560" t="s">
        <v>6696</v>
      </c>
      <c r="G1244" s="560" t="s">
        <v>6697</v>
      </c>
      <c r="H1244" s="561" t="s">
        <v>6698</v>
      </c>
      <c r="I1244" s="562" t="s">
        <v>29</v>
      </c>
      <c r="J1244" s="563"/>
      <c r="K1244" s="564"/>
      <c r="L1244" s="565" t="s">
        <v>6699</v>
      </c>
      <c r="M1244" s="566" t="n">
        <v>43000</v>
      </c>
      <c r="N1244" s="630" t="s">
        <v>6694</v>
      </c>
      <c r="O1244" s="521" t="n">
        <v>33437864</v>
      </c>
    </row>
    <row r="1245" customFormat="false" ht="51" hidden="false" customHeight="false" outlineLevel="0" collapsed="false">
      <c r="A1245" s="549" t="n">
        <v>474</v>
      </c>
      <c r="B1245" s="559"/>
      <c r="C1245" s="559"/>
      <c r="D1245" s="560" t="s">
        <v>6700</v>
      </c>
      <c r="E1245" s="560" t="s">
        <v>6701</v>
      </c>
      <c r="F1245" s="560" t="s">
        <v>6702</v>
      </c>
      <c r="G1245" s="560" t="s">
        <v>6703</v>
      </c>
      <c r="H1245" s="561" t="s">
        <v>6704</v>
      </c>
      <c r="I1245" s="562" t="s">
        <v>29</v>
      </c>
      <c r="J1245" s="563"/>
      <c r="K1245" s="564"/>
      <c r="L1245" s="565" t="s">
        <v>6705</v>
      </c>
      <c r="M1245" s="566" t="n">
        <v>43003</v>
      </c>
      <c r="N1245" s="630" t="s">
        <v>6694</v>
      </c>
      <c r="O1245" s="521" t="n">
        <v>28107040</v>
      </c>
    </row>
    <row r="1246" customFormat="false" ht="76.5" hidden="false" customHeight="false" outlineLevel="0" collapsed="false">
      <c r="A1246" s="549" t="n">
        <v>475</v>
      </c>
      <c r="B1246" s="559"/>
      <c r="C1246" s="559"/>
      <c r="D1246" s="560" t="s">
        <v>6706</v>
      </c>
      <c r="E1246" s="560" t="s">
        <v>6707</v>
      </c>
      <c r="F1246" s="560" t="s">
        <v>6708</v>
      </c>
      <c r="G1246" s="560" t="s">
        <v>6709</v>
      </c>
      <c r="H1246" s="561" t="s">
        <v>6710</v>
      </c>
      <c r="I1246" s="562" t="s">
        <v>29</v>
      </c>
      <c r="J1246" s="563"/>
      <c r="K1246" s="564"/>
      <c r="L1246" s="565" t="s">
        <v>6711</v>
      </c>
      <c r="M1246" s="566" t="n">
        <v>43000</v>
      </c>
      <c r="N1246" s="630" t="s">
        <v>6694</v>
      </c>
      <c r="O1246" s="521" t="n">
        <v>20000000</v>
      </c>
    </row>
    <row r="1247" customFormat="false" ht="63.75" hidden="false" customHeight="false" outlineLevel="0" collapsed="false">
      <c r="A1247" s="549" t="n">
        <v>476</v>
      </c>
      <c r="B1247" s="559"/>
      <c r="C1247" s="559"/>
      <c r="D1247" s="560" t="s">
        <v>4948</v>
      </c>
      <c r="E1247" s="560" t="s">
        <v>6712</v>
      </c>
      <c r="F1247" s="560" t="s">
        <v>6713</v>
      </c>
      <c r="G1247" s="560" t="s">
        <v>6714</v>
      </c>
      <c r="H1247" s="561" t="s">
        <v>6715</v>
      </c>
      <c r="I1247" s="562" t="s">
        <v>29</v>
      </c>
      <c r="J1247" s="563"/>
      <c r="K1247" s="564"/>
      <c r="L1247" s="565" t="s">
        <v>6716</v>
      </c>
      <c r="M1247" s="566" t="n">
        <v>42947</v>
      </c>
      <c r="N1247" s="630" t="s">
        <v>6353</v>
      </c>
      <c r="O1247" s="521" t="n">
        <v>30690000</v>
      </c>
    </row>
    <row r="1248" customFormat="false" ht="63.75" hidden="false" customHeight="false" outlineLevel="0" collapsed="false">
      <c r="A1248" s="549" t="n">
        <v>477</v>
      </c>
      <c r="B1248" s="559"/>
      <c r="C1248" s="559"/>
      <c r="D1248" s="560" t="s">
        <v>6717</v>
      </c>
      <c r="E1248" s="560" t="s">
        <v>6718</v>
      </c>
      <c r="F1248" s="560" t="s">
        <v>6719</v>
      </c>
      <c r="G1248" s="560" t="s">
        <v>6720</v>
      </c>
      <c r="H1248" s="561" t="s">
        <v>6721</v>
      </c>
      <c r="I1248" s="562" t="s">
        <v>29</v>
      </c>
      <c r="J1248" s="563"/>
      <c r="K1248" s="564"/>
      <c r="L1248" s="565" t="s">
        <v>6722</v>
      </c>
      <c r="M1248" s="566" t="n">
        <v>43000</v>
      </c>
      <c r="N1248" s="630" t="s">
        <v>6694</v>
      </c>
      <c r="O1248" s="521" t="n">
        <v>22260732</v>
      </c>
    </row>
    <row r="1249" customFormat="false" ht="51" hidden="false" customHeight="false" outlineLevel="0" collapsed="false">
      <c r="A1249" s="549" t="n">
        <v>478</v>
      </c>
      <c r="B1249" s="581"/>
      <c r="C1249" s="581"/>
      <c r="D1249" s="575" t="s">
        <v>6723</v>
      </c>
      <c r="E1249" s="575" t="s">
        <v>6724</v>
      </c>
      <c r="F1249" s="575" t="s">
        <v>6725</v>
      </c>
      <c r="G1249" s="575" t="s">
        <v>6726</v>
      </c>
      <c r="H1249" s="576" t="s">
        <v>6727</v>
      </c>
      <c r="I1249" s="577" t="s">
        <v>29</v>
      </c>
      <c r="J1249" s="578"/>
      <c r="K1249" s="579"/>
      <c r="L1249" s="580" t="s">
        <v>6728</v>
      </c>
      <c r="M1249" s="582" t="n">
        <v>43003</v>
      </c>
      <c r="N1249" s="583" t="s">
        <v>6694</v>
      </c>
      <c r="O1249" s="676" t="n">
        <v>14500000</v>
      </c>
    </row>
    <row r="1250" customFormat="false" ht="76.5" hidden="false" customHeight="false" outlineLevel="0" collapsed="false">
      <c r="A1250" s="549" t="n">
        <v>479</v>
      </c>
      <c r="B1250" s="559"/>
      <c r="C1250" s="559"/>
      <c r="D1250" s="560" t="s">
        <v>6729</v>
      </c>
      <c r="E1250" s="560" t="s">
        <v>6730</v>
      </c>
      <c r="F1250" s="560" t="s">
        <v>6731</v>
      </c>
      <c r="G1250" s="560" t="s">
        <v>6732</v>
      </c>
      <c r="H1250" s="561" t="s">
        <v>6733</v>
      </c>
      <c r="I1250" s="562" t="s">
        <v>29</v>
      </c>
      <c r="J1250" s="563"/>
      <c r="K1250" s="564"/>
      <c r="L1250" s="565" t="s">
        <v>6734</v>
      </c>
      <c r="M1250" s="566" t="n">
        <v>42999</v>
      </c>
      <c r="N1250" s="630" t="s">
        <v>6694</v>
      </c>
      <c r="O1250" s="521" t="n">
        <v>52467000</v>
      </c>
    </row>
    <row r="1251" customFormat="false" ht="51" hidden="false" customHeight="false" outlineLevel="0" collapsed="false">
      <c r="A1251" s="549" t="n">
        <v>480</v>
      </c>
      <c r="B1251" s="559"/>
      <c r="C1251" s="559"/>
      <c r="D1251" s="560" t="s">
        <v>6735</v>
      </c>
      <c r="E1251" s="560" t="s">
        <v>6736</v>
      </c>
      <c r="F1251" s="560" t="s">
        <v>6737</v>
      </c>
      <c r="G1251" s="560" t="s">
        <v>6738</v>
      </c>
      <c r="H1251" s="561" t="s">
        <v>6739</v>
      </c>
      <c r="I1251" s="562" t="s">
        <v>29</v>
      </c>
      <c r="J1251" s="563"/>
      <c r="K1251" s="564"/>
      <c r="L1251" s="565" t="s">
        <v>6740</v>
      </c>
      <c r="M1251" s="566" t="n">
        <v>42999</v>
      </c>
      <c r="N1251" s="630" t="s">
        <v>6694</v>
      </c>
      <c r="O1251" s="521" t="n">
        <v>10200000</v>
      </c>
    </row>
    <row r="1252" customFormat="false" ht="63.75" hidden="false" customHeight="false" outlineLevel="0" collapsed="false">
      <c r="A1252" s="549" t="n">
        <v>481</v>
      </c>
      <c r="B1252" s="559"/>
      <c r="C1252" s="559"/>
      <c r="D1252" s="560" t="s">
        <v>6741</v>
      </c>
      <c r="E1252" s="560" t="s">
        <v>6742</v>
      </c>
      <c r="F1252" s="560" t="s">
        <v>6743</v>
      </c>
      <c r="G1252" s="560" t="s">
        <v>6744</v>
      </c>
      <c r="H1252" s="561" t="s">
        <v>6745</v>
      </c>
      <c r="I1252" s="562" t="s">
        <v>29</v>
      </c>
      <c r="J1252" s="563"/>
      <c r="K1252" s="564"/>
      <c r="L1252" s="565" t="s">
        <v>6746</v>
      </c>
      <c r="M1252" s="566" t="n">
        <v>43003</v>
      </c>
      <c r="N1252" s="630" t="s">
        <v>6694</v>
      </c>
      <c r="O1252" s="521" t="n">
        <v>10100000</v>
      </c>
    </row>
    <row r="1253" customFormat="false" ht="63.75" hidden="false" customHeight="false" outlineLevel="0" collapsed="false">
      <c r="A1253" s="549" t="n">
        <v>482</v>
      </c>
      <c r="B1253" s="559"/>
      <c r="C1253" s="559"/>
      <c r="D1253" s="560" t="s">
        <v>6747</v>
      </c>
      <c r="E1253" s="560" t="s">
        <v>6748</v>
      </c>
      <c r="F1253" s="560" t="s">
        <v>6749</v>
      </c>
      <c r="G1253" s="560" t="s">
        <v>6750</v>
      </c>
      <c r="H1253" s="561" t="s">
        <v>6751</v>
      </c>
      <c r="I1253" s="562" t="s">
        <v>29</v>
      </c>
      <c r="J1253" s="563"/>
      <c r="K1253" s="564"/>
      <c r="L1253" s="565" t="s">
        <v>6752</v>
      </c>
      <c r="M1253" s="566" t="n">
        <v>43006</v>
      </c>
      <c r="N1253" s="630" t="s">
        <v>6694</v>
      </c>
      <c r="O1253" s="521" t="n">
        <v>11000000</v>
      </c>
    </row>
    <row r="1254" customFormat="false" ht="76.5" hidden="false" customHeight="false" outlineLevel="0" collapsed="false">
      <c r="A1254" s="549" t="n">
        <v>483</v>
      </c>
      <c r="B1254" s="559"/>
      <c r="C1254" s="559"/>
      <c r="D1254" s="560" t="s">
        <v>6753</v>
      </c>
      <c r="E1254" s="560" t="s">
        <v>6754</v>
      </c>
      <c r="F1254" s="560" t="s">
        <v>6755</v>
      </c>
      <c r="G1254" s="560" t="s">
        <v>6756</v>
      </c>
      <c r="H1254" s="561" t="s">
        <v>6757</v>
      </c>
      <c r="I1254" s="562" t="s">
        <v>29</v>
      </c>
      <c r="J1254" s="563"/>
      <c r="K1254" s="564"/>
      <c r="L1254" s="565" t="s">
        <v>6758</v>
      </c>
      <c r="M1254" s="566" t="n">
        <v>43003</v>
      </c>
      <c r="N1254" s="630" t="s">
        <v>6694</v>
      </c>
      <c r="O1254" s="521" t="n">
        <v>2792171</v>
      </c>
    </row>
    <row r="1255" customFormat="false" ht="51" hidden="false" customHeight="false" outlineLevel="0" collapsed="false">
      <c r="A1255" s="549" t="n">
        <v>484</v>
      </c>
      <c r="B1255" s="559"/>
      <c r="C1255" s="559"/>
      <c r="D1255" s="560" t="s">
        <v>6759</v>
      </c>
      <c r="E1255" s="560" t="s">
        <v>6760</v>
      </c>
      <c r="F1255" s="560" t="s">
        <v>6761</v>
      </c>
      <c r="G1255" s="560" t="s">
        <v>6762</v>
      </c>
      <c r="H1255" s="561" t="s">
        <v>6710</v>
      </c>
      <c r="I1255" s="562" t="s">
        <v>29</v>
      </c>
      <c r="J1255" s="563"/>
      <c r="K1255" s="564"/>
      <c r="L1255" s="565" t="s">
        <v>6763</v>
      </c>
      <c r="M1255" s="566" t="n">
        <v>43004</v>
      </c>
      <c r="N1255" s="630" t="s">
        <v>6694</v>
      </c>
      <c r="O1255" s="521" t="n">
        <v>20000000</v>
      </c>
    </row>
    <row r="1256" customFormat="false" ht="51" hidden="false" customHeight="false" outlineLevel="0" collapsed="false">
      <c r="A1256" s="549" t="n">
        <v>485</v>
      </c>
      <c r="B1256" s="559"/>
      <c r="C1256" s="559"/>
      <c r="D1256" s="560" t="s">
        <v>6764</v>
      </c>
      <c r="E1256" s="560" t="s">
        <v>6760</v>
      </c>
      <c r="F1256" s="560" t="s">
        <v>6761</v>
      </c>
      <c r="G1256" s="560" t="s">
        <v>6765</v>
      </c>
      <c r="H1256" s="561" t="s">
        <v>6766</v>
      </c>
      <c r="I1256" s="562" t="s">
        <v>29</v>
      </c>
      <c r="J1256" s="563"/>
      <c r="K1256" s="564"/>
      <c r="L1256" s="565" t="s">
        <v>6767</v>
      </c>
      <c r="M1256" s="566" t="n">
        <v>43004</v>
      </c>
      <c r="N1256" s="630" t="s">
        <v>6694</v>
      </c>
      <c r="O1256" s="521" t="n">
        <v>10000000</v>
      </c>
    </row>
    <row r="1257" customFormat="false" ht="51" hidden="false" customHeight="false" outlineLevel="0" collapsed="false">
      <c r="A1257" s="549" t="n">
        <v>486</v>
      </c>
      <c r="B1257" s="559"/>
      <c r="C1257" s="559"/>
      <c r="D1257" s="560" t="s">
        <v>6768</v>
      </c>
      <c r="E1257" s="560" t="s">
        <v>6760</v>
      </c>
      <c r="F1257" s="560" t="s">
        <v>6761</v>
      </c>
      <c r="G1257" s="560" t="s">
        <v>6769</v>
      </c>
      <c r="H1257" s="561" t="s">
        <v>6770</v>
      </c>
      <c r="I1257" s="562" t="s">
        <v>29</v>
      </c>
      <c r="J1257" s="563"/>
      <c r="K1257" s="564"/>
      <c r="L1257" s="565" t="s">
        <v>6771</v>
      </c>
      <c r="M1257" s="566" t="n">
        <v>43004</v>
      </c>
      <c r="N1257" s="630" t="s">
        <v>6694</v>
      </c>
      <c r="O1257" s="521" t="n">
        <v>1500000</v>
      </c>
    </row>
    <row r="1258" customFormat="false" ht="89.25" hidden="false" customHeight="false" outlineLevel="0" collapsed="false">
      <c r="A1258" s="549" t="n">
        <v>487</v>
      </c>
      <c r="B1258" s="559"/>
      <c r="C1258" s="559"/>
      <c r="D1258" s="560" t="s">
        <v>4671</v>
      </c>
      <c r="E1258" s="560" t="s">
        <v>6772</v>
      </c>
      <c r="F1258" s="560" t="s">
        <v>6773</v>
      </c>
      <c r="G1258" s="560" t="s">
        <v>6774</v>
      </c>
      <c r="H1258" s="561" t="s">
        <v>6775</v>
      </c>
      <c r="I1258" s="562" t="s">
        <v>29</v>
      </c>
      <c r="J1258" s="563"/>
      <c r="K1258" s="564"/>
      <c r="L1258" s="565" t="s">
        <v>6776</v>
      </c>
      <c r="M1258" s="566" t="n">
        <v>43000</v>
      </c>
      <c r="N1258" s="630" t="s">
        <v>6694</v>
      </c>
      <c r="O1258" s="521" t="n">
        <v>1591000</v>
      </c>
    </row>
    <row r="1259" customFormat="false" ht="63.75" hidden="false" customHeight="false" outlineLevel="0" collapsed="false">
      <c r="A1259" s="549" t="n">
        <v>488</v>
      </c>
      <c r="B1259" s="550"/>
      <c r="C1259" s="550"/>
      <c r="D1259" s="560" t="s">
        <v>6777</v>
      </c>
      <c r="E1259" s="560" t="s">
        <v>6778</v>
      </c>
      <c r="F1259" s="560" t="s">
        <v>6779</v>
      </c>
      <c r="G1259" s="560" t="s">
        <v>6780</v>
      </c>
      <c r="H1259" s="561" t="s">
        <v>6781</v>
      </c>
      <c r="I1259" s="562" t="s">
        <v>29</v>
      </c>
      <c r="J1259" s="563"/>
      <c r="K1259" s="564"/>
      <c r="L1259" s="565" t="s">
        <v>6782</v>
      </c>
      <c r="M1259" s="566" t="n">
        <v>43006</v>
      </c>
      <c r="N1259" s="630" t="s">
        <v>6694</v>
      </c>
      <c r="O1259" s="521" t="n">
        <v>17875000</v>
      </c>
    </row>
    <row r="1260" customFormat="false" ht="51" hidden="false" customHeight="false" outlineLevel="0" collapsed="false">
      <c r="A1260" s="549" t="n">
        <v>489</v>
      </c>
      <c r="B1260" s="677"/>
      <c r="C1260" s="677"/>
      <c r="D1260" s="678" t="s">
        <v>6783</v>
      </c>
      <c r="E1260" s="678" t="s">
        <v>6784</v>
      </c>
      <c r="F1260" s="678" t="s">
        <v>6785</v>
      </c>
      <c r="G1260" s="678" t="s">
        <v>6786</v>
      </c>
      <c r="H1260" s="679" t="s">
        <v>6787</v>
      </c>
      <c r="I1260" s="680" t="s">
        <v>29</v>
      </c>
      <c r="J1260" s="681"/>
      <c r="K1260" s="682"/>
      <c r="L1260" s="683" t="s">
        <v>6788</v>
      </c>
      <c r="M1260" s="684"/>
      <c r="N1260" s="685" t="s">
        <v>6789</v>
      </c>
      <c r="O1260" s="686" t="n">
        <v>5581964</v>
      </c>
    </row>
    <row r="1261" customFormat="false" ht="63.75" hidden="false" customHeight="false" outlineLevel="0" collapsed="false">
      <c r="A1261" s="549" t="n">
        <v>490</v>
      </c>
      <c r="B1261" s="550"/>
      <c r="C1261" s="550"/>
      <c r="D1261" s="560" t="s">
        <v>6790</v>
      </c>
      <c r="E1261" s="560" t="s">
        <v>6791</v>
      </c>
      <c r="F1261" s="560" t="s">
        <v>6792</v>
      </c>
      <c r="G1261" s="560" t="s">
        <v>6793</v>
      </c>
      <c r="H1261" s="561" t="s">
        <v>6770</v>
      </c>
      <c r="I1261" s="562" t="s">
        <v>29</v>
      </c>
      <c r="J1261" s="563"/>
      <c r="K1261" s="564"/>
      <c r="L1261" s="565" t="s">
        <v>6794</v>
      </c>
      <c r="M1261" s="566" t="n">
        <v>43006</v>
      </c>
      <c r="N1261" s="630" t="s">
        <v>6694</v>
      </c>
      <c r="O1261" s="521" t="n">
        <v>1500000</v>
      </c>
    </row>
    <row r="1262" customFormat="false" ht="76.5" hidden="false" customHeight="false" outlineLevel="0" collapsed="false">
      <c r="A1262" s="549" t="n">
        <v>491</v>
      </c>
      <c r="B1262" s="550"/>
      <c r="C1262" s="550"/>
      <c r="D1262" s="560" t="s">
        <v>6795</v>
      </c>
      <c r="E1262" s="560" t="s">
        <v>6796</v>
      </c>
      <c r="F1262" s="560" t="s">
        <v>6797</v>
      </c>
      <c r="G1262" s="560" t="s">
        <v>6798</v>
      </c>
      <c r="H1262" s="561" t="s">
        <v>6799</v>
      </c>
      <c r="I1262" s="562" t="s">
        <v>29</v>
      </c>
      <c r="J1262" s="563"/>
      <c r="K1262" s="564"/>
      <c r="L1262" s="565" t="s">
        <v>6800</v>
      </c>
      <c r="M1262" s="566" t="n">
        <v>43003</v>
      </c>
      <c r="N1262" s="630" t="s">
        <v>6402</v>
      </c>
      <c r="O1262" s="521" t="n">
        <v>6675000</v>
      </c>
    </row>
    <row r="1263" customFormat="false" ht="63.75" hidden="false" customHeight="false" outlineLevel="0" collapsed="false">
      <c r="A1263" s="549" t="n">
        <v>492</v>
      </c>
      <c r="B1263" s="550"/>
      <c r="C1263" s="550"/>
      <c r="D1263" s="560" t="s">
        <v>6801</v>
      </c>
      <c r="E1263" s="560" t="s">
        <v>6802</v>
      </c>
      <c r="F1263" s="560" t="s">
        <v>6803</v>
      </c>
      <c r="G1263" s="560" t="s">
        <v>6804</v>
      </c>
      <c r="H1263" s="561" t="s">
        <v>6805</v>
      </c>
      <c r="I1263" s="687" t="s">
        <v>29</v>
      </c>
      <c r="J1263" s="688"/>
      <c r="K1263" s="689"/>
      <c r="L1263" s="565" t="s">
        <v>6806</v>
      </c>
      <c r="M1263" s="690" t="n">
        <v>43006</v>
      </c>
      <c r="N1263" s="691"/>
      <c r="O1263" s="692" t="n">
        <v>9421291</v>
      </c>
    </row>
    <row r="1264" customFormat="false" ht="63.75" hidden="false" customHeight="false" outlineLevel="0" collapsed="false">
      <c r="A1264" s="549" t="n">
        <v>493</v>
      </c>
      <c r="B1264" s="550"/>
      <c r="C1264" s="550"/>
      <c r="D1264" s="560" t="s">
        <v>6807</v>
      </c>
      <c r="E1264" s="560" t="s">
        <v>6808</v>
      </c>
      <c r="F1264" s="560" t="s">
        <v>6809</v>
      </c>
      <c r="G1264" s="560" t="s">
        <v>6810</v>
      </c>
      <c r="H1264" s="561" t="s">
        <v>6811</v>
      </c>
      <c r="I1264" s="687" t="s">
        <v>29</v>
      </c>
      <c r="J1264" s="688"/>
      <c r="K1264" s="689"/>
      <c r="L1264" s="565" t="s">
        <v>6812</v>
      </c>
      <c r="M1264" s="690" t="n">
        <v>43005</v>
      </c>
      <c r="N1264" s="691"/>
      <c r="O1264" s="692" t="n">
        <v>57157087</v>
      </c>
    </row>
    <row r="1265" customFormat="false" ht="114.75" hidden="false" customHeight="false" outlineLevel="0" collapsed="false">
      <c r="A1265" s="549" t="n">
        <v>494</v>
      </c>
      <c r="B1265" s="550"/>
      <c r="C1265" s="550"/>
      <c r="D1265" s="560" t="s">
        <v>6813</v>
      </c>
      <c r="E1265" s="560" t="s">
        <v>6814</v>
      </c>
      <c r="F1265" s="560" t="s">
        <v>6815</v>
      </c>
      <c r="G1265" s="560" t="s">
        <v>6816</v>
      </c>
      <c r="H1265" s="561" t="s">
        <v>6817</v>
      </c>
      <c r="I1265" s="687" t="s">
        <v>29</v>
      </c>
      <c r="J1265" s="688"/>
      <c r="K1265" s="689"/>
      <c r="L1265" s="565" t="s">
        <v>6818</v>
      </c>
      <c r="M1265" s="690" t="n">
        <v>43004</v>
      </c>
      <c r="N1265" s="691"/>
      <c r="O1265" s="692" t="n">
        <v>20042000</v>
      </c>
    </row>
    <row r="1266" customFormat="false" ht="51" hidden="false" customHeight="false" outlineLevel="0" collapsed="false">
      <c r="A1266" s="549" t="n">
        <v>495</v>
      </c>
      <c r="B1266" s="550"/>
      <c r="C1266" s="550"/>
      <c r="D1266" s="560" t="s">
        <v>6819</v>
      </c>
      <c r="E1266" s="560" t="s">
        <v>4593</v>
      </c>
      <c r="F1266" s="560" t="s">
        <v>6820</v>
      </c>
      <c r="G1266" s="560" t="s">
        <v>6821</v>
      </c>
      <c r="H1266" s="561" t="s">
        <v>6822</v>
      </c>
      <c r="I1266" s="687" t="s">
        <v>29</v>
      </c>
      <c r="J1266" s="688"/>
      <c r="K1266" s="689"/>
      <c r="L1266" s="565" t="s">
        <v>6823</v>
      </c>
      <c r="M1266" s="690" t="n">
        <v>43004</v>
      </c>
      <c r="N1266" s="691"/>
      <c r="O1266" s="692" t="n">
        <v>2700000</v>
      </c>
    </row>
    <row r="1267" customFormat="false" ht="63.75" hidden="false" customHeight="false" outlineLevel="0" collapsed="false">
      <c r="A1267" s="549" t="n">
        <v>496</v>
      </c>
      <c r="B1267" s="675"/>
      <c r="C1267" s="675"/>
      <c r="D1267" s="560" t="s">
        <v>6824</v>
      </c>
      <c r="E1267" s="560" t="s">
        <v>6825</v>
      </c>
      <c r="F1267" s="560" t="s">
        <v>6826</v>
      </c>
      <c r="G1267" s="560" t="s">
        <v>6827</v>
      </c>
      <c r="H1267" s="561" t="s">
        <v>6828</v>
      </c>
      <c r="I1267" s="693" t="s">
        <v>29</v>
      </c>
      <c r="J1267" s="694"/>
      <c r="K1267" s="695"/>
      <c r="L1267" s="565" t="s">
        <v>6829</v>
      </c>
      <c r="M1267" s="696" t="n">
        <v>43004</v>
      </c>
      <c r="N1267" s="697"/>
      <c r="O1267" s="686" t="n">
        <v>193187277</v>
      </c>
    </row>
    <row r="1268" customFormat="false" ht="63.75" hidden="false" customHeight="false" outlineLevel="0" collapsed="false">
      <c r="A1268" s="549" t="n">
        <v>497</v>
      </c>
      <c r="B1268" s="675"/>
      <c r="C1268" s="675"/>
      <c r="D1268" s="560" t="s">
        <v>6830</v>
      </c>
      <c r="E1268" s="560" t="s">
        <v>6831</v>
      </c>
      <c r="F1268" s="560" t="s">
        <v>6832</v>
      </c>
      <c r="G1268" s="560" t="s">
        <v>6833</v>
      </c>
      <c r="H1268" s="561" t="s">
        <v>6834</v>
      </c>
      <c r="I1268" s="693" t="s">
        <v>29</v>
      </c>
      <c r="J1268" s="694"/>
      <c r="K1268" s="695"/>
      <c r="L1268" s="565" t="s">
        <v>6835</v>
      </c>
      <c r="M1268" s="696" t="n">
        <v>43004</v>
      </c>
      <c r="N1268" s="697"/>
      <c r="O1268" s="686" t="n">
        <v>327854150</v>
      </c>
    </row>
    <row r="1269" customFormat="false" ht="63.75" hidden="false" customHeight="false" outlineLevel="0" collapsed="false">
      <c r="A1269" s="549" t="n">
        <v>498</v>
      </c>
      <c r="B1269" s="698"/>
      <c r="C1269" s="698"/>
      <c r="D1269" s="560" t="s">
        <v>6836</v>
      </c>
      <c r="E1269" s="560" t="s">
        <v>6837</v>
      </c>
      <c r="F1269" s="560" t="s">
        <v>6838</v>
      </c>
      <c r="G1269" s="560" t="s">
        <v>6839</v>
      </c>
      <c r="H1269" s="561" t="s">
        <v>6840</v>
      </c>
      <c r="I1269" s="693" t="s">
        <v>29</v>
      </c>
      <c r="J1269" s="694"/>
      <c r="K1269" s="695"/>
      <c r="L1269" s="565" t="s">
        <v>6841</v>
      </c>
      <c r="M1269" s="696" t="n">
        <v>43004</v>
      </c>
      <c r="N1269" s="697"/>
      <c r="O1269" s="686" t="n">
        <v>420514100</v>
      </c>
    </row>
    <row r="1270" customFormat="false" ht="51" hidden="false" customHeight="false" outlineLevel="0" collapsed="false">
      <c r="A1270" s="549" t="n">
        <v>499</v>
      </c>
      <c r="B1270" s="698"/>
      <c r="C1270" s="698"/>
      <c r="D1270" s="560" t="s">
        <v>6842</v>
      </c>
      <c r="E1270" s="560" t="s">
        <v>6843</v>
      </c>
      <c r="F1270" s="560" t="s">
        <v>6844</v>
      </c>
      <c r="G1270" s="560" t="s">
        <v>6845</v>
      </c>
      <c r="H1270" s="561" t="s">
        <v>6846</v>
      </c>
      <c r="I1270" s="693" t="s">
        <v>29</v>
      </c>
      <c r="J1270" s="694"/>
      <c r="K1270" s="695"/>
      <c r="L1270" s="565" t="s">
        <v>6847</v>
      </c>
      <c r="M1270" s="696" t="n">
        <v>43006</v>
      </c>
      <c r="N1270" s="697"/>
      <c r="O1270" s="686" t="n">
        <v>88500000</v>
      </c>
    </row>
    <row r="1271" customFormat="false" ht="76.5" hidden="false" customHeight="false" outlineLevel="0" collapsed="false">
      <c r="A1271" s="549" t="n">
        <v>500</v>
      </c>
      <c r="B1271" s="698"/>
      <c r="C1271" s="698"/>
      <c r="D1271" s="560" t="s">
        <v>6848</v>
      </c>
      <c r="E1271" s="560" t="s">
        <v>6849</v>
      </c>
      <c r="F1271" s="560" t="s">
        <v>6850</v>
      </c>
      <c r="G1271" s="560" t="s">
        <v>6851</v>
      </c>
      <c r="H1271" s="561" t="s">
        <v>6852</v>
      </c>
      <c r="I1271" s="693" t="s">
        <v>29</v>
      </c>
      <c r="J1271" s="694"/>
      <c r="K1271" s="695"/>
      <c r="L1271" s="565" t="s">
        <v>6853</v>
      </c>
      <c r="M1271" s="696" t="n">
        <v>43006</v>
      </c>
      <c r="N1271" s="697"/>
      <c r="O1271" s="686" t="n">
        <v>131008750</v>
      </c>
    </row>
    <row r="1272" customFormat="false" ht="63.75" hidden="false" customHeight="false" outlineLevel="0" collapsed="false">
      <c r="A1272" s="549" t="n">
        <v>501</v>
      </c>
      <c r="B1272" s="698"/>
      <c r="C1272" s="698"/>
      <c r="D1272" s="560" t="s">
        <v>6854</v>
      </c>
      <c r="E1272" s="560" t="s">
        <v>6855</v>
      </c>
      <c r="F1272" s="560" t="s">
        <v>6856</v>
      </c>
      <c r="G1272" s="560" t="s">
        <v>6857</v>
      </c>
      <c r="H1272" s="561" t="s">
        <v>6858</v>
      </c>
      <c r="I1272" s="693" t="s">
        <v>29</v>
      </c>
      <c r="J1272" s="694"/>
      <c r="K1272" s="695"/>
      <c r="L1272" s="565" t="s">
        <v>6859</v>
      </c>
      <c r="M1272" s="696" t="n">
        <v>43005</v>
      </c>
      <c r="N1272" s="697"/>
      <c r="O1272" s="686" t="n">
        <v>42500000</v>
      </c>
    </row>
    <row r="1273" customFormat="false" ht="51" hidden="false" customHeight="false" outlineLevel="0" collapsed="false">
      <c r="A1273" s="549" t="n">
        <v>502</v>
      </c>
      <c r="B1273" s="698"/>
      <c r="C1273" s="698"/>
      <c r="D1273" s="560" t="s">
        <v>635</v>
      </c>
      <c r="E1273" s="560" t="s">
        <v>6860</v>
      </c>
      <c r="F1273" s="560" t="s">
        <v>6861</v>
      </c>
      <c r="G1273" s="560" t="s">
        <v>6862</v>
      </c>
      <c r="H1273" s="561" t="s">
        <v>6863</v>
      </c>
      <c r="I1273" s="693" t="s">
        <v>29</v>
      </c>
      <c r="J1273" s="694"/>
      <c r="K1273" s="695"/>
      <c r="L1273" s="565" t="s">
        <v>6864</v>
      </c>
      <c r="M1273" s="696" t="n">
        <v>43006</v>
      </c>
      <c r="N1273" s="697"/>
      <c r="O1273" s="686" t="n">
        <v>1091316999</v>
      </c>
    </row>
    <row r="1274" customFormat="false" ht="63.75" hidden="false" customHeight="false" outlineLevel="0" collapsed="false">
      <c r="A1274" s="549" t="n">
        <v>503</v>
      </c>
      <c r="B1274" s="699"/>
      <c r="C1274" s="699"/>
      <c r="D1274" s="560" t="s">
        <v>6836</v>
      </c>
      <c r="E1274" s="560" t="s">
        <v>6837</v>
      </c>
      <c r="F1274" s="560" t="s">
        <v>6865</v>
      </c>
      <c r="G1274" s="560" t="s">
        <v>6866</v>
      </c>
      <c r="H1274" s="561" t="s">
        <v>6867</v>
      </c>
      <c r="I1274" s="693" t="s">
        <v>29</v>
      </c>
      <c r="J1274" s="694"/>
      <c r="K1274" s="695"/>
      <c r="L1274" s="565" t="s">
        <v>6868</v>
      </c>
      <c r="M1274" s="696" t="n">
        <v>43006</v>
      </c>
      <c r="N1274" s="697"/>
      <c r="O1274" s="686" t="n">
        <v>16157000</v>
      </c>
    </row>
    <row r="1275" customFormat="false" ht="51" hidden="false" customHeight="false" outlineLevel="0" collapsed="false">
      <c r="A1275" s="549" t="n">
        <v>504</v>
      </c>
      <c r="B1275" s="700"/>
      <c r="C1275" s="700"/>
      <c r="D1275" s="701" t="s">
        <v>6869</v>
      </c>
      <c r="E1275" s="701" t="s">
        <v>6870</v>
      </c>
      <c r="F1275" s="701" t="s">
        <v>6871</v>
      </c>
      <c r="G1275" s="701" t="s">
        <v>6872</v>
      </c>
      <c r="H1275" s="702" t="s">
        <v>6873</v>
      </c>
      <c r="I1275" s="703" t="s">
        <v>29</v>
      </c>
      <c r="J1275" s="704"/>
      <c r="K1275" s="704"/>
      <c r="L1275" s="701" t="s">
        <v>6874</v>
      </c>
      <c r="M1275" s="705" t="n">
        <v>43047</v>
      </c>
      <c r="N1275" s="706"/>
      <c r="O1275" s="525" t="n">
        <v>433713619</v>
      </c>
    </row>
    <row r="1276" customFormat="false" ht="63.75" hidden="false" customHeight="false" outlineLevel="0" collapsed="false">
      <c r="A1276" s="549" t="n">
        <v>505</v>
      </c>
      <c r="B1276" s="700"/>
      <c r="C1276" s="700"/>
      <c r="D1276" s="701" t="s">
        <v>6875</v>
      </c>
      <c r="E1276" s="701" t="s">
        <v>6876</v>
      </c>
      <c r="F1276" s="701" t="s">
        <v>6877</v>
      </c>
      <c r="G1276" s="701" t="s">
        <v>6878</v>
      </c>
      <c r="H1276" s="702" t="s">
        <v>6879</v>
      </c>
      <c r="I1276" s="703" t="s">
        <v>29</v>
      </c>
      <c r="J1276" s="704"/>
      <c r="K1276" s="704"/>
      <c r="L1276" s="701" t="s">
        <v>6880</v>
      </c>
      <c r="M1276" s="705" t="n">
        <v>43061</v>
      </c>
      <c r="N1276" s="706"/>
      <c r="O1276" s="525" t="n">
        <v>2851313815</v>
      </c>
    </row>
    <row r="1277" customFormat="false" ht="51" hidden="false" customHeight="false" outlineLevel="0" collapsed="false">
      <c r="A1277" s="549" t="n">
        <v>506</v>
      </c>
      <c r="B1277" s="700"/>
      <c r="C1277" s="700"/>
      <c r="D1277" s="701" t="s">
        <v>6881</v>
      </c>
      <c r="E1277" s="701" t="s">
        <v>6882</v>
      </c>
      <c r="F1277" s="701" t="s">
        <v>6883</v>
      </c>
      <c r="G1277" s="701" t="s">
        <v>6884</v>
      </c>
      <c r="H1277" s="702" t="s">
        <v>6885</v>
      </c>
      <c r="I1277" s="703" t="s">
        <v>29</v>
      </c>
      <c r="J1277" s="704"/>
      <c r="K1277" s="704"/>
      <c r="L1277" s="701" t="s">
        <v>6886</v>
      </c>
      <c r="M1277" s="705" t="n">
        <v>43103</v>
      </c>
      <c r="N1277" s="706"/>
      <c r="O1277" s="525" t="n">
        <v>66000000</v>
      </c>
    </row>
    <row r="1278" customFormat="false" ht="51" hidden="false" customHeight="false" outlineLevel="0" collapsed="false">
      <c r="A1278" s="549" t="n">
        <v>507</v>
      </c>
      <c r="B1278" s="700"/>
      <c r="C1278" s="700"/>
      <c r="D1278" s="701" t="s">
        <v>6887</v>
      </c>
      <c r="E1278" s="701" t="s">
        <v>6882</v>
      </c>
      <c r="F1278" s="701" t="s">
        <v>6883</v>
      </c>
      <c r="G1278" s="701" t="s">
        <v>6888</v>
      </c>
      <c r="H1278" s="702" t="s">
        <v>6889</v>
      </c>
      <c r="I1278" s="703" t="s">
        <v>29</v>
      </c>
      <c r="J1278" s="704"/>
      <c r="K1278" s="704"/>
      <c r="L1278" s="701" t="s">
        <v>6890</v>
      </c>
      <c r="M1278" s="705" t="n">
        <v>43103</v>
      </c>
      <c r="N1278" s="706"/>
      <c r="O1278" s="525" t="n">
        <v>1650000</v>
      </c>
    </row>
    <row r="1279" customFormat="false" ht="51" hidden="false" customHeight="false" outlineLevel="0" collapsed="false">
      <c r="A1279" s="549" t="n">
        <v>508</v>
      </c>
      <c r="B1279" s="707"/>
      <c r="C1279" s="707"/>
      <c r="D1279" s="708" t="s">
        <v>6891</v>
      </c>
      <c r="E1279" s="701" t="s">
        <v>6882</v>
      </c>
      <c r="F1279" s="708" t="s">
        <v>6892</v>
      </c>
      <c r="G1279" s="708" t="s">
        <v>6893</v>
      </c>
      <c r="H1279" s="709" t="s">
        <v>6894</v>
      </c>
      <c r="I1279" s="710" t="s">
        <v>29</v>
      </c>
      <c r="J1279" s="711"/>
      <c r="K1279" s="711"/>
      <c r="L1279" s="708" t="s">
        <v>6895</v>
      </c>
      <c r="M1279" s="712" t="n">
        <v>43105</v>
      </c>
      <c r="N1279" s="713"/>
      <c r="O1279" s="714" t="n">
        <v>51000000</v>
      </c>
    </row>
    <row r="1280" customFormat="false" ht="51" hidden="false" customHeight="false" outlineLevel="0" collapsed="false">
      <c r="A1280" s="549" t="n">
        <v>509</v>
      </c>
      <c r="B1280" s="715"/>
      <c r="C1280" s="715"/>
      <c r="D1280" s="701" t="s">
        <v>6896</v>
      </c>
      <c r="E1280" s="701" t="s">
        <v>6897</v>
      </c>
      <c r="F1280" s="701" t="s">
        <v>6898</v>
      </c>
      <c r="G1280" s="701" t="s">
        <v>6899</v>
      </c>
      <c r="H1280" s="702" t="s">
        <v>6900</v>
      </c>
      <c r="I1280" s="716" t="s">
        <v>29</v>
      </c>
      <c r="J1280" s="717"/>
      <c r="K1280" s="717"/>
      <c r="L1280" s="701" t="s">
        <v>6901</v>
      </c>
      <c r="M1280" s="718" t="n">
        <v>43084</v>
      </c>
      <c r="N1280" s="706"/>
      <c r="O1280" s="676" t="n">
        <v>550000000</v>
      </c>
    </row>
    <row r="1281" customFormat="false" ht="51" hidden="false" customHeight="false" outlineLevel="0" collapsed="false">
      <c r="A1281" s="549" t="n">
        <v>510</v>
      </c>
      <c r="B1281" s="715"/>
      <c r="C1281" s="715"/>
      <c r="D1281" s="701" t="s">
        <v>5336</v>
      </c>
      <c r="E1281" s="701" t="s">
        <v>6902</v>
      </c>
      <c r="F1281" s="701" t="s">
        <v>6903</v>
      </c>
      <c r="G1281" s="701" t="s">
        <v>6904</v>
      </c>
      <c r="H1281" s="702" t="s">
        <v>6905</v>
      </c>
      <c r="I1281" s="716" t="s">
        <v>29</v>
      </c>
      <c r="J1281" s="717"/>
      <c r="K1281" s="717"/>
      <c r="L1281" s="701" t="s">
        <v>6906</v>
      </c>
      <c r="M1281" s="718" t="n">
        <v>43081</v>
      </c>
      <c r="N1281" s="706"/>
      <c r="O1281" s="676" t="n">
        <v>5020595000</v>
      </c>
    </row>
    <row r="1282" customFormat="false" ht="51" hidden="false" customHeight="false" outlineLevel="0" collapsed="false">
      <c r="A1282" s="549" t="n">
        <v>511</v>
      </c>
      <c r="B1282" s="715"/>
      <c r="C1282" s="715"/>
      <c r="D1282" s="701" t="s">
        <v>6907</v>
      </c>
      <c r="E1282" s="701" t="s">
        <v>6908</v>
      </c>
      <c r="F1282" s="701" t="s">
        <v>6909</v>
      </c>
      <c r="G1282" s="701" t="s">
        <v>6910</v>
      </c>
      <c r="H1282" s="702" t="s">
        <v>6911</v>
      </c>
      <c r="I1282" s="716" t="s">
        <v>29</v>
      </c>
      <c r="J1282" s="717"/>
      <c r="K1282" s="717"/>
      <c r="L1282" s="701" t="s">
        <v>6912</v>
      </c>
      <c r="M1282" s="718" t="n">
        <v>43136</v>
      </c>
      <c r="N1282" s="706"/>
      <c r="O1282" s="676" t="n">
        <v>48000000</v>
      </c>
    </row>
    <row r="1283" customFormat="false" ht="51" hidden="false" customHeight="false" outlineLevel="0" collapsed="false">
      <c r="A1283" s="549" t="n">
        <v>512</v>
      </c>
      <c r="B1283" s="715"/>
      <c r="C1283" s="715"/>
      <c r="D1283" s="701" t="s">
        <v>6913</v>
      </c>
      <c r="E1283" s="701" t="s">
        <v>6914</v>
      </c>
      <c r="F1283" s="701" t="s">
        <v>6915</v>
      </c>
      <c r="G1283" s="701" t="s">
        <v>6916</v>
      </c>
      <c r="H1283" s="702" t="s">
        <v>6917</v>
      </c>
      <c r="I1283" s="716" t="s">
        <v>29</v>
      </c>
      <c r="J1283" s="717"/>
      <c r="K1283" s="717"/>
      <c r="L1283" s="701" t="s">
        <v>6918</v>
      </c>
      <c r="M1283" s="718" t="n">
        <v>43168</v>
      </c>
      <c r="N1283" s="706"/>
      <c r="O1283" s="676" t="n">
        <v>24000000</v>
      </c>
    </row>
    <row r="1284" customFormat="false" ht="63.75" hidden="false" customHeight="false" outlineLevel="0" collapsed="false">
      <c r="A1284" s="549" t="n">
        <v>513</v>
      </c>
      <c r="B1284" s="700"/>
      <c r="C1284" s="700"/>
      <c r="D1284" s="701" t="s">
        <v>6919</v>
      </c>
      <c r="E1284" s="701" t="s">
        <v>6920</v>
      </c>
      <c r="F1284" s="701" t="s">
        <v>6921</v>
      </c>
      <c r="G1284" s="701" t="s">
        <v>6922</v>
      </c>
      <c r="H1284" s="702" t="s">
        <v>6923</v>
      </c>
      <c r="I1284" s="703" t="s">
        <v>29</v>
      </c>
      <c r="J1284" s="704"/>
      <c r="K1284" s="704"/>
      <c r="L1284" s="701" t="s">
        <v>6924</v>
      </c>
      <c r="M1284" s="705" t="n">
        <v>43173</v>
      </c>
      <c r="N1284" s="706"/>
      <c r="O1284" s="525" t="n">
        <v>10523268975</v>
      </c>
    </row>
    <row r="1285" customFormat="false" ht="51" hidden="false" customHeight="false" outlineLevel="0" collapsed="false">
      <c r="A1285" s="549" t="n">
        <v>514</v>
      </c>
      <c r="B1285" s="715"/>
      <c r="C1285" s="715"/>
      <c r="D1285" s="701" t="s">
        <v>6913</v>
      </c>
      <c r="E1285" s="701" t="s">
        <v>6914</v>
      </c>
      <c r="F1285" s="701" t="s">
        <v>6915</v>
      </c>
      <c r="G1285" s="701" t="s">
        <v>6925</v>
      </c>
      <c r="H1285" s="702" t="s">
        <v>6926</v>
      </c>
      <c r="I1285" s="716" t="s">
        <v>29</v>
      </c>
      <c r="J1285" s="717"/>
      <c r="K1285" s="717"/>
      <c r="L1285" s="701" t="s">
        <v>6927</v>
      </c>
      <c r="M1285" s="718" t="n">
        <v>43168</v>
      </c>
      <c r="N1285" s="706"/>
      <c r="O1285" s="676" t="n">
        <v>500000000</v>
      </c>
    </row>
    <row r="1286" customFormat="false" ht="63.75" hidden="false" customHeight="false" outlineLevel="0" collapsed="false">
      <c r="A1286" s="549" t="n">
        <v>515</v>
      </c>
      <c r="B1286" s="700"/>
      <c r="C1286" s="700"/>
      <c r="D1286" s="701" t="s">
        <v>6928</v>
      </c>
      <c r="E1286" s="701" t="s">
        <v>6929</v>
      </c>
      <c r="F1286" s="701" t="s">
        <v>6930</v>
      </c>
      <c r="G1286" s="701" t="s">
        <v>6931</v>
      </c>
      <c r="H1286" s="702" t="s">
        <v>6932</v>
      </c>
      <c r="I1286" s="703" t="s">
        <v>29</v>
      </c>
      <c r="J1286" s="704"/>
      <c r="K1286" s="704"/>
      <c r="L1286" s="701" t="s">
        <v>6933</v>
      </c>
      <c r="M1286" s="705" t="n">
        <v>43228</v>
      </c>
      <c r="N1286" s="706"/>
      <c r="O1286" s="525" t="n">
        <v>183986950</v>
      </c>
    </row>
    <row r="1287" customFormat="false" ht="51" hidden="false" customHeight="false" outlineLevel="0" collapsed="false">
      <c r="A1287" s="549" t="n">
        <v>516</v>
      </c>
      <c r="B1287" s="700"/>
      <c r="C1287" s="700"/>
      <c r="D1287" s="701" t="s">
        <v>6934</v>
      </c>
      <c r="E1287" s="701" t="s">
        <v>6935</v>
      </c>
      <c r="F1287" s="701" t="s">
        <v>6936</v>
      </c>
      <c r="G1287" s="701" t="s">
        <v>6937</v>
      </c>
      <c r="H1287" s="702" t="s">
        <v>6938</v>
      </c>
      <c r="I1287" s="703" t="s">
        <v>29</v>
      </c>
      <c r="J1287" s="704"/>
      <c r="K1287" s="704"/>
      <c r="L1287" s="701" t="s">
        <v>6939</v>
      </c>
      <c r="M1287" s="705" t="n">
        <v>43187</v>
      </c>
      <c r="N1287" s="706"/>
      <c r="O1287" s="525" t="n">
        <v>20320000</v>
      </c>
    </row>
    <row r="1288" customFormat="false" ht="51" hidden="false" customHeight="false" outlineLevel="0" collapsed="false">
      <c r="A1288" s="549" t="n">
        <v>517</v>
      </c>
      <c r="B1288" s="700"/>
      <c r="C1288" s="700"/>
      <c r="D1288" s="701" t="s">
        <v>5036</v>
      </c>
      <c r="E1288" s="701" t="s">
        <v>6940</v>
      </c>
      <c r="F1288" s="701" t="s">
        <v>6941</v>
      </c>
      <c r="G1288" s="701" t="s">
        <v>6942</v>
      </c>
      <c r="H1288" s="702" t="s">
        <v>6943</v>
      </c>
      <c r="I1288" s="703" t="s">
        <v>29</v>
      </c>
      <c r="J1288" s="704"/>
      <c r="K1288" s="704"/>
      <c r="L1288" s="701" t="s">
        <v>6944</v>
      </c>
      <c r="M1288" s="705" t="n">
        <v>43244</v>
      </c>
      <c r="N1288" s="706"/>
      <c r="O1288" s="525" t="n">
        <v>55000000</v>
      </c>
    </row>
    <row r="1289" customFormat="false" ht="63.75" hidden="false" customHeight="false" outlineLevel="0" collapsed="false">
      <c r="A1289" s="549" t="n">
        <v>518</v>
      </c>
      <c r="B1289" s="707"/>
      <c r="C1289" s="707"/>
      <c r="D1289" s="708" t="s">
        <v>4826</v>
      </c>
      <c r="E1289" s="701" t="s">
        <v>6945</v>
      </c>
      <c r="F1289" s="708" t="s">
        <v>6946</v>
      </c>
      <c r="G1289" s="708" t="s">
        <v>6947</v>
      </c>
      <c r="H1289" s="709" t="s">
        <v>6948</v>
      </c>
      <c r="I1289" s="710" t="s">
        <v>29</v>
      </c>
      <c r="J1289" s="711"/>
      <c r="K1289" s="711"/>
      <c r="L1289" s="708" t="s">
        <v>6949</v>
      </c>
      <c r="M1289" s="712" t="n">
        <v>43257</v>
      </c>
      <c r="N1289" s="713"/>
      <c r="O1289" s="714" t="n">
        <v>543000000</v>
      </c>
    </row>
    <row r="1290" customFormat="false" ht="38.25" hidden="false" customHeight="false" outlineLevel="0" collapsed="false">
      <c r="A1290" s="549" t="n">
        <v>519</v>
      </c>
      <c r="B1290" s="715"/>
      <c r="C1290" s="719"/>
      <c r="D1290" s="708" t="s">
        <v>4826</v>
      </c>
      <c r="E1290" s="701" t="s">
        <v>6950</v>
      </c>
      <c r="F1290" s="701" t="s">
        <v>6951</v>
      </c>
      <c r="G1290" s="701" t="s">
        <v>6952</v>
      </c>
      <c r="H1290" s="702" t="s">
        <v>6953</v>
      </c>
      <c r="I1290" s="716" t="s">
        <v>29</v>
      </c>
      <c r="J1290" s="717"/>
      <c r="K1290" s="717"/>
      <c r="L1290" s="701" t="s">
        <v>6954</v>
      </c>
      <c r="M1290" s="718" t="n">
        <v>43257</v>
      </c>
      <c r="N1290" s="706"/>
      <c r="O1290" s="676" t="n">
        <v>4653294000</v>
      </c>
    </row>
    <row r="1291" customFormat="false" ht="25.5" hidden="false" customHeight="false" outlineLevel="0" collapsed="false">
      <c r="A1291" s="549" t="n">
        <v>520</v>
      </c>
      <c r="B1291" s="715"/>
      <c r="C1291" s="715"/>
      <c r="D1291" s="701" t="s">
        <v>6955</v>
      </c>
      <c r="E1291" s="701" t="s">
        <v>6956</v>
      </c>
      <c r="F1291" s="701" t="s">
        <v>6957</v>
      </c>
      <c r="G1291" s="701" t="s">
        <v>6958</v>
      </c>
      <c r="H1291" s="702" t="s">
        <v>6959</v>
      </c>
      <c r="I1291" s="716" t="s">
        <v>29</v>
      </c>
      <c r="J1291" s="717"/>
      <c r="K1291" s="717"/>
      <c r="L1291" s="701" t="s">
        <v>6960</v>
      </c>
      <c r="M1291" s="718"/>
      <c r="N1291" s="706"/>
      <c r="O1291" s="676" t="n">
        <v>980000000</v>
      </c>
    </row>
    <row r="1292" customFormat="false" ht="63.75" hidden="false" customHeight="false" outlineLevel="0" collapsed="false">
      <c r="A1292" s="549" t="n">
        <v>521</v>
      </c>
      <c r="B1292" s="715"/>
      <c r="C1292" s="715"/>
      <c r="D1292" s="701" t="s">
        <v>4826</v>
      </c>
      <c r="E1292" s="701" t="s">
        <v>6945</v>
      </c>
      <c r="F1292" s="701" t="s">
        <v>6946</v>
      </c>
      <c r="G1292" s="701" t="s">
        <v>6961</v>
      </c>
      <c r="H1292" s="702" t="s">
        <v>6962</v>
      </c>
      <c r="I1292" s="716" t="s">
        <v>29</v>
      </c>
      <c r="J1292" s="717"/>
      <c r="K1292" s="717"/>
      <c r="L1292" s="701" t="s">
        <v>6963</v>
      </c>
      <c r="M1292" s="718" t="n">
        <v>43257</v>
      </c>
      <c r="N1292" s="706"/>
      <c r="O1292" s="676" t="n">
        <v>12860000</v>
      </c>
    </row>
    <row r="1293" customFormat="false" ht="51" hidden="false" customHeight="false" outlineLevel="0" collapsed="false">
      <c r="A1293" s="549" t="n">
        <v>522</v>
      </c>
      <c r="B1293" s="715"/>
      <c r="C1293" s="715"/>
      <c r="D1293" s="701" t="s">
        <v>5313</v>
      </c>
      <c r="E1293" s="701" t="s">
        <v>6964</v>
      </c>
      <c r="F1293" s="701" t="s">
        <v>5315</v>
      </c>
      <c r="G1293" s="701" t="s">
        <v>6965</v>
      </c>
      <c r="H1293" s="702" t="s">
        <v>6966</v>
      </c>
      <c r="I1293" s="716" t="s">
        <v>29</v>
      </c>
      <c r="J1293" s="717"/>
      <c r="K1293" s="717"/>
      <c r="L1293" s="701" t="s">
        <v>6967</v>
      </c>
      <c r="M1293" s="718" t="n">
        <v>43264</v>
      </c>
      <c r="N1293" s="706"/>
      <c r="O1293" s="676" t="n">
        <v>400000000</v>
      </c>
    </row>
    <row r="1294" customFormat="false" ht="51" hidden="false" customHeight="false" outlineLevel="0" collapsed="false">
      <c r="A1294" s="549" t="n">
        <v>523</v>
      </c>
      <c r="B1294" s="715"/>
      <c r="C1294" s="715"/>
      <c r="D1294" s="701" t="s">
        <v>5320</v>
      </c>
      <c r="E1294" s="701" t="s">
        <v>6964</v>
      </c>
      <c r="F1294" s="701" t="s">
        <v>5331</v>
      </c>
      <c r="G1294" s="701" t="s">
        <v>6968</v>
      </c>
      <c r="H1294" s="702" t="s">
        <v>6969</v>
      </c>
      <c r="I1294" s="716" t="s">
        <v>29</v>
      </c>
      <c r="J1294" s="717"/>
      <c r="K1294" s="717"/>
      <c r="L1294" s="701" t="s">
        <v>6970</v>
      </c>
      <c r="M1294" s="718" t="n">
        <v>43264</v>
      </c>
      <c r="N1294" s="706"/>
      <c r="O1294" s="676" t="n">
        <v>565000000</v>
      </c>
    </row>
    <row r="1295" customFormat="false" ht="51" hidden="false" customHeight="false" outlineLevel="0" collapsed="false">
      <c r="A1295" s="549" t="n">
        <v>524</v>
      </c>
      <c r="B1295" s="700"/>
      <c r="C1295" s="700"/>
      <c r="D1295" s="701" t="s">
        <v>5320</v>
      </c>
      <c r="E1295" s="701" t="s">
        <v>6964</v>
      </c>
      <c r="F1295" s="720" t="s">
        <v>5326</v>
      </c>
      <c r="G1295" s="701" t="s">
        <v>6971</v>
      </c>
      <c r="H1295" s="702" t="s">
        <v>6972</v>
      </c>
      <c r="I1295" s="703" t="s">
        <v>29</v>
      </c>
      <c r="J1295" s="704"/>
      <c r="K1295" s="704"/>
      <c r="L1295" s="701" t="s">
        <v>6973</v>
      </c>
      <c r="M1295" s="705" t="n">
        <v>43264</v>
      </c>
      <c r="N1295" s="706"/>
      <c r="O1295" s="676" t="n">
        <v>90000000</v>
      </c>
    </row>
    <row r="1296" customFormat="false" ht="51" hidden="false" customHeight="false" outlineLevel="0" collapsed="false">
      <c r="A1296" s="549" t="n">
        <v>525</v>
      </c>
      <c r="B1296" s="700"/>
      <c r="C1296" s="700"/>
      <c r="D1296" s="701" t="s">
        <v>5320</v>
      </c>
      <c r="E1296" s="701" t="s">
        <v>6964</v>
      </c>
      <c r="F1296" s="720" t="s">
        <v>5321</v>
      </c>
      <c r="G1296" s="701" t="s">
        <v>6974</v>
      </c>
      <c r="H1296" s="702" t="s">
        <v>6975</v>
      </c>
      <c r="I1296" s="703" t="s">
        <v>29</v>
      </c>
      <c r="J1296" s="704"/>
      <c r="K1296" s="704"/>
      <c r="L1296" s="701" t="s">
        <v>6976</v>
      </c>
      <c r="M1296" s="705" t="n">
        <v>43264</v>
      </c>
      <c r="N1296" s="706"/>
      <c r="O1296" s="525" t="n">
        <v>222350000</v>
      </c>
    </row>
    <row r="1297" customFormat="false" ht="38.25" hidden="false" customHeight="false" outlineLevel="0" collapsed="false">
      <c r="A1297" s="549" t="n">
        <v>526</v>
      </c>
      <c r="B1297" s="700"/>
      <c r="C1297" s="700"/>
      <c r="D1297" s="701" t="s">
        <v>4206</v>
      </c>
      <c r="E1297" s="720" t="s">
        <v>6977</v>
      </c>
      <c r="F1297" s="720" t="s">
        <v>6978</v>
      </c>
      <c r="G1297" s="701" t="s">
        <v>6979</v>
      </c>
      <c r="H1297" s="702" t="s">
        <v>6980</v>
      </c>
      <c r="I1297" s="703" t="s">
        <v>29</v>
      </c>
      <c r="J1297" s="704"/>
      <c r="K1297" s="704"/>
      <c r="L1297" s="701" t="s">
        <v>6981</v>
      </c>
      <c r="M1297" s="705" t="n">
        <v>43277</v>
      </c>
      <c r="N1297" s="706"/>
      <c r="O1297" s="525" t="n">
        <v>3000000</v>
      </c>
    </row>
    <row r="1298" customFormat="false" ht="51" hidden="false" customHeight="false" outlineLevel="0" collapsed="false">
      <c r="A1298" s="549" t="n">
        <v>527</v>
      </c>
      <c r="B1298" s="700"/>
      <c r="C1298" s="700"/>
      <c r="D1298" s="701" t="s">
        <v>6982</v>
      </c>
      <c r="E1298" s="720" t="s">
        <v>6983</v>
      </c>
      <c r="F1298" s="720" t="s">
        <v>6984</v>
      </c>
      <c r="G1298" s="701" t="s">
        <v>6985</v>
      </c>
      <c r="H1298" s="702" t="s">
        <v>5880</v>
      </c>
      <c r="I1298" s="703" t="s">
        <v>29</v>
      </c>
      <c r="J1298" s="704"/>
      <c r="K1298" s="704"/>
      <c r="L1298" s="701" t="s">
        <v>6986</v>
      </c>
      <c r="M1298" s="705" t="n">
        <v>43276</v>
      </c>
      <c r="N1298" s="706"/>
      <c r="O1298" s="525" t="n">
        <v>4000000</v>
      </c>
    </row>
    <row r="1299" customFormat="false" ht="51" hidden="false" customHeight="false" outlineLevel="0" collapsed="false">
      <c r="A1299" s="549" t="n">
        <v>528</v>
      </c>
      <c r="B1299" s="700"/>
      <c r="C1299" s="700"/>
      <c r="D1299" s="701" t="s">
        <v>6987</v>
      </c>
      <c r="E1299" s="720" t="s">
        <v>6988</v>
      </c>
      <c r="F1299" s="720" t="s">
        <v>6989</v>
      </c>
      <c r="G1299" s="701" t="s">
        <v>6990</v>
      </c>
      <c r="H1299" s="702" t="s">
        <v>6991</v>
      </c>
      <c r="I1299" s="703" t="s">
        <v>29</v>
      </c>
      <c r="J1299" s="704"/>
      <c r="K1299" s="704"/>
      <c r="L1299" s="701" t="s">
        <v>6992</v>
      </c>
      <c r="M1299" s="705" t="n">
        <v>43276</v>
      </c>
      <c r="N1299" s="706"/>
      <c r="O1299" s="525" t="n">
        <v>63079750</v>
      </c>
    </row>
    <row r="1300" customFormat="false" ht="51" hidden="false" customHeight="false" outlineLevel="0" collapsed="false">
      <c r="A1300" s="549" t="n">
        <v>529</v>
      </c>
      <c r="B1300" s="700"/>
      <c r="C1300" s="700"/>
      <c r="D1300" s="701" t="s">
        <v>6987</v>
      </c>
      <c r="E1300" s="720" t="s">
        <v>6993</v>
      </c>
      <c r="F1300" s="720" t="s">
        <v>6994</v>
      </c>
      <c r="G1300" s="701" t="s">
        <v>6995</v>
      </c>
      <c r="H1300" s="702" t="s">
        <v>6996</v>
      </c>
      <c r="I1300" s="703" t="s">
        <v>29</v>
      </c>
      <c r="J1300" s="704"/>
      <c r="K1300" s="704"/>
      <c r="L1300" s="701" t="s">
        <v>6997</v>
      </c>
      <c r="M1300" s="705" t="n">
        <v>43276</v>
      </c>
      <c r="N1300" s="706"/>
      <c r="O1300" s="525" t="n">
        <v>51493674</v>
      </c>
    </row>
    <row r="1301" customFormat="false" ht="51" hidden="false" customHeight="false" outlineLevel="0" collapsed="false">
      <c r="A1301" s="549" t="n">
        <v>530</v>
      </c>
      <c r="B1301" s="700"/>
      <c r="C1301" s="700"/>
      <c r="D1301" s="701" t="s">
        <v>6987</v>
      </c>
      <c r="E1301" s="720" t="s">
        <v>6998</v>
      </c>
      <c r="F1301" s="720" t="s">
        <v>6999</v>
      </c>
      <c r="G1301" s="701" t="s">
        <v>7000</v>
      </c>
      <c r="H1301" s="702" t="s">
        <v>7001</v>
      </c>
      <c r="I1301" s="703" t="s">
        <v>29</v>
      </c>
      <c r="J1301" s="704"/>
      <c r="K1301" s="704"/>
      <c r="L1301" s="701" t="s">
        <v>7002</v>
      </c>
      <c r="M1301" s="705" t="n">
        <v>43276</v>
      </c>
      <c r="N1301" s="706"/>
      <c r="O1301" s="525" t="n">
        <v>149331654</v>
      </c>
    </row>
    <row r="1302" customFormat="false" ht="51" hidden="false" customHeight="false" outlineLevel="0" collapsed="false">
      <c r="A1302" s="549" t="n">
        <v>531</v>
      </c>
      <c r="B1302" s="700"/>
      <c r="C1302" s="700"/>
      <c r="D1302" s="701" t="s">
        <v>6987</v>
      </c>
      <c r="E1302" s="720" t="s">
        <v>7003</v>
      </c>
      <c r="F1302" s="720" t="s">
        <v>6989</v>
      </c>
      <c r="G1302" s="701" t="s">
        <v>7004</v>
      </c>
      <c r="H1302" s="702" t="s">
        <v>7005</v>
      </c>
      <c r="I1302" s="703" t="s">
        <v>29</v>
      </c>
      <c r="J1302" s="704"/>
      <c r="K1302" s="704"/>
      <c r="L1302" s="701" t="s">
        <v>7006</v>
      </c>
      <c r="M1302" s="705" t="n">
        <v>43276</v>
      </c>
      <c r="N1302" s="706"/>
      <c r="O1302" s="525" t="n">
        <v>60505066</v>
      </c>
    </row>
    <row r="1303" customFormat="false" ht="51" hidden="false" customHeight="false" outlineLevel="0" collapsed="false">
      <c r="A1303" s="549" t="n">
        <v>532</v>
      </c>
      <c r="B1303" s="700"/>
      <c r="C1303" s="700"/>
      <c r="D1303" s="701" t="s">
        <v>6987</v>
      </c>
      <c r="E1303" s="720" t="s">
        <v>7007</v>
      </c>
      <c r="F1303" s="720" t="s">
        <v>7008</v>
      </c>
      <c r="G1303" s="701" t="s">
        <v>7009</v>
      </c>
      <c r="H1303" s="702" t="s">
        <v>7010</v>
      </c>
      <c r="I1303" s="703" t="s">
        <v>29</v>
      </c>
      <c r="J1303" s="704"/>
      <c r="K1303" s="704"/>
      <c r="L1303" s="701" t="s">
        <v>7011</v>
      </c>
      <c r="M1303" s="705" t="n">
        <v>43276</v>
      </c>
      <c r="N1303" s="706"/>
      <c r="O1303" s="525" t="n">
        <v>67480081</v>
      </c>
    </row>
    <row r="1304" customFormat="false" ht="51" hidden="false" customHeight="false" outlineLevel="0" collapsed="false">
      <c r="A1304" s="549" t="n">
        <v>533</v>
      </c>
      <c r="B1304" s="700"/>
      <c r="C1304" s="700"/>
      <c r="D1304" s="701" t="s">
        <v>6987</v>
      </c>
      <c r="E1304" s="720" t="s">
        <v>7012</v>
      </c>
      <c r="F1304" s="701" t="s">
        <v>7013</v>
      </c>
      <c r="G1304" s="701" t="s">
        <v>7014</v>
      </c>
      <c r="H1304" s="702" t="s">
        <v>7015</v>
      </c>
      <c r="I1304" s="703" t="s">
        <v>29</v>
      </c>
      <c r="J1304" s="704"/>
      <c r="K1304" s="704"/>
      <c r="L1304" s="701" t="s">
        <v>7016</v>
      </c>
      <c r="M1304" s="705" t="n">
        <v>43276</v>
      </c>
      <c r="N1304" s="706"/>
      <c r="O1304" s="525" t="n">
        <v>38620256</v>
      </c>
    </row>
    <row r="1305" customFormat="false" ht="51" hidden="false" customHeight="false" outlineLevel="0" collapsed="false">
      <c r="A1305" s="549" t="n">
        <v>534</v>
      </c>
      <c r="B1305" s="700"/>
      <c r="C1305" s="700"/>
      <c r="D1305" s="701" t="s">
        <v>7017</v>
      </c>
      <c r="E1305" s="720" t="s">
        <v>7018</v>
      </c>
      <c r="F1305" s="701" t="s">
        <v>7019</v>
      </c>
      <c r="G1305" s="701" t="s">
        <v>7020</v>
      </c>
      <c r="H1305" s="702" t="s">
        <v>7021</v>
      </c>
      <c r="I1305" s="703" t="s">
        <v>29</v>
      </c>
      <c r="J1305" s="704"/>
      <c r="K1305" s="704"/>
      <c r="L1305" s="701" t="s">
        <v>7022</v>
      </c>
      <c r="M1305" s="705" t="n">
        <v>43276</v>
      </c>
      <c r="N1305" s="706"/>
      <c r="O1305" s="525" t="n">
        <v>270500000</v>
      </c>
    </row>
    <row r="1306" customFormat="false" ht="51" hidden="false" customHeight="false" outlineLevel="0" collapsed="false">
      <c r="A1306" s="549" t="n">
        <v>535</v>
      </c>
      <c r="B1306" s="700"/>
      <c r="C1306" s="700"/>
      <c r="D1306" s="701" t="s">
        <v>7017</v>
      </c>
      <c r="E1306" s="720" t="s">
        <v>7023</v>
      </c>
      <c r="F1306" s="701" t="s">
        <v>7019</v>
      </c>
      <c r="G1306" s="701" t="s">
        <v>7024</v>
      </c>
      <c r="H1306" s="702" t="s">
        <v>7025</v>
      </c>
      <c r="I1306" s="703" t="s">
        <v>29</v>
      </c>
      <c r="J1306" s="704"/>
      <c r="K1306" s="704"/>
      <c r="L1306" s="701" t="s">
        <v>7026</v>
      </c>
      <c r="M1306" s="705" t="n">
        <v>43276</v>
      </c>
      <c r="N1306" s="706"/>
      <c r="O1306" s="525" t="n">
        <v>6762500</v>
      </c>
    </row>
    <row r="1307" customFormat="false" ht="63.75" hidden="false" customHeight="false" outlineLevel="0" collapsed="false">
      <c r="A1307" s="549" t="n">
        <v>536</v>
      </c>
      <c r="B1307" s="188"/>
      <c r="C1307" s="188"/>
      <c r="D1307" s="721" t="s">
        <v>6836</v>
      </c>
      <c r="E1307" s="721" t="s">
        <v>6837</v>
      </c>
      <c r="F1307" s="721" t="s">
        <v>7027</v>
      </c>
      <c r="G1307" s="721" t="s">
        <v>7028</v>
      </c>
      <c r="H1307" s="722" t="s">
        <v>7029</v>
      </c>
      <c r="I1307" s="723" t="s">
        <v>29</v>
      </c>
      <c r="J1307" s="724"/>
      <c r="K1307" s="724"/>
      <c r="L1307" s="721" t="s">
        <v>7030</v>
      </c>
      <c r="M1307" s="725" t="n">
        <v>43006</v>
      </c>
      <c r="N1307" s="726"/>
      <c r="O1307" s="686" t="n">
        <v>459239564</v>
      </c>
    </row>
    <row r="1308" customFormat="false" ht="51" hidden="false" customHeight="false" outlineLevel="0" collapsed="false">
      <c r="A1308" s="549" t="n">
        <v>537</v>
      </c>
      <c r="B1308" s="188"/>
      <c r="C1308" s="188"/>
      <c r="D1308" s="721" t="s">
        <v>7031</v>
      </c>
      <c r="E1308" s="721" t="s">
        <v>3832</v>
      </c>
      <c r="F1308" s="721" t="s">
        <v>7032</v>
      </c>
      <c r="G1308" s="721" t="s">
        <v>7033</v>
      </c>
      <c r="H1308" s="722" t="s">
        <v>7034</v>
      </c>
      <c r="I1308" s="723" t="s">
        <v>29</v>
      </c>
      <c r="J1308" s="724"/>
      <c r="K1308" s="724"/>
      <c r="L1308" s="721" t="s">
        <v>7035</v>
      </c>
      <c r="M1308" s="725" t="s">
        <v>7036</v>
      </c>
      <c r="N1308" s="726"/>
      <c r="O1308" s="686" t="n">
        <v>24000000</v>
      </c>
    </row>
    <row r="1309" customFormat="false" ht="25.5" hidden="false" customHeight="false" outlineLevel="0" collapsed="false">
      <c r="A1309" s="549" t="n">
        <v>538</v>
      </c>
      <c r="B1309" s="707"/>
      <c r="C1309" s="707"/>
      <c r="D1309" s="727" t="s">
        <v>7037</v>
      </c>
      <c r="E1309" s="721" t="s">
        <v>7038</v>
      </c>
      <c r="F1309" s="727" t="s">
        <v>7039</v>
      </c>
      <c r="G1309" s="727" t="s">
        <v>7040</v>
      </c>
      <c r="H1309" s="728" t="s">
        <v>7041</v>
      </c>
      <c r="I1309" s="710" t="s">
        <v>29</v>
      </c>
      <c r="J1309" s="711"/>
      <c r="K1309" s="711"/>
      <c r="L1309" s="727" t="s">
        <v>7042</v>
      </c>
      <c r="M1309" s="712" t="n">
        <v>43320</v>
      </c>
      <c r="N1309" s="729"/>
      <c r="O1309" s="730" t="n">
        <v>291295362</v>
      </c>
    </row>
    <row r="1310" customFormat="false" ht="25.5" hidden="false" customHeight="false" outlineLevel="0" collapsed="false">
      <c r="A1310" s="549" t="n">
        <v>539</v>
      </c>
      <c r="B1310" s="715"/>
      <c r="C1310" s="719"/>
      <c r="D1310" s="727" t="s">
        <v>7043</v>
      </c>
      <c r="E1310" s="721" t="s">
        <v>7044</v>
      </c>
      <c r="F1310" s="721" t="s">
        <v>7045</v>
      </c>
      <c r="G1310" s="721" t="s">
        <v>7046</v>
      </c>
      <c r="H1310" s="722" t="s">
        <v>7047</v>
      </c>
      <c r="I1310" s="716" t="s">
        <v>29</v>
      </c>
      <c r="J1310" s="717"/>
      <c r="K1310" s="717"/>
      <c r="L1310" s="721" t="s">
        <v>7048</v>
      </c>
      <c r="M1310" s="718" t="n">
        <v>43325</v>
      </c>
      <c r="N1310" s="731"/>
      <c r="O1310" s="732" t="n">
        <v>1457500</v>
      </c>
    </row>
    <row r="1311" customFormat="false" ht="25.5" hidden="false" customHeight="false" outlineLevel="0" collapsed="false">
      <c r="A1311" s="549" t="n">
        <v>540</v>
      </c>
      <c r="B1311" s="715"/>
      <c r="C1311" s="719"/>
      <c r="D1311" s="727" t="s">
        <v>7043</v>
      </c>
      <c r="E1311" s="721" t="s">
        <v>7044</v>
      </c>
      <c r="F1311" s="721" t="s">
        <v>7049</v>
      </c>
      <c r="G1311" s="721" t="s">
        <v>7050</v>
      </c>
      <c r="H1311" s="722" t="s">
        <v>7051</v>
      </c>
      <c r="I1311" s="716" t="s">
        <v>29</v>
      </c>
      <c r="J1311" s="717"/>
      <c r="K1311" s="717"/>
      <c r="L1311" s="721" t="s">
        <v>7052</v>
      </c>
      <c r="M1311" s="718" t="n">
        <v>43325</v>
      </c>
      <c r="N1311" s="731"/>
      <c r="O1311" s="732" t="n">
        <v>58300000</v>
      </c>
    </row>
    <row r="1312" customFormat="false" ht="25.5" hidden="false" customHeight="false" outlineLevel="0" collapsed="false">
      <c r="A1312" s="549" t="n">
        <v>541</v>
      </c>
      <c r="B1312" s="715"/>
      <c r="C1312" s="715"/>
      <c r="D1312" s="721" t="s">
        <v>7053</v>
      </c>
      <c r="E1312" s="721" t="s">
        <v>7054</v>
      </c>
      <c r="F1312" s="721" t="s">
        <v>7055</v>
      </c>
      <c r="G1312" s="721" t="s">
        <v>7056</v>
      </c>
      <c r="H1312" s="722" t="s">
        <v>7057</v>
      </c>
      <c r="I1312" s="716" t="s">
        <v>29</v>
      </c>
      <c r="J1312" s="717"/>
      <c r="K1312" s="717"/>
      <c r="L1312" s="721" t="s">
        <v>7058</v>
      </c>
      <c r="M1312" s="718" t="n">
        <v>43327</v>
      </c>
      <c r="N1312" s="731"/>
      <c r="O1312" s="732" t="n">
        <v>54810000</v>
      </c>
    </row>
    <row r="1313" customFormat="false" ht="38.25" hidden="false" customHeight="false" outlineLevel="0" collapsed="false">
      <c r="A1313" s="549" t="n">
        <v>542</v>
      </c>
      <c r="B1313" s="715"/>
      <c r="C1313" s="715"/>
      <c r="D1313" s="721" t="s">
        <v>7059</v>
      </c>
      <c r="E1313" s="721" t="s">
        <v>7060</v>
      </c>
      <c r="F1313" s="721" t="s">
        <v>7061</v>
      </c>
      <c r="G1313" s="721" t="s">
        <v>7062</v>
      </c>
      <c r="H1313" s="722" t="s">
        <v>7063</v>
      </c>
      <c r="I1313" s="716" t="s">
        <v>29</v>
      </c>
      <c r="J1313" s="717"/>
      <c r="K1313" s="717"/>
      <c r="L1313" s="721" t="s">
        <v>7064</v>
      </c>
      <c r="M1313" s="718" t="n">
        <v>43329</v>
      </c>
      <c r="N1313" s="731"/>
      <c r="O1313" s="732" t="n">
        <v>2496351069</v>
      </c>
    </row>
    <row r="1314" customFormat="false" ht="38.25" hidden="false" customHeight="false" outlineLevel="0" collapsed="false">
      <c r="A1314" s="549" t="n">
        <v>543</v>
      </c>
      <c r="B1314" s="715"/>
      <c r="C1314" s="715"/>
      <c r="D1314" s="721" t="s">
        <v>7059</v>
      </c>
      <c r="E1314" s="721" t="s">
        <v>7065</v>
      </c>
      <c r="F1314" s="721" t="s">
        <v>7066</v>
      </c>
      <c r="G1314" s="721" t="s">
        <v>7067</v>
      </c>
      <c r="H1314" s="722" t="s">
        <v>7068</v>
      </c>
      <c r="I1314" s="716" t="s">
        <v>29</v>
      </c>
      <c r="J1314" s="717"/>
      <c r="K1314" s="717"/>
      <c r="L1314" s="721" t="s">
        <v>7069</v>
      </c>
      <c r="M1314" s="718" t="n">
        <v>43329</v>
      </c>
      <c r="N1314" s="731"/>
      <c r="O1314" s="732" t="n">
        <v>40963500</v>
      </c>
    </row>
    <row r="1315" customFormat="false" ht="25.5" hidden="false" customHeight="false" outlineLevel="0" collapsed="false">
      <c r="A1315" s="549" t="n">
        <v>544</v>
      </c>
      <c r="B1315" s="700"/>
      <c r="C1315" s="700"/>
      <c r="D1315" s="721" t="s">
        <v>7070</v>
      </c>
      <c r="E1315" s="721" t="s">
        <v>7071</v>
      </c>
      <c r="F1315" s="733" t="s">
        <v>7072</v>
      </c>
      <c r="G1315" s="721" t="s">
        <v>7073</v>
      </c>
      <c r="H1315" s="722" t="s">
        <v>7074</v>
      </c>
      <c r="I1315" s="703" t="s">
        <v>29</v>
      </c>
      <c r="J1315" s="704"/>
      <c r="K1315" s="704"/>
      <c r="L1315" s="721" t="s">
        <v>7075</v>
      </c>
      <c r="M1315" s="705" t="n">
        <v>43332</v>
      </c>
      <c r="N1315" s="731"/>
      <c r="O1315" s="732" t="n">
        <v>9959000</v>
      </c>
    </row>
    <row r="1316" customFormat="false" ht="25.5" hidden="false" customHeight="false" outlineLevel="0" collapsed="false">
      <c r="A1316" s="549" t="n">
        <v>545</v>
      </c>
      <c r="B1316" s="700"/>
      <c r="C1316" s="700"/>
      <c r="D1316" s="721" t="s">
        <v>7070</v>
      </c>
      <c r="E1316" s="721" t="s">
        <v>7071</v>
      </c>
      <c r="F1316" s="733" t="s">
        <v>7076</v>
      </c>
      <c r="G1316" s="721" t="s">
        <v>7077</v>
      </c>
      <c r="H1316" s="722" t="s">
        <v>7078</v>
      </c>
      <c r="I1316" s="703" t="s">
        <v>29</v>
      </c>
      <c r="J1316" s="704"/>
      <c r="K1316" s="704"/>
      <c r="L1316" s="721" t="s">
        <v>7079</v>
      </c>
      <c r="M1316" s="705" t="n">
        <v>43332</v>
      </c>
      <c r="N1316" s="731"/>
      <c r="O1316" s="734" t="n">
        <v>199180000</v>
      </c>
    </row>
    <row r="1317" customFormat="false" ht="25.5" hidden="false" customHeight="false" outlineLevel="0" collapsed="false">
      <c r="A1317" s="549" t="n">
        <v>546</v>
      </c>
      <c r="B1317" s="700"/>
      <c r="C1317" s="700"/>
      <c r="D1317" s="721" t="s">
        <v>7080</v>
      </c>
      <c r="E1317" s="733" t="s">
        <v>7081</v>
      </c>
      <c r="F1317" s="733" t="s">
        <v>7082</v>
      </c>
      <c r="G1317" s="721" t="s">
        <v>7083</v>
      </c>
      <c r="H1317" s="722" t="s">
        <v>7084</v>
      </c>
      <c r="I1317" s="703" t="s">
        <v>29</v>
      </c>
      <c r="J1317" s="704"/>
      <c r="K1317" s="704"/>
      <c r="L1317" s="721" t="s">
        <v>7085</v>
      </c>
      <c r="M1317" s="705"/>
      <c r="N1317" s="731"/>
      <c r="O1317" s="734" t="n">
        <v>675945187</v>
      </c>
    </row>
    <row r="1318" customFormat="false" ht="51" hidden="false" customHeight="false" outlineLevel="0" collapsed="false">
      <c r="A1318" s="549" t="n">
        <v>547</v>
      </c>
      <c r="B1318" s="700"/>
      <c r="C1318" s="700"/>
      <c r="D1318" s="721" t="s">
        <v>7086</v>
      </c>
      <c r="E1318" s="733" t="s">
        <v>7087</v>
      </c>
      <c r="F1318" s="733" t="s">
        <v>7088</v>
      </c>
      <c r="G1318" s="721" t="s">
        <v>7089</v>
      </c>
      <c r="H1318" s="722" t="s">
        <v>7090</v>
      </c>
      <c r="I1318" s="703" t="s">
        <v>29</v>
      </c>
      <c r="J1318" s="704"/>
      <c r="K1318" s="704"/>
      <c r="L1318" s="721" t="s">
        <v>7091</v>
      </c>
      <c r="M1318" s="705"/>
      <c r="N1318" s="735"/>
      <c r="O1318" s="734" t="n">
        <v>4000000</v>
      </c>
    </row>
    <row r="1319" customFormat="false" ht="51" hidden="false" customHeight="false" outlineLevel="0" collapsed="false">
      <c r="A1319" s="549" t="n">
        <v>548</v>
      </c>
      <c r="B1319" s="700"/>
      <c r="C1319" s="700"/>
      <c r="D1319" s="721" t="s">
        <v>7092</v>
      </c>
      <c r="E1319" s="733" t="s">
        <v>7093</v>
      </c>
      <c r="F1319" s="733" t="s">
        <v>7094</v>
      </c>
      <c r="G1319" s="721" t="s">
        <v>7095</v>
      </c>
      <c r="H1319" s="722" t="s">
        <v>7096</v>
      </c>
      <c r="I1319" s="703" t="s">
        <v>29</v>
      </c>
      <c r="J1319" s="704"/>
      <c r="K1319" s="704"/>
      <c r="L1319" s="721" t="s">
        <v>7097</v>
      </c>
      <c r="M1319" s="705"/>
      <c r="N1319" s="735"/>
      <c r="O1319" s="734" t="n">
        <v>71680000</v>
      </c>
    </row>
    <row r="1320" customFormat="false" ht="51" hidden="false" customHeight="false" outlineLevel="0" collapsed="false">
      <c r="A1320" s="549" t="n">
        <v>549</v>
      </c>
      <c r="B1320" s="700"/>
      <c r="C1320" s="700"/>
      <c r="D1320" s="721" t="s">
        <v>7098</v>
      </c>
      <c r="E1320" s="733" t="s">
        <v>7099</v>
      </c>
      <c r="F1320" s="733" t="s">
        <v>7100</v>
      </c>
      <c r="G1320" s="721" t="s">
        <v>7101</v>
      </c>
      <c r="H1320" s="722" t="s">
        <v>7102</v>
      </c>
      <c r="I1320" s="703" t="s">
        <v>29</v>
      </c>
      <c r="J1320" s="704"/>
      <c r="K1320" s="704"/>
      <c r="L1320" s="721" t="s">
        <v>7103</v>
      </c>
      <c r="M1320" s="705"/>
      <c r="N1320" s="735"/>
      <c r="O1320" s="734" t="n">
        <v>8336872</v>
      </c>
    </row>
    <row r="1321" customFormat="false" ht="25.5" hidden="false" customHeight="false" outlineLevel="0" collapsed="false">
      <c r="A1321" s="549" t="n">
        <v>550</v>
      </c>
      <c r="B1321" s="736"/>
      <c r="C1321" s="188"/>
      <c r="D1321" s="716" t="s">
        <v>7104</v>
      </c>
      <c r="E1321" s="716" t="s">
        <v>7105</v>
      </c>
      <c r="F1321" s="716" t="s">
        <v>7106</v>
      </c>
      <c r="G1321" s="737" t="s">
        <v>7107</v>
      </c>
      <c r="H1321" s="716" t="s">
        <v>7108</v>
      </c>
      <c r="I1321" s="716" t="s">
        <v>29</v>
      </c>
      <c r="J1321" s="716"/>
      <c r="K1321" s="716"/>
      <c r="L1321" s="716" t="s">
        <v>7109</v>
      </c>
      <c r="M1321" s="718" t="n">
        <v>43341</v>
      </c>
      <c r="N1321" s="716"/>
      <c r="O1321" s="738" t="n">
        <v>12200000</v>
      </c>
    </row>
    <row r="1322" customFormat="false" ht="25.5" hidden="false" customHeight="false" outlineLevel="0" collapsed="false">
      <c r="A1322" s="549" t="n">
        <v>551</v>
      </c>
      <c r="B1322" s="739"/>
      <c r="C1322" s="188"/>
      <c r="D1322" s="721" t="s">
        <v>7110</v>
      </c>
      <c r="E1322" s="721" t="s">
        <v>7111</v>
      </c>
      <c r="F1322" s="721" t="s">
        <v>7112</v>
      </c>
      <c r="G1322" s="721" t="s">
        <v>7113</v>
      </c>
      <c r="H1322" s="722" t="s">
        <v>7114</v>
      </c>
      <c r="I1322" s="716" t="s">
        <v>29</v>
      </c>
      <c r="J1322" s="717"/>
      <c r="K1322" s="717"/>
      <c r="L1322" s="721" t="s">
        <v>7115</v>
      </c>
      <c r="M1322" s="718" t="n">
        <v>43340</v>
      </c>
      <c r="N1322" s="735"/>
      <c r="O1322" s="740" t="n">
        <v>1052500</v>
      </c>
    </row>
    <row r="1323" customFormat="false" ht="25.5" hidden="false" customHeight="false" outlineLevel="0" collapsed="false">
      <c r="A1323" s="549" t="n">
        <v>552</v>
      </c>
      <c r="B1323" s="739"/>
      <c r="C1323" s="188"/>
      <c r="D1323" s="721" t="s">
        <v>7116</v>
      </c>
      <c r="E1323" s="721" t="s">
        <v>7117</v>
      </c>
      <c r="F1323" s="721" t="s">
        <v>7118</v>
      </c>
      <c r="G1323" s="721" t="s">
        <v>7119</v>
      </c>
      <c r="H1323" s="722" t="s">
        <v>7120</v>
      </c>
      <c r="I1323" s="716" t="s">
        <v>29</v>
      </c>
      <c r="J1323" s="717"/>
      <c r="K1323" s="717"/>
      <c r="L1323" s="721" t="s">
        <v>7121</v>
      </c>
      <c r="M1323" s="718" t="n">
        <v>43347</v>
      </c>
      <c r="N1323" s="735"/>
      <c r="O1323" s="740" t="n">
        <v>1525000</v>
      </c>
    </row>
    <row r="1324" customFormat="false" ht="25.5" hidden="false" customHeight="false" outlineLevel="0" collapsed="false">
      <c r="A1324" s="549" t="n">
        <v>553</v>
      </c>
      <c r="B1324" s="739"/>
      <c r="C1324" s="188"/>
      <c r="D1324" s="721" t="s">
        <v>7122</v>
      </c>
      <c r="E1324" s="721" t="s">
        <v>7123</v>
      </c>
      <c r="F1324" s="721" t="s">
        <v>7124</v>
      </c>
      <c r="G1324" s="721" t="s">
        <v>7125</v>
      </c>
      <c r="H1324" s="722" t="s">
        <v>7126</v>
      </c>
      <c r="I1324" s="716" t="s">
        <v>29</v>
      </c>
      <c r="J1324" s="717"/>
      <c r="K1324" s="717"/>
      <c r="L1324" s="721" t="s">
        <v>7127</v>
      </c>
      <c r="M1324" s="718" t="n">
        <v>43347</v>
      </c>
      <c r="N1324" s="735"/>
      <c r="O1324" s="740" t="n">
        <v>183000000</v>
      </c>
    </row>
    <row r="1325" customFormat="false" ht="25.5" hidden="false" customHeight="false" outlineLevel="0" collapsed="false">
      <c r="A1325" s="549" t="n">
        <v>554</v>
      </c>
      <c r="B1325" s="739"/>
      <c r="C1325" s="188"/>
      <c r="D1325" s="721" t="s">
        <v>7128</v>
      </c>
      <c r="E1325" s="721" t="s">
        <v>7129</v>
      </c>
      <c r="F1325" s="721" t="s">
        <v>7130</v>
      </c>
      <c r="G1325" s="721" t="s">
        <v>7131</v>
      </c>
      <c r="H1325" s="722" t="s">
        <v>7132</v>
      </c>
      <c r="I1325" s="716" t="s">
        <v>29</v>
      </c>
      <c r="J1325" s="717"/>
      <c r="K1325" s="717"/>
      <c r="L1325" s="721" t="s">
        <v>7133</v>
      </c>
      <c r="M1325" s="718"/>
      <c r="N1325" s="735"/>
      <c r="O1325" s="740" t="n">
        <v>3150000</v>
      </c>
    </row>
    <row r="1326" customFormat="false" ht="25.5" hidden="false" customHeight="false" outlineLevel="0" collapsed="false">
      <c r="A1326" s="549" t="n">
        <v>555</v>
      </c>
      <c r="B1326" s="739"/>
      <c r="C1326" s="188"/>
      <c r="D1326" s="721" t="s">
        <v>7128</v>
      </c>
      <c r="E1326" s="721" t="s">
        <v>7129</v>
      </c>
      <c r="F1326" s="721" t="s">
        <v>7134</v>
      </c>
      <c r="G1326" s="721" t="s">
        <v>7135</v>
      </c>
      <c r="H1326" s="722" t="s">
        <v>7136</v>
      </c>
      <c r="I1326" s="716" t="s">
        <v>29</v>
      </c>
      <c r="J1326" s="717"/>
      <c r="K1326" s="717"/>
      <c r="L1326" s="721" t="s">
        <v>7137</v>
      </c>
      <c r="M1326" s="718"/>
      <c r="N1326" s="735"/>
      <c r="O1326" s="740" t="n">
        <v>63000000</v>
      </c>
    </row>
    <row r="1327" customFormat="false" ht="38.25" hidden="false" customHeight="false" outlineLevel="0" collapsed="false">
      <c r="A1327" s="549" t="n">
        <v>556</v>
      </c>
      <c r="B1327" s="739"/>
      <c r="C1327" s="188"/>
      <c r="D1327" s="721" t="s">
        <v>7138</v>
      </c>
      <c r="E1327" s="721" t="s">
        <v>7139</v>
      </c>
      <c r="F1327" s="721" t="s">
        <v>7140</v>
      </c>
      <c r="G1327" s="721" t="s">
        <v>7141</v>
      </c>
      <c r="H1327" s="722" t="s">
        <v>7142</v>
      </c>
      <c r="I1327" s="716" t="s">
        <v>29</v>
      </c>
      <c r="J1327" s="717"/>
      <c r="K1327" s="717"/>
      <c r="L1327" s="721" t="s">
        <v>7143</v>
      </c>
      <c r="M1327" s="718"/>
      <c r="N1327" s="735"/>
      <c r="O1327" s="740" t="n">
        <v>4000000</v>
      </c>
    </row>
    <row r="1328" customFormat="false" ht="25.5" hidden="false" customHeight="false" outlineLevel="0" collapsed="false">
      <c r="A1328" s="549" t="n">
        <v>557</v>
      </c>
      <c r="B1328" s="739"/>
      <c r="C1328" s="188"/>
      <c r="D1328" s="721" t="s">
        <v>7144</v>
      </c>
      <c r="E1328" s="721" t="s">
        <v>7145</v>
      </c>
      <c r="F1328" s="721" t="s">
        <v>7146</v>
      </c>
      <c r="G1328" s="721" t="s">
        <v>7147</v>
      </c>
      <c r="H1328" s="722" t="s">
        <v>7148</v>
      </c>
      <c r="I1328" s="716" t="s">
        <v>29</v>
      </c>
      <c r="J1328" s="717"/>
      <c r="K1328" s="717"/>
      <c r="L1328" s="721" t="s">
        <v>7149</v>
      </c>
      <c r="M1328" s="718"/>
      <c r="N1328" s="735"/>
      <c r="O1328" s="740" t="n">
        <v>50000000</v>
      </c>
    </row>
    <row r="1329" customFormat="false" ht="25.5" hidden="false" customHeight="false" outlineLevel="0" collapsed="false">
      <c r="A1329" s="549" t="n">
        <v>558</v>
      </c>
      <c r="B1329" s="739"/>
      <c r="C1329" s="188"/>
      <c r="D1329" s="721" t="s">
        <v>7150</v>
      </c>
      <c r="E1329" s="721" t="s">
        <v>7145</v>
      </c>
      <c r="F1329" s="733" t="s">
        <v>7151</v>
      </c>
      <c r="G1329" s="721" t="s">
        <v>7152</v>
      </c>
      <c r="H1329" s="722" t="s">
        <v>7153</v>
      </c>
      <c r="I1329" s="716" t="s">
        <v>29</v>
      </c>
      <c r="J1329" s="717"/>
      <c r="K1329" s="717"/>
      <c r="L1329" s="721" t="s">
        <v>7154</v>
      </c>
      <c r="M1329" s="718"/>
      <c r="N1329" s="735"/>
      <c r="O1329" s="740" t="n">
        <v>87000000</v>
      </c>
    </row>
    <row r="1330" customFormat="false" ht="25.5" hidden="false" customHeight="false" outlineLevel="0" collapsed="false">
      <c r="A1330" s="549" t="n">
        <v>559</v>
      </c>
      <c r="B1330" s="739"/>
      <c r="C1330" s="188"/>
      <c r="D1330" s="721" t="s">
        <v>7150</v>
      </c>
      <c r="E1330" s="721" t="s">
        <v>7145</v>
      </c>
      <c r="F1330" s="733" t="s">
        <v>7155</v>
      </c>
      <c r="G1330" s="721" t="s">
        <v>7156</v>
      </c>
      <c r="H1330" s="722" t="s">
        <v>7157</v>
      </c>
      <c r="I1330" s="716" t="s">
        <v>29</v>
      </c>
      <c r="J1330" s="717"/>
      <c r="K1330" s="717"/>
      <c r="L1330" s="721" t="s">
        <v>7158</v>
      </c>
      <c r="M1330" s="718"/>
      <c r="N1330" s="735"/>
      <c r="O1330" s="740" t="n">
        <v>385000000</v>
      </c>
    </row>
    <row r="1331" customFormat="false" ht="38.25" hidden="false" customHeight="false" outlineLevel="0" collapsed="false">
      <c r="A1331" s="549" t="n">
        <v>560</v>
      </c>
      <c r="B1331" s="741"/>
      <c r="C1331" s="19"/>
      <c r="D1331" s="716" t="s">
        <v>7159</v>
      </c>
      <c r="E1331" s="716" t="s">
        <v>7160</v>
      </c>
      <c r="F1331" s="703" t="s">
        <v>7161</v>
      </c>
      <c r="G1331" s="742" t="s">
        <v>7162</v>
      </c>
      <c r="H1331" s="743" t="s">
        <v>7163</v>
      </c>
      <c r="I1331" s="703" t="s">
        <v>29</v>
      </c>
      <c r="J1331" s="703"/>
      <c r="K1331" s="703"/>
      <c r="L1331" s="716" t="s">
        <v>7164</v>
      </c>
      <c r="M1331" s="705" t="n">
        <v>43353</v>
      </c>
      <c r="N1331" s="671"/>
      <c r="O1331" s="744" t="n">
        <v>11440000</v>
      </c>
    </row>
    <row r="1332" customFormat="false" ht="38.25" hidden="false" customHeight="false" outlineLevel="0" collapsed="false">
      <c r="A1332" s="549" t="n">
        <v>561</v>
      </c>
      <c r="B1332" s="745"/>
      <c r="C1332" s="19"/>
      <c r="D1332" s="716" t="s">
        <v>7159</v>
      </c>
      <c r="E1332" s="716" t="s">
        <v>7160</v>
      </c>
      <c r="F1332" s="721" t="s">
        <v>7165</v>
      </c>
      <c r="G1332" s="721" t="s">
        <v>7166</v>
      </c>
      <c r="H1332" s="722" t="s">
        <v>7167</v>
      </c>
      <c r="I1332" s="703" t="s">
        <v>29</v>
      </c>
      <c r="J1332" s="704"/>
      <c r="K1332" s="704"/>
      <c r="L1332" s="721" t="s">
        <v>7168</v>
      </c>
      <c r="M1332" s="705" t="n">
        <v>43353</v>
      </c>
      <c r="N1332" s="746"/>
      <c r="O1332" s="747" t="n">
        <v>750000</v>
      </c>
    </row>
    <row r="1333" customFormat="false" ht="38.25" hidden="false" customHeight="false" outlineLevel="0" collapsed="false">
      <c r="A1333" s="549" t="n">
        <v>562</v>
      </c>
      <c r="B1333" s="748"/>
      <c r="C1333" s="19"/>
      <c r="D1333" s="727" t="s">
        <v>7169</v>
      </c>
      <c r="E1333" s="721" t="s">
        <v>7170</v>
      </c>
      <c r="F1333" s="727" t="s">
        <v>7171</v>
      </c>
      <c r="G1333" s="727" t="s">
        <v>7172</v>
      </c>
      <c r="H1333" s="728" t="s">
        <v>7173</v>
      </c>
      <c r="I1333" s="710" t="s">
        <v>29</v>
      </c>
      <c r="J1333" s="711"/>
      <c r="K1333" s="711"/>
      <c r="L1333" s="727" t="s">
        <v>7174</v>
      </c>
      <c r="M1333" s="705" t="n">
        <v>43353</v>
      </c>
      <c r="N1333" s="746"/>
      <c r="O1333" s="749" t="n">
        <v>8000000</v>
      </c>
    </row>
    <row r="1334" customFormat="false" ht="38.25" hidden="false" customHeight="false" outlineLevel="0" collapsed="false">
      <c r="A1334" s="549" t="n">
        <v>563</v>
      </c>
      <c r="B1334" s="750"/>
      <c r="C1334" s="19"/>
      <c r="D1334" s="727" t="s">
        <v>7175</v>
      </c>
      <c r="E1334" s="721" t="s">
        <v>7123</v>
      </c>
      <c r="F1334" s="721" t="s">
        <v>7176</v>
      </c>
      <c r="G1334" s="721" t="s">
        <v>7177</v>
      </c>
      <c r="H1334" s="722" t="s">
        <v>7178</v>
      </c>
      <c r="I1334" s="716" t="s">
        <v>29</v>
      </c>
      <c r="J1334" s="717"/>
      <c r="K1334" s="717"/>
      <c r="L1334" s="721" t="s">
        <v>7179</v>
      </c>
      <c r="M1334" s="705" t="n">
        <v>43354</v>
      </c>
      <c r="N1334" s="751"/>
      <c r="O1334" s="752" t="n">
        <v>30250712</v>
      </c>
    </row>
    <row r="1335" customFormat="false" ht="38.25" hidden="false" customHeight="false" outlineLevel="0" collapsed="false">
      <c r="A1335" s="549" t="n">
        <v>564</v>
      </c>
      <c r="B1335" s="753"/>
      <c r="C1335" s="19"/>
      <c r="D1335" s="727" t="s">
        <v>7180</v>
      </c>
      <c r="E1335" s="721" t="s">
        <v>7181</v>
      </c>
      <c r="F1335" s="721" t="s">
        <v>7182</v>
      </c>
      <c r="G1335" s="721" t="s">
        <v>7183</v>
      </c>
      <c r="H1335" s="722" t="s">
        <v>7184</v>
      </c>
      <c r="I1335" s="716" t="s">
        <v>29</v>
      </c>
      <c r="J1335" s="717"/>
      <c r="K1335" s="717"/>
      <c r="L1335" s="721" t="s">
        <v>7185</v>
      </c>
      <c r="M1335" s="718" t="n">
        <v>43354</v>
      </c>
      <c r="N1335" s="746"/>
      <c r="O1335" s="754" t="n">
        <v>1100000</v>
      </c>
    </row>
    <row r="1336" customFormat="false" ht="38.25" hidden="false" customHeight="false" outlineLevel="0" collapsed="false">
      <c r="A1336" s="549" t="n">
        <v>565</v>
      </c>
      <c r="B1336" s="753"/>
      <c r="C1336" s="19"/>
      <c r="D1336" s="727" t="s">
        <v>4178</v>
      </c>
      <c r="E1336" s="721" t="s">
        <v>7186</v>
      </c>
      <c r="F1336" s="721" t="s">
        <v>7187</v>
      </c>
      <c r="G1336" s="721" t="s">
        <v>7188</v>
      </c>
      <c r="H1336" s="722" t="s">
        <v>7189</v>
      </c>
      <c r="I1336" s="716" t="s">
        <v>29</v>
      </c>
      <c r="J1336" s="717"/>
      <c r="K1336" s="717"/>
      <c r="L1336" s="721" t="s">
        <v>7190</v>
      </c>
      <c r="M1336" s="718" t="n">
        <v>43353</v>
      </c>
      <c r="N1336" s="746"/>
      <c r="O1336" s="754" t="n">
        <v>2900000</v>
      </c>
    </row>
    <row r="1337" customFormat="false" ht="51" hidden="false" customHeight="false" outlineLevel="0" collapsed="false">
      <c r="A1337" s="549" t="n">
        <v>566</v>
      </c>
      <c r="B1337" s="753"/>
      <c r="C1337" s="19"/>
      <c r="D1337" s="721" t="s">
        <v>7191</v>
      </c>
      <c r="E1337" s="721" t="s">
        <v>7192</v>
      </c>
      <c r="F1337" s="721" t="s">
        <v>7193</v>
      </c>
      <c r="G1337" s="721" t="s">
        <v>7194</v>
      </c>
      <c r="H1337" s="722" t="s">
        <v>7195</v>
      </c>
      <c r="I1337" s="716" t="s">
        <v>29</v>
      </c>
      <c r="J1337" s="717"/>
      <c r="K1337" s="717"/>
      <c r="L1337" s="721" t="s">
        <v>7196</v>
      </c>
      <c r="M1337" s="718" t="n">
        <v>43356</v>
      </c>
      <c r="N1337" s="746"/>
      <c r="O1337" s="754" t="n">
        <v>24000000</v>
      </c>
    </row>
    <row r="1338" customFormat="false" ht="38.25" hidden="false" customHeight="false" outlineLevel="0" collapsed="false">
      <c r="A1338" s="549" t="n">
        <v>567</v>
      </c>
      <c r="B1338" s="745"/>
      <c r="C1338" s="19"/>
      <c r="D1338" s="721" t="s">
        <v>7197</v>
      </c>
      <c r="E1338" s="721" t="s">
        <v>7198</v>
      </c>
      <c r="F1338" s="721" t="s">
        <v>7199</v>
      </c>
      <c r="G1338" s="721" t="s">
        <v>7200</v>
      </c>
      <c r="H1338" s="722" t="s">
        <v>7201</v>
      </c>
      <c r="I1338" s="703" t="s">
        <v>29</v>
      </c>
      <c r="J1338" s="704"/>
      <c r="K1338" s="704"/>
      <c r="L1338" s="721" t="s">
        <v>7202</v>
      </c>
      <c r="M1338" s="705" t="n">
        <v>43353</v>
      </c>
      <c r="N1338" s="746"/>
      <c r="O1338" s="754" t="n">
        <v>10000000</v>
      </c>
    </row>
    <row r="1339" customFormat="false" ht="38.25" hidden="false" customHeight="false" outlineLevel="0" collapsed="false">
      <c r="A1339" s="549" t="n">
        <v>568</v>
      </c>
      <c r="B1339" s="755"/>
      <c r="C1339" s="756"/>
      <c r="D1339" s="757" t="s">
        <v>7203</v>
      </c>
      <c r="E1339" s="757" t="s">
        <v>7204</v>
      </c>
      <c r="F1339" s="758" t="s">
        <v>7205</v>
      </c>
      <c r="G1339" s="757" t="s">
        <v>7206</v>
      </c>
      <c r="H1339" s="759" t="s">
        <v>7207</v>
      </c>
      <c r="I1339" s="760" t="s">
        <v>29</v>
      </c>
      <c r="J1339" s="761"/>
      <c r="K1339" s="761"/>
      <c r="L1339" s="757" t="s">
        <v>7208</v>
      </c>
      <c r="M1339" s="762" t="n">
        <v>43355</v>
      </c>
      <c r="N1339" s="763"/>
      <c r="O1339" s="752" t="n">
        <v>23000000</v>
      </c>
    </row>
    <row r="1340" customFormat="false" ht="38.25" hidden="false" customHeight="false" outlineLevel="0" collapsed="false">
      <c r="A1340" s="549" t="n">
        <v>569</v>
      </c>
      <c r="B1340" s="745"/>
      <c r="C1340" s="19"/>
      <c r="D1340" s="721" t="s">
        <v>7209</v>
      </c>
      <c r="E1340" s="733" t="s">
        <v>7210</v>
      </c>
      <c r="F1340" s="733" t="s">
        <v>7211</v>
      </c>
      <c r="G1340" s="721" t="s">
        <v>7212</v>
      </c>
      <c r="H1340" s="722" t="s">
        <v>7213</v>
      </c>
      <c r="I1340" s="703" t="s">
        <v>29</v>
      </c>
      <c r="J1340" s="704"/>
      <c r="K1340" s="704"/>
      <c r="L1340" s="721" t="s">
        <v>7214</v>
      </c>
      <c r="M1340" s="705" t="n">
        <v>43355</v>
      </c>
      <c r="N1340" s="746"/>
      <c r="O1340" s="740" t="n">
        <v>7200000</v>
      </c>
    </row>
    <row r="1341" customFormat="false" ht="38.25" hidden="false" customHeight="false" outlineLevel="0" collapsed="false">
      <c r="A1341" s="549" t="n">
        <v>570</v>
      </c>
      <c r="B1341" s="745"/>
      <c r="C1341" s="19"/>
      <c r="D1341" s="721" t="s">
        <v>7215</v>
      </c>
      <c r="E1341" s="733" t="s">
        <v>7210</v>
      </c>
      <c r="F1341" s="733" t="s">
        <v>7216</v>
      </c>
      <c r="G1341" s="721" t="s">
        <v>7217</v>
      </c>
      <c r="H1341" s="722" t="s">
        <v>7213</v>
      </c>
      <c r="I1341" s="703" t="s">
        <v>29</v>
      </c>
      <c r="J1341" s="704"/>
      <c r="K1341" s="704"/>
      <c r="L1341" s="721" t="s">
        <v>7218</v>
      </c>
      <c r="M1341" s="705" t="n">
        <v>43355</v>
      </c>
      <c r="N1341" s="746"/>
      <c r="O1341" s="740" t="n">
        <v>7200000</v>
      </c>
    </row>
    <row r="1342" customFormat="false" ht="38.25" hidden="false" customHeight="false" outlineLevel="0" collapsed="false">
      <c r="A1342" s="549" t="n">
        <v>571</v>
      </c>
      <c r="B1342" s="753"/>
      <c r="C1342" s="19"/>
      <c r="D1342" s="721" t="s">
        <v>7215</v>
      </c>
      <c r="E1342" s="733" t="s">
        <v>7210</v>
      </c>
      <c r="F1342" s="733" t="s">
        <v>7216</v>
      </c>
      <c r="G1342" s="721" t="s">
        <v>7219</v>
      </c>
      <c r="H1342" s="722" t="s">
        <v>7220</v>
      </c>
      <c r="I1342" s="703" t="s">
        <v>29</v>
      </c>
      <c r="J1342" s="704"/>
      <c r="K1342" s="704"/>
      <c r="L1342" s="721" t="s">
        <v>7221</v>
      </c>
      <c r="M1342" s="705" t="n">
        <v>43355</v>
      </c>
      <c r="N1342" s="746"/>
      <c r="O1342" s="740" t="n">
        <v>288000000</v>
      </c>
    </row>
    <row r="1343" customFormat="false" ht="25.5" hidden="false" customHeight="false" outlineLevel="0" collapsed="false">
      <c r="A1343" s="549" t="n">
        <v>572</v>
      </c>
      <c r="B1343" s="753"/>
      <c r="C1343" s="19"/>
      <c r="D1343" s="721" t="s">
        <v>7215</v>
      </c>
      <c r="E1343" s="733" t="s">
        <v>7210</v>
      </c>
      <c r="F1343" s="733" t="s">
        <v>7222</v>
      </c>
      <c r="G1343" s="721" t="s">
        <v>7223</v>
      </c>
      <c r="H1343" s="722" t="s">
        <v>7224</v>
      </c>
      <c r="I1343" s="703" t="s">
        <v>29</v>
      </c>
      <c r="J1343" s="704"/>
      <c r="K1343" s="704"/>
      <c r="L1343" s="721" t="s">
        <v>7225</v>
      </c>
      <c r="M1343" s="705" t="n">
        <v>43355</v>
      </c>
      <c r="N1343" s="746"/>
      <c r="O1343" s="740" t="n">
        <v>268000000</v>
      </c>
    </row>
    <row r="1344" customFormat="false" ht="38.25" hidden="false" customHeight="false" outlineLevel="0" collapsed="false">
      <c r="A1344" s="549" t="n">
        <v>573</v>
      </c>
      <c r="B1344" s="753"/>
      <c r="C1344" s="19"/>
      <c r="D1344" s="721" t="s">
        <v>7209</v>
      </c>
      <c r="E1344" s="733" t="s">
        <v>7210</v>
      </c>
      <c r="F1344" s="733" t="s">
        <v>7211</v>
      </c>
      <c r="G1344" s="721" t="s">
        <v>7226</v>
      </c>
      <c r="H1344" s="722" t="s">
        <v>7227</v>
      </c>
      <c r="I1344" s="703" t="s">
        <v>29</v>
      </c>
      <c r="J1344" s="704"/>
      <c r="K1344" s="704"/>
      <c r="L1344" s="721" t="s">
        <v>7228</v>
      </c>
      <c r="M1344" s="705" t="n">
        <v>43355</v>
      </c>
      <c r="N1344" s="746"/>
      <c r="O1344" s="740" t="n">
        <v>144000000</v>
      </c>
    </row>
    <row r="1345" customFormat="false" ht="51" hidden="false" customHeight="false" outlineLevel="0" collapsed="false">
      <c r="A1345" s="549" t="n">
        <v>574</v>
      </c>
      <c r="B1345" s="745"/>
      <c r="C1345" s="19"/>
      <c r="D1345" s="721" t="s">
        <v>7229</v>
      </c>
      <c r="E1345" s="733" t="s">
        <v>7230</v>
      </c>
      <c r="F1345" s="733" t="s">
        <v>7231</v>
      </c>
      <c r="G1345" s="721" t="s">
        <v>7232</v>
      </c>
      <c r="H1345" s="722" t="s">
        <v>7233</v>
      </c>
      <c r="I1345" s="703" t="s">
        <v>29</v>
      </c>
      <c r="J1345" s="704"/>
      <c r="K1345" s="704"/>
      <c r="L1345" s="721" t="s">
        <v>7234</v>
      </c>
      <c r="M1345" s="705" t="n">
        <v>43356</v>
      </c>
      <c r="N1345" s="746"/>
      <c r="O1345" s="740" t="n">
        <v>215623546</v>
      </c>
    </row>
    <row r="1346" customFormat="false" ht="38.25" hidden="false" customHeight="false" outlineLevel="0" collapsed="false">
      <c r="A1346" s="549" t="n">
        <v>575</v>
      </c>
      <c r="B1346" s="745"/>
      <c r="C1346" s="19"/>
      <c r="D1346" s="721" t="s">
        <v>7235</v>
      </c>
      <c r="E1346" s="733" t="s">
        <v>7236</v>
      </c>
      <c r="F1346" s="733" t="s">
        <v>7237</v>
      </c>
      <c r="G1346" s="721" t="s">
        <v>7238</v>
      </c>
      <c r="H1346" s="722" t="s">
        <v>7239</v>
      </c>
      <c r="I1346" s="703" t="s">
        <v>29</v>
      </c>
      <c r="J1346" s="704"/>
      <c r="K1346" s="704"/>
      <c r="L1346" s="721" t="s">
        <v>7240</v>
      </c>
      <c r="M1346" s="705" t="n">
        <v>43356</v>
      </c>
      <c r="N1346" s="746"/>
      <c r="O1346" s="752" t="n">
        <v>652600000</v>
      </c>
    </row>
    <row r="1347" customFormat="false" ht="51" hidden="false" customHeight="false" outlineLevel="0" collapsed="false">
      <c r="A1347" s="549" t="n">
        <v>576</v>
      </c>
      <c r="B1347" s="745"/>
      <c r="C1347" s="19"/>
      <c r="D1347" s="721" t="s">
        <v>7241</v>
      </c>
      <c r="E1347" s="733" t="s">
        <v>7242</v>
      </c>
      <c r="F1347" s="733" t="s">
        <v>7243</v>
      </c>
      <c r="G1347" s="721" t="s">
        <v>7244</v>
      </c>
      <c r="H1347" s="722" t="s">
        <v>7245</v>
      </c>
      <c r="I1347" s="703" t="s">
        <v>29</v>
      </c>
      <c r="J1347" s="704"/>
      <c r="K1347" s="704"/>
      <c r="L1347" s="721" t="s">
        <v>7246</v>
      </c>
      <c r="M1347" s="705" t="n">
        <v>43356</v>
      </c>
      <c r="N1347" s="746"/>
      <c r="O1347" s="740" t="n">
        <v>134442500</v>
      </c>
    </row>
    <row r="1348" customFormat="false" ht="38.25" hidden="false" customHeight="false" outlineLevel="0" collapsed="false">
      <c r="A1348" s="549" t="n">
        <v>577</v>
      </c>
      <c r="B1348" s="745"/>
      <c r="C1348" s="19"/>
      <c r="D1348" s="721" t="s">
        <v>7247</v>
      </c>
      <c r="E1348" s="733" t="s">
        <v>7248</v>
      </c>
      <c r="F1348" s="733" t="s">
        <v>7249</v>
      </c>
      <c r="G1348" s="721" t="s">
        <v>7250</v>
      </c>
      <c r="H1348" s="722" t="s">
        <v>6216</v>
      </c>
      <c r="I1348" s="703" t="s">
        <v>29</v>
      </c>
      <c r="J1348" s="704"/>
      <c r="K1348" s="704"/>
      <c r="L1348" s="721" t="s">
        <v>7251</v>
      </c>
      <c r="M1348" s="705" t="n">
        <v>43355</v>
      </c>
      <c r="N1348" s="746"/>
      <c r="O1348" s="740" t="n">
        <v>7500000</v>
      </c>
    </row>
    <row r="1349" customFormat="false" ht="38.25" hidden="false" customHeight="false" outlineLevel="0" collapsed="false">
      <c r="A1349" s="549" t="n">
        <v>578</v>
      </c>
      <c r="B1349" s="745"/>
      <c r="C1349" s="19"/>
      <c r="D1349" s="721" t="s">
        <v>7247</v>
      </c>
      <c r="E1349" s="733" t="s">
        <v>7248</v>
      </c>
      <c r="F1349" s="733" t="s">
        <v>7249</v>
      </c>
      <c r="G1349" s="721" t="s">
        <v>7252</v>
      </c>
      <c r="H1349" s="722" t="s">
        <v>7253</v>
      </c>
      <c r="I1349" s="703" t="s">
        <v>29</v>
      </c>
      <c r="J1349" s="704"/>
      <c r="K1349" s="704"/>
      <c r="L1349" s="721" t="s">
        <v>7254</v>
      </c>
      <c r="M1349" s="705" t="n">
        <v>43350</v>
      </c>
      <c r="N1349" s="746"/>
      <c r="O1349" s="740" t="n">
        <v>300000000</v>
      </c>
    </row>
    <row r="1350" customFormat="false" ht="38.25" hidden="false" customHeight="false" outlineLevel="0" collapsed="false">
      <c r="A1350" s="549" t="n">
        <v>579</v>
      </c>
      <c r="B1350" s="745"/>
      <c r="C1350" s="19"/>
      <c r="D1350" s="721" t="s">
        <v>7255</v>
      </c>
      <c r="E1350" s="733" t="s">
        <v>6456</v>
      </c>
      <c r="F1350" s="733" t="s">
        <v>7256</v>
      </c>
      <c r="G1350" s="721" t="s">
        <v>7257</v>
      </c>
      <c r="H1350" s="722" t="s">
        <v>7258</v>
      </c>
      <c r="I1350" s="703" t="s">
        <v>29</v>
      </c>
      <c r="J1350" s="704"/>
      <c r="K1350" s="704"/>
      <c r="L1350" s="721" t="s">
        <v>7259</v>
      </c>
      <c r="M1350" s="705" t="n">
        <v>43353</v>
      </c>
      <c r="N1350" s="746"/>
      <c r="O1350" s="740" t="n">
        <v>140000000</v>
      </c>
    </row>
    <row r="1351" customFormat="false" ht="51" hidden="false" customHeight="false" outlineLevel="0" collapsed="false">
      <c r="A1351" s="549" t="n">
        <v>580</v>
      </c>
      <c r="B1351" s="745"/>
      <c r="C1351" s="19"/>
      <c r="D1351" s="721" t="s">
        <v>7260</v>
      </c>
      <c r="E1351" s="733" t="s">
        <v>6456</v>
      </c>
      <c r="F1351" s="733" t="s">
        <v>7261</v>
      </c>
      <c r="G1351" s="721" t="s">
        <v>7262</v>
      </c>
      <c r="H1351" s="722" t="s">
        <v>7263</v>
      </c>
      <c r="I1351" s="703" t="s">
        <v>29</v>
      </c>
      <c r="J1351" s="704"/>
      <c r="K1351" s="704"/>
      <c r="L1351" s="721" t="s">
        <v>7264</v>
      </c>
      <c r="M1351" s="705" t="n">
        <v>43353</v>
      </c>
      <c r="N1351" s="746"/>
      <c r="O1351" s="740" t="n">
        <v>4160000</v>
      </c>
    </row>
    <row r="1352" customFormat="false" ht="51" hidden="false" customHeight="false" outlineLevel="0" collapsed="false">
      <c r="A1352" s="549" t="n">
        <v>581</v>
      </c>
      <c r="B1352" s="745"/>
      <c r="C1352" s="19"/>
      <c r="D1352" s="721" t="s">
        <v>7255</v>
      </c>
      <c r="E1352" s="733" t="s">
        <v>6456</v>
      </c>
      <c r="F1352" s="733" t="s">
        <v>7265</v>
      </c>
      <c r="G1352" s="721" t="s">
        <v>7266</v>
      </c>
      <c r="H1352" s="722" t="s">
        <v>4940</v>
      </c>
      <c r="I1352" s="703" t="s">
        <v>29</v>
      </c>
      <c r="J1352" s="704"/>
      <c r="K1352" s="704"/>
      <c r="L1352" s="721" t="s">
        <v>7267</v>
      </c>
      <c r="M1352" s="705" t="n">
        <v>43353</v>
      </c>
      <c r="N1352" s="746"/>
      <c r="O1352" s="740" t="n">
        <v>8000000</v>
      </c>
    </row>
    <row r="1353" customFormat="false" ht="51" hidden="false" customHeight="false" outlineLevel="0" collapsed="false">
      <c r="A1353" s="549" t="n">
        <v>582</v>
      </c>
      <c r="B1353" s="745"/>
      <c r="C1353" s="19"/>
      <c r="D1353" s="721" t="s">
        <v>7260</v>
      </c>
      <c r="E1353" s="733" t="s">
        <v>6456</v>
      </c>
      <c r="F1353" s="733" t="s">
        <v>7261</v>
      </c>
      <c r="G1353" s="721" t="s">
        <v>7268</v>
      </c>
      <c r="H1353" s="722" t="s">
        <v>7269</v>
      </c>
      <c r="I1353" s="703" t="s">
        <v>29</v>
      </c>
      <c r="J1353" s="704"/>
      <c r="K1353" s="704"/>
      <c r="L1353" s="721" t="s">
        <v>7270</v>
      </c>
      <c r="M1353" s="705" t="n">
        <v>43353</v>
      </c>
      <c r="N1353" s="746"/>
      <c r="O1353" s="740" t="n">
        <v>516000000</v>
      </c>
    </row>
    <row r="1354" customFormat="false" ht="51" hidden="false" customHeight="false" outlineLevel="0" collapsed="false">
      <c r="A1354" s="549" t="n">
        <v>583</v>
      </c>
      <c r="B1354" s="745"/>
      <c r="C1354" s="19"/>
      <c r="D1354" s="721" t="s">
        <v>7255</v>
      </c>
      <c r="E1354" s="733" t="s">
        <v>6456</v>
      </c>
      <c r="F1354" s="733" t="s">
        <v>7265</v>
      </c>
      <c r="G1354" s="721" t="s">
        <v>7271</v>
      </c>
      <c r="H1354" s="722" t="s">
        <v>7272</v>
      </c>
      <c r="I1354" s="703" t="s">
        <v>29</v>
      </c>
      <c r="J1354" s="704"/>
      <c r="K1354" s="704"/>
      <c r="L1354" s="721" t="s">
        <v>7273</v>
      </c>
      <c r="M1354" s="705" t="n">
        <v>43354</v>
      </c>
      <c r="N1354" s="746"/>
      <c r="O1354" s="740" t="n">
        <v>320000000</v>
      </c>
    </row>
    <row r="1355" customFormat="false" ht="25.5" hidden="false" customHeight="false" outlineLevel="0" collapsed="false">
      <c r="A1355" s="549" t="n">
        <v>584</v>
      </c>
      <c r="B1355" s="745"/>
      <c r="C1355" s="19"/>
      <c r="D1355" s="721" t="s">
        <v>7274</v>
      </c>
      <c r="E1355" s="733" t="s">
        <v>7275</v>
      </c>
      <c r="F1355" s="733" t="s">
        <v>7276</v>
      </c>
      <c r="G1355" s="721" t="s">
        <v>7277</v>
      </c>
      <c r="H1355" s="722" t="s">
        <v>7278</v>
      </c>
      <c r="I1355" s="703" t="s">
        <v>29</v>
      </c>
      <c r="J1355" s="704"/>
      <c r="K1355" s="704"/>
      <c r="L1355" s="721" t="s">
        <v>7279</v>
      </c>
      <c r="M1355" s="705" t="n">
        <v>43355</v>
      </c>
      <c r="N1355" s="746"/>
      <c r="O1355" s="740" t="n">
        <v>3000000</v>
      </c>
    </row>
    <row r="1356" customFormat="false" ht="38.25" hidden="false" customHeight="false" outlineLevel="0" collapsed="false">
      <c r="A1356" s="549" t="n">
        <v>585</v>
      </c>
      <c r="B1356" s="745"/>
      <c r="C1356" s="19"/>
      <c r="D1356" s="721" t="s">
        <v>7280</v>
      </c>
      <c r="E1356" s="733" t="s">
        <v>7281</v>
      </c>
      <c r="F1356" s="733" t="s">
        <v>7282</v>
      </c>
      <c r="G1356" s="721" t="s">
        <v>7283</v>
      </c>
      <c r="H1356" s="722" t="s">
        <v>7284</v>
      </c>
      <c r="I1356" s="703" t="s">
        <v>29</v>
      </c>
      <c r="J1356" s="704"/>
      <c r="K1356" s="704"/>
      <c r="L1356" s="721" t="s">
        <v>7285</v>
      </c>
      <c r="M1356" s="705" t="n">
        <v>43357</v>
      </c>
      <c r="N1356" s="746"/>
      <c r="O1356" s="740" t="n">
        <v>3100000</v>
      </c>
    </row>
    <row r="1357" customFormat="false" ht="51" hidden="false" customHeight="false" outlineLevel="0" collapsed="false">
      <c r="A1357" s="549" t="n">
        <v>586</v>
      </c>
      <c r="B1357" s="745"/>
      <c r="C1357" s="19"/>
      <c r="D1357" s="721" t="s">
        <v>7286</v>
      </c>
      <c r="E1357" s="733" t="s">
        <v>7287</v>
      </c>
      <c r="F1357" s="733" t="s">
        <v>7288</v>
      </c>
      <c r="G1357" s="721" t="s">
        <v>7289</v>
      </c>
      <c r="H1357" s="722" t="s">
        <v>6911</v>
      </c>
      <c r="I1357" s="703" t="s">
        <v>29</v>
      </c>
      <c r="J1357" s="704"/>
      <c r="K1357" s="704"/>
      <c r="L1357" s="721" t="s">
        <v>7290</v>
      </c>
      <c r="M1357" s="705" t="n">
        <v>43354</v>
      </c>
      <c r="N1357" s="746"/>
      <c r="O1357" s="740" t="n">
        <v>5000000</v>
      </c>
    </row>
    <row r="1358" customFormat="false" ht="38.25" hidden="false" customHeight="false" outlineLevel="0" collapsed="false">
      <c r="A1358" s="549" t="n">
        <v>587</v>
      </c>
      <c r="B1358" s="745"/>
      <c r="C1358" s="19"/>
      <c r="D1358" s="721" t="s">
        <v>7291</v>
      </c>
      <c r="E1358" s="733" t="s">
        <v>7292</v>
      </c>
      <c r="F1358" s="733" t="s">
        <v>7293</v>
      </c>
      <c r="G1358" s="721" t="s">
        <v>7294</v>
      </c>
      <c r="H1358" s="722" t="s">
        <v>7295</v>
      </c>
      <c r="I1358" s="703" t="s">
        <v>29</v>
      </c>
      <c r="J1358" s="704"/>
      <c r="K1358" s="704"/>
      <c r="L1358" s="721" t="s">
        <v>7296</v>
      </c>
      <c r="M1358" s="705" t="n">
        <v>43353</v>
      </c>
      <c r="N1358" s="746"/>
      <c r="O1358" s="740" t="n">
        <v>2781600</v>
      </c>
    </row>
    <row r="1359" customFormat="false" ht="51" hidden="false" customHeight="false" outlineLevel="0" collapsed="false">
      <c r="A1359" s="549" t="n">
        <v>588</v>
      </c>
      <c r="B1359" s="764"/>
      <c r="C1359" s="19"/>
      <c r="D1359" s="765" t="s">
        <v>7297</v>
      </c>
      <c r="E1359" s="766" t="s">
        <v>7298</v>
      </c>
      <c r="F1359" s="766" t="s">
        <v>7299</v>
      </c>
      <c r="G1359" s="765" t="s">
        <v>7300</v>
      </c>
      <c r="H1359" s="722" t="s">
        <v>6911</v>
      </c>
      <c r="I1359" s="767" t="s">
        <v>29</v>
      </c>
      <c r="J1359" s="768"/>
      <c r="K1359" s="768"/>
      <c r="L1359" s="765" t="s">
        <v>7301</v>
      </c>
      <c r="M1359" s="769" t="n">
        <v>43354</v>
      </c>
      <c r="N1359" s="770"/>
      <c r="O1359" s="490" t="n">
        <v>13400000</v>
      </c>
    </row>
    <row r="1360" customFormat="false" ht="38.25" hidden="false" customHeight="false" outlineLevel="0" collapsed="false">
      <c r="A1360" s="549" t="n">
        <v>589</v>
      </c>
      <c r="B1360" s="745"/>
      <c r="C1360" s="19"/>
      <c r="D1360" s="721" t="s">
        <v>7302</v>
      </c>
      <c r="E1360" s="733" t="s">
        <v>7303</v>
      </c>
      <c r="F1360" s="733" t="s">
        <v>7304</v>
      </c>
      <c r="G1360" s="721" t="s">
        <v>7305</v>
      </c>
      <c r="H1360" s="722" t="s">
        <v>7306</v>
      </c>
      <c r="I1360" s="703" t="s">
        <v>29</v>
      </c>
      <c r="J1360" s="704"/>
      <c r="K1360" s="704"/>
      <c r="L1360" s="721" t="s">
        <v>7307</v>
      </c>
      <c r="M1360" s="705" t="n">
        <v>43354</v>
      </c>
      <c r="N1360" s="746"/>
      <c r="O1360" s="740" t="n">
        <v>10725000</v>
      </c>
    </row>
    <row r="1361" customFormat="false" ht="38.25" hidden="false" customHeight="false" outlineLevel="0" collapsed="false">
      <c r="A1361" s="549" t="n">
        <v>590</v>
      </c>
      <c r="B1361" s="745"/>
      <c r="C1361" s="19"/>
      <c r="D1361" s="721" t="s">
        <v>7308</v>
      </c>
      <c r="E1361" s="733" t="s">
        <v>5642</v>
      </c>
      <c r="F1361" s="733" t="s">
        <v>7309</v>
      </c>
      <c r="G1361" s="721" t="s">
        <v>7310</v>
      </c>
      <c r="H1361" s="722" t="s">
        <v>7311</v>
      </c>
      <c r="I1361" s="703" t="s">
        <v>29</v>
      </c>
      <c r="J1361" s="704"/>
      <c r="K1361" s="704"/>
      <c r="L1361" s="721" t="s">
        <v>7312</v>
      </c>
      <c r="M1361" s="705" t="n">
        <v>43355</v>
      </c>
      <c r="N1361" s="746"/>
      <c r="O1361" s="740" t="n">
        <v>1400000</v>
      </c>
    </row>
    <row r="1362" customFormat="false" ht="51" hidden="false" customHeight="false" outlineLevel="0" collapsed="false">
      <c r="A1362" s="549" t="n">
        <v>591</v>
      </c>
      <c r="B1362" s="745"/>
      <c r="C1362" s="19"/>
      <c r="D1362" s="721" t="s">
        <v>7313</v>
      </c>
      <c r="E1362" s="733" t="s">
        <v>7314</v>
      </c>
      <c r="F1362" s="733" t="s">
        <v>7315</v>
      </c>
      <c r="G1362" s="721" t="s">
        <v>7316</v>
      </c>
      <c r="H1362" s="722" t="s">
        <v>7317</v>
      </c>
      <c r="I1362" s="703" t="s">
        <v>29</v>
      </c>
      <c r="J1362" s="704"/>
      <c r="K1362" s="704"/>
      <c r="L1362" s="721" t="s">
        <v>7318</v>
      </c>
      <c r="M1362" s="705" t="n">
        <v>43356</v>
      </c>
      <c r="N1362" s="746"/>
      <c r="O1362" s="740" t="n">
        <v>14870283</v>
      </c>
    </row>
    <row r="1363" customFormat="false" ht="38.25" hidden="false" customHeight="false" outlineLevel="0" collapsed="false">
      <c r="A1363" s="549" t="n">
        <v>592</v>
      </c>
      <c r="B1363" s="745"/>
      <c r="C1363" s="19"/>
      <c r="D1363" s="721" t="s">
        <v>7319</v>
      </c>
      <c r="E1363" s="733" t="s">
        <v>7320</v>
      </c>
      <c r="F1363" s="733" t="s">
        <v>7321</v>
      </c>
      <c r="G1363" s="721" t="s">
        <v>7322</v>
      </c>
      <c r="H1363" s="722" t="s">
        <v>7323</v>
      </c>
      <c r="I1363" s="703" t="s">
        <v>29</v>
      </c>
      <c r="J1363" s="704"/>
      <c r="K1363" s="704"/>
      <c r="L1363" s="721" t="s">
        <v>7324</v>
      </c>
      <c r="M1363" s="705" t="n">
        <v>43356</v>
      </c>
      <c r="N1363" s="746"/>
      <c r="O1363" s="740" t="n">
        <v>2586069</v>
      </c>
    </row>
    <row r="1364" customFormat="false" ht="38.25" hidden="false" customHeight="false" outlineLevel="0" collapsed="false">
      <c r="A1364" s="549" t="n">
        <v>593</v>
      </c>
      <c r="B1364" s="745"/>
      <c r="C1364" s="19"/>
      <c r="D1364" s="721" t="s">
        <v>7325</v>
      </c>
      <c r="E1364" s="733" t="s">
        <v>7326</v>
      </c>
      <c r="F1364" s="733" t="s">
        <v>7327</v>
      </c>
      <c r="G1364" s="721" t="s">
        <v>7328</v>
      </c>
      <c r="H1364" s="722" t="s">
        <v>7329</v>
      </c>
      <c r="I1364" s="703" t="s">
        <v>29</v>
      </c>
      <c r="J1364" s="704"/>
      <c r="K1364" s="704"/>
      <c r="L1364" s="721" t="s">
        <v>7330</v>
      </c>
      <c r="M1364" s="705" t="n">
        <v>43361</v>
      </c>
      <c r="N1364" s="746"/>
      <c r="O1364" s="740" t="n">
        <v>91005291</v>
      </c>
    </row>
    <row r="1365" customFormat="false" ht="38.25" hidden="false" customHeight="false" outlineLevel="0" collapsed="false">
      <c r="A1365" s="549" t="n">
        <v>594</v>
      </c>
      <c r="B1365" s="745"/>
      <c r="C1365" s="19"/>
      <c r="D1365" s="721" t="s">
        <v>7331</v>
      </c>
      <c r="E1365" s="733" t="s">
        <v>7332</v>
      </c>
      <c r="F1365" s="733" t="s">
        <v>7333</v>
      </c>
      <c r="G1365" s="721" t="s">
        <v>7334</v>
      </c>
      <c r="H1365" s="722" t="s">
        <v>7335</v>
      </c>
      <c r="I1365" s="703" t="s">
        <v>29</v>
      </c>
      <c r="J1365" s="704"/>
      <c r="K1365" s="704"/>
      <c r="L1365" s="721" t="s">
        <v>7336</v>
      </c>
      <c r="M1365" s="705" t="n">
        <v>43361</v>
      </c>
      <c r="N1365" s="746"/>
      <c r="O1365" s="740" t="n">
        <v>5400000</v>
      </c>
      <c r="CS1365" s="3"/>
    </row>
    <row r="1366" customFormat="false" ht="51" hidden="false" customHeight="false" outlineLevel="0" collapsed="false">
      <c r="A1366" s="549" t="n">
        <v>595</v>
      </c>
      <c r="B1366" s="745"/>
      <c r="C1366" s="19"/>
      <c r="D1366" s="721" t="s">
        <v>7337</v>
      </c>
      <c r="E1366" s="733" t="s">
        <v>7338</v>
      </c>
      <c r="F1366" s="733" t="s">
        <v>7339</v>
      </c>
      <c r="G1366" s="721" t="s">
        <v>7340</v>
      </c>
      <c r="H1366" s="722" t="s">
        <v>6422</v>
      </c>
      <c r="I1366" s="703" t="s">
        <v>29</v>
      </c>
      <c r="J1366" s="704"/>
      <c r="K1366" s="704"/>
      <c r="L1366" s="721" t="s">
        <v>7341</v>
      </c>
      <c r="M1366" s="705" t="n">
        <v>43356</v>
      </c>
      <c r="N1366" s="746"/>
      <c r="O1366" s="740" t="n">
        <v>5000000</v>
      </c>
      <c r="CS1366" s="3"/>
    </row>
    <row r="1367" customFormat="false" ht="51" hidden="false" customHeight="false" outlineLevel="0" collapsed="false">
      <c r="A1367" s="549" t="n">
        <v>596</v>
      </c>
      <c r="B1367" s="745"/>
      <c r="C1367" s="19"/>
      <c r="D1367" s="721" t="s">
        <v>7337</v>
      </c>
      <c r="E1367" s="733" t="s">
        <v>7338</v>
      </c>
      <c r="F1367" s="733" t="s">
        <v>7339</v>
      </c>
      <c r="G1367" s="721" t="s">
        <v>7342</v>
      </c>
      <c r="H1367" s="722" t="s">
        <v>7343</v>
      </c>
      <c r="I1367" s="703" t="s">
        <v>29</v>
      </c>
      <c r="J1367" s="704"/>
      <c r="K1367" s="704"/>
      <c r="L1367" s="721" t="s">
        <v>7344</v>
      </c>
      <c r="M1367" s="705" t="n">
        <v>43356</v>
      </c>
      <c r="N1367" s="746"/>
      <c r="O1367" s="740" t="n">
        <v>12600000</v>
      </c>
      <c r="CS1367" s="3"/>
    </row>
    <row r="1368" customFormat="false" ht="38.25" hidden="false" customHeight="false" outlineLevel="0" collapsed="false">
      <c r="A1368" s="549" t="n">
        <v>597</v>
      </c>
      <c r="B1368" s="741"/>
      <c r="D1368" s="551" t="s">
        <v>7345</v>
      </c>
      <c r="E1368" s="551" t="s">
        <v>7346</v>
      </c>
      <c r="F1368" s="562" t="s">
        <v>7347</v>
      </c>
      <c r="G1368" s="771" t="s">
        <v>7348</v>
      </c>
      <c r="H1368" s="772" t="s">
        <v>7349</v>
      </c>
      <c r="I1368" s="773" t="s">
        <v>29</v>
      </c>
      <c r="J1368" s="773"/>
      <c r="K1368" s="773"/>
      <c r="L1368" s="774" t="s">
        <v>7350</v>
      </c>
      <c r="M1368" s="775" t="n">
        <v>43357</v>
      </c>
      <c r="N1368" s="776"/>
      <c r="O1368" s="777" t="n">
        <v>48000000</v>
      </c>
    </row>
    <row r="1369" customFormat="false" ht="38.25" hidden="false" customHeight="false" outlineLevel="0" collapsed="false">
      <c r="A1369" s="549" t="n">
        <v>598</v>
      </c>
      <c r="B1369" s="745"/>
      <c r="D1369" s="551" t="s">
        <v>7345</v>
      </c>
      <c r="E1369" s="551" t="s">
        <v>7346</v>
      </c>
      <c r="F1369" s="778" t="s">
        <v>7351</v>
      </c>
      <c r="G1369" s="778" t="s">
        <v>7352</v>
      </c>
      <c r="H1369" s="772" t="s">
        <v>7353</v>
      </c>
      <c r="I1369" s="773" t="s">
        <v>29</v>
      </c>
      <c r="J1369" s="563"/>
      <c r="K1369" s="563"/>
      <c r="L1369" s="778" t="s">
        <v>7354</v>
      </c>
      <c r="M1369" s="775" t="n">
        <v>43326</v>
      </c>
      <c r="N1369" s="779"/>
      <c r="O1369" s="740" t="n">
        <v>220000000</v>
      </c>
    </row>
    <row r="1370" customFormat="false" ht="33.75" hidden="false" customHeight="false" outlineLevel="0" collapsed="false">
      <c r="A1370" s="549" t="n">
        <v>599</v>
      </c>
      <c r="B1370" s="748"/>
      <c r="D1370" s="551" t="s">
        <v>7345</v>
      </c>
      <c r="E1370" s="551" t="s">
        <v>7346</v>
      </c>
      <c r="F1370" s="780" t="s">
        <v>7355</v>
      </c>
      <c r="G1370" s="780" t="s">
        <v>7356</v>
      </c>
      <c r="H1370" s="781" t="s">
        <v>7357</v>
      </c>
      <c r="I1370" s="782" t="s">
        <v>29</v>
      </c>
      <c r="J1370" s="783"/>
      <c r="K1370" s="783"/>
      <c r="L1370" s="780" t="s">
        <v>7358</v>
      </c>
      <c r="M1370" s="775" t="n">
        <v>43326</v>
      </c>
      <c r="N1370" s="779"/>
      <c r="O1370" s="784" t="n">
        <v>50000000</v>
      </c>
    </row>
    <row r="1371" customFormat="false" ht="33.75" hidden="false" customHeight="false" outlineLevel="0" collapsed="false">
      <c r="A1371" s="549" t="n">
        <v>600</v>
      </c>
      <c r="B1371" s="750"/>
      <c r="D1371" s="551" t="s">
        <v>7345</v>
      </c>
      <c r="E1371" s="551" t="s">
        <v>7346</v>
      </c>
      <c r="F1371" s="785" t="s">
        <v>7359</v>
      </c>
      <c r="G1371" s="785" t="s">
        <v>7360</v>
      </c>
      <c r="H1371" s="781" t="s">
        <v>7361</v>
      </c>
      <c r="I1371" s="786" t="s">
        <v>29</v>
      </c>
      <c r="J1371" s="787"/>
      <c r="K1371" s="787"/>
      <c r="L1371" s="785" t="s">
        <v>7362</v>
      </c>
      <c r="M1371" s="775" t="n">
        <v>43326</v>
      </c>
      <c r="N1371" s="751"/>
      <c r="O1371" s="752" t="n">
        <v>1740000000</v>
      </c>
    </row>
    <row r="1372" customFormat="false" ht="38.25" hidden="false" customHeight="false" outlineLevel="0" collapsed="false">
      <c r="A1372" s="549" t="n">
        <v>601</v>
      </c>
      <c r="B1372" s="739"/>
      <c r="C1372" s="788"/>
      <c r="D1372" s="727" t="s">
        <v>6347</v>
      </c>
      <c r="E1372" s="721" t="s">
        <v>6348</v>
      </c>
      <c r="F1372" s="721" t="s">
        <v>7363</v>
      </c>
      <c r="G1372" s="721" t="s">
        <v>7364</v>
      </c>
      <c r="H1372" s="722" t="s">
        <v>7365</v>
      </c>
      <c r="I1372" s="716" t="s">
        <v>29</v>
      </c>
      <c r="J1372" s="717"/>
      <c r="K1372" s="717"/>
      <c r="L1372" s="721" t="s">
        <v>7366</v>
      </c>
      <c r="M1372" s="718" t="n">
        <v>43361</v>
      </c>
      <c r="N1372" s="746"/>
      <c r="O1372" s="752" t="n">
        <v>180000000</v>
      </c>
    </row>
    <row r="1373" customFormat="false" ht="38.25" hidden="false" customHeight="false" outlineLevel="0" collapsed="false">
      <c r="A1373" s="549" t="n">
        <v>602</v>
      </c>
      <c r="B1373" s="739"/>
      <c r="C1373" s="788"/>
      <c r="D1373" s="727" t="s">
        <v>6347</v>
      </c>
      <c r="E1373" s="721" t="s">
        <v>6348</v>
      </c>
      <c r="F1373" s="721" t="s">
        <v>7363</v>
      </c>
      <c r="G1373" s="721" t="s">
        <v>7367</v>
      </c>
      <c r="H1373" s="722" t="s">
        <v>7368</v>
      </c>
      <c r="I1373" s="716" t="s">
        <v>29</v>
      </c>
      <c r="J1373" s="717"/>
      <c r="K1373" s="717"/>
      <c r="L1373" s="721" t="s">
        <v>7369</v>
      </c>
      <c r="M1373" s="718" t="n">
        <v>43361</v>
      </c>
      <c r="N1373" s="746"/>
      <c r="O1373" s="752" t="n">
        <v>9000000</v>
      </c>
    </row>
    <row r="1374" customFormat="false" ht="89.25" hidden="false" customHeight="false" outlineLevel="0" collapsed="false">
      <c r="A1374" s="549" t="n">
        <v>603</v>
      </c>
      <c r="B1374" s="789"/>
      <c r="C1374" s="790"/>
      <c r="D1374" s="757" t="s">
        <v>7370</v>
      </c>
      <c r="E1374" s="757" t="s">
        <v>7371</v>
      </c>
      <c r="F1374" s="757" t="s">
        <v>7372</v>
      </c>
      <c r="G1374" s="757" t="s">
        <v>7373</v>
      </c>
      <c r="H1374" s="759" t="s">
        <v>7374</v>
      </c>
      <c r="I1374" s="791" t="s">
        <v>29</v>
      </c>
      <c r="J1374" s="792"/>
      <c r="K1374" s="792"/>
      <c r="L1374" s="757" t="s">
        <v>7375</v>
      </c>
      <c r="M1374" s="793" t="n">
        <v>43361</v>
      </c>
      <c r="N1374" s="763"/>
      <c r="O1374" s="752" t="n">
        <f aca="false">37250000+200000+539000+10200000</f>
        <v>48189000</v>
      </c>
    </row>
    <row r="1375" customFormat="false" ht="38.25" hidden="false" customHeight="false" outlineLevel="0" collapsed="false">
      <c r="A1375" s="549" t="n">
        <v>604</v>
      </c>
      <c r="B1375" s="739"/>
      <c r="C1375" s="788"/>
      <c r="D1375" s="721" t="s">
        <v>7215</v>
      </c>
      <c r="E1375" s="721" t="s">
        <v>7376</v>
      </c>
      <c r="F1375" s="721" t="s">
        <v>7377</v>
      </c>
      <c r="G1375" s="721" t="s">
        <v>7378</v>
      </c>
      <c r="H1375" s="722" t="s">
        <v>7379</v>
      </c>
      <c r="I1375" s="716" t="s">
        <v>29</v>
      </c>
      <c r="J1375" s="717"/>
      <c r="K1375" s="717"/>
      <c r="L1375" s="721" t="s">
        <v>7380</v>
      </c>
      <c r="M1375" s="718" t="n">
        <v>43361</v>
      </c>
      <c r="N1375" s="746"/>
      <c r="O1375" s="752" t="n">
        <v>4700000</v>
      </c>
    </row>
    <row r="1376" customFormat="false" ht="38.25" hidden="false" customHeight="false" outlineLevel="0" collapsed="false">
      <c r="A1376" s="549" t="n">
        <v>605</v>
      </c>
      <c r="B1376" s="794"/>
      <c r="C1376" s="788"/>
      <c r="D1376" s="721" t="s">
        <v>7381</v>
      </c>
      <c r="E1376" s="721" t="s">
        <v>7382</v>
      </c>
      <c r="F1376" s="721" t="s">
        <v>7383</v>
      </c>
      <c r="G1376" s="721" t="s">
        <v>7384</v>
      </c>
      <c r="H1376" s="722" t="s">
        <v>7385</v>
      </c>
      <c r="I1376" s="703" t="s">
        <v>29</v>
      </c>
      <c r="J1376" s="704"/>
      <c r="K1376" s="704"/>
      <c r="L1376" s="721" t="s">
        <v>7386</v>
      </c>
      <c r="M1376" s="705" t="n">
        <v>43360</v>
      </c>
      <c r="N1376" s="779"/>
      <c r="O1376" s="752" t="n">
        <v>11000000</v>
      </c>
    </row>
    <row r="1377" customFormat="false" ht="38.25" hidden="false" customHeight="false" outlineLevel="0" collapsed="false">
      <c r="A1377" s="549" t="n">
        <v>606</v>
      </c>
      <c r="B1377" s="794"/>
      <c r="C1377" s="788"/>
      <c r="D1377" s="721" t="s">
        <v>7387</v>
      </c>
      <c r="E1377" s="733" t="s">
        <v>7388</v>
      </c>
      <c r="F1377" s="733" t="s">
        <v>7389</v>
      </c>
      <c r="G1377" s="721" t="s">
        <v>7390</v>
      </c>
      <c r="H1377" s="722" t="s">
        <v>7391</v>
      </c>
      <c r="I1377" s="703" t="s">
        <v>29</v>
      </c>
      <c r="J1377" s="704"/>
      <c r="K1377" s="704"/>
      <c r="L1377" s="721" t="s">
        <v>7392</v>
      </c>
      <c r="M1377" s="705" t="n">
        <v>43420</v>
      </c>
      <c r="N1377" s="779"/>
      <c r="O1377" s="740" t="n">
        <v>13217396</v>
      </c>
    </row>
    <row r="1378" customFormat="false" ht="38.25" hidden="false" customHeight="false" outlineLevel="0" collapsed="false">
      <c r="A1378" s="549" t="n">
        <v>607</v>
      </c>
      <c r="B1378" s="794"/>
      <c r="C1378" s="788"/>
      <c r="D1378" s="721" t="s">
        <v>7387</v>
      </c>
      <c r="E1378" s="733" t="s">
        <v>7388</v>
      </c>
      <c r="F1378" s="733" t="s">
        <v>7389</v>
      </c>
      <c r="G1378" s="721" t="s">
        <v>7393</v>
      </c>
      <c r="H1378" s="722" t="s">
        <v>7394</v>
      </c>
      <c r="I1378" s="703" t="s">
        <v>29</v>
      </c>
      <c r="J1378" s="704"/>
      <c r="K1378" s="704"/>
      <c r="L1378" s="721" t="s">
        <v>7395</v>
      </c>
      <c r="M1378" s="705" t="n">
        <v>43421</v>
      </c>
      <c r="N1378" s="779"/>
      <c r="O1378" s="740" t="n">
        <v>118578530</v>
      </c>
    </row>
    <row r="1379" customFormat="false" ht="38.25" hidden="false" customHeight="false" outlineLevel="0" collapsed="false">
      <c r="A1379" s="549" t="n">
        <v>608</v>
      </c>
      <c r="B1379" s="739"/>
      <c r="C1379" s="788"/>
      <c r="D1379" s="721" t="s">
        <v>7396</v>
      </c>
      <c r="E1379" s="733" t="s">
        <v>7397</v>
      </c>
      <c r="F1379" s="733" t="s">
        <v>7398</v>
      </c>
      <c r="G1379" s="721" t="s">
        <v>7399</v>
      </c>
      <c r="H1379" s="722" t="s">
        <v>7400</v>
      </c>
      <c r="I1379" s="703" t="s">
        <v>29</v>
      </c>
      <c r="J1379" s="704"/>
      <c r="K1379" s="704"/>
      <c r="L1379" s="721" t="s">
        <v>7401</v>
      </c>
      <c r="M1379" s="705" t="n">
        <v>43360</v>
      </c>
      <c r="N1379" s="779"/>
      <c r="O1379" s="740" t="n">
        <v>202932000</v>
      </c>
    </row>
    <row r="1380" customFormat="false" ht="38.25" hidden="false" customHeight="false" outlineLevel="0" collapsed="false">
      <c r="A1380" s="549" t="n">
        <v>609</v>
      </c>
      <c r="B1380" s="739"/>
      <c r="C1380" s="788"/>
      <c r="D1380" s="721" t="s">
        <v>7396</v>
      </c>
      <c r="E1380" s="733" t="s">
        <v>7402</v>
      </c>
      <c r="F1380" s="733" t="s">
        <v>7398</v>
      </c>
      <c r="G1380" s="721" t="s">
        <v>7403</v>
      </c>
      <c r="H1380" s="722" t="s">
        <v>7404</v>
      </c>
      <c r="I1380" s="703" t="s">
        <v>29</v>
      </c>
      <c r="J1380" s="704"/>
      <c r="K1380" s="704"/>
      <c r="L1380" s="721" t="s">
        <v>7405</v>
      </c>
      <c r="M1380" s="705" t="n">
        <v>43360</v>
      </c>
      <c r="N1380" s="779"/>
      <c r="O1380" s="740" t="n">
        <v>10146600</v>
      </c>
    </row>
    <row r="1381" customFormat="false" ht="38.25" hidden="false" customHeight="false" outlineLevel="0" collapsed="false">
      <c r="A1381" s="549" t="n">
        <v>610</v>
      </c>
      <c r="B1381" s="739"/>
      <c r="C1381" s="788"/>
      <c r="D1381" s="721" t="s">
        <v>7396</v>
      </c>
      <c r="E1381" s="733" t="s">
        <v>7406</v>
      </c>
      <c r="F1381" s="733" t="s">
        <v>7407</v>
      </c>
      <c r="G1381" s="721" t="s">
        <v>7408</v>
      </c>
      <c r="H1381" s="722" t="s">
        <v>7409</v>
      </c>
      <c r="I1381" s="703" t="s">
        <v>29</v>
      </c>
      <c r="J1381" s="704"/>
      <c r="K1381" s="704"/>
      <c r="L1381" s="721" t="s">
        <v>7410</v>
      </c>
      <c r="M1381" s="705" t="n">
        <v>43360</v>
      </c>
      <c r="N1381" s="779"/>
      <c r="O1381" s="740" t="n">
        <v>13825375</v>
      </c>
    </row>
    <row r="1382" customFormat="false" ht="51" hidden="false" customHeight="false" outlineLevel="0" collapsed="false">
      <c r="A1382" s="549" t="n">
        <v>611</v>
      </c>
      <c r="B1382" s="794"/>
      <c r="C1382" s="788"/>
      <c r="D1382" s="721" t="s">
        <v>7411</v>
      </c>
      <c r="E1382" s="733" t="s">
        <v>7412</v>
      </c>
      <c r="F1382" s="733" t="s">
        <v>7413</v>
      </c>
      <c r="G1382" s="721" t="s">
        <v>7414</v>
      </c>
      <c r="H1382" s="722" t="s">
        <v>7415</v>
      </c>
      <c r="I1382" s="703" t="s">
        <v>29</v>
      </c>
      <c r="J1382" s="704"/>
      <c r="K1382" s="704"/>
      <c r="L1382" s="721" t="s">
        <v>7416</v>
      </c>
      <c r="M1382" s="705" t="n">
        <v>43357</v>
      </c>
      <c r="N1382" s="779"/>
      <c r="O1382" s="740" t="n">
        <v>804400000</v>
      </c>
    </row>
    <row r="1383" customFormat="false" ht="51" hidden="false" customHeight="false" outlineLevel="0" collapsed="false">
      <c r="A1383" s="549" t="n">
        <v>612</v>
      </c>
      <c r="B1383" s="741"/>
      <c r="C1383" s="788"/>
      <c r="D1383" s="716" t="s">
        <v>7417</v>
      </c>
      <c r="E1383" s="716" t="s">
        <v>7418</v>
      </c>
      <c r="F1383" s="703" t="s">
        <v>7419</v>
      </c>
      <c r="G1383" s="742" t="s">
        <v>7420</v>
      </c>
      <c r="H1383" s="743" t="s">
        <v>7421</v>
      </c>
      <c r="I1383" s="703" t="s">
        <v>29</v>
      </c>
      <c r="J1383" s="703"/>
      <c r="K1383" s="703"/>
      <c r="L1383" s="716" t="s">
        <v>7422</v>
      </c>
      <c r="M1383" s="705" t="n">
        <v>43362</v>
      </c>
      <c r="N1383" s="776"/>
      <c r="O1383" s="777" t="n">
        <v>88180200</v>
      </c>
    </row>
    <row r="1384" customFormat="false" ht="38.25" hidden="false" customHeight="false" outlineLevel="0" collapsed="false">
      <c r="A1384" s="549" t="n">
        <v>613</v>
      </c>
      <c r="B1384" s="745"/>
      <c r="C1384" s="788"/>
      <c r="D1384" s="716" t="s">
        <v>4518</v>
      </c>
      <c r="E1384" s="716" t="s">
        <v>7423</v>
      </c>
      <c r="F1384" s="721" t="s">
        <v>7424</v>
      </c>
      <c r="G1384" s="721" t="s">
        <v>7425</v>
      </c>
      <c r="H1384" s="743" t="s">
        <v>7426</v>
      </c>
      <c r="I1384" s="703" t="s">
        <v>29</v>
      </c>
      <c r="J1384" s="704"/>
      <c r="K1384" s="704"/>
      <c r="L1384" s="721" t="s">
        <v>7427</v>
      </c>
      <c r="M1384" s="705" t="n">
        <v>43363</v>
      </c>
      <c r="N1384" s="779"/>
      <c r="O1384" s="740" t="n">
        <v>1313000</v>
      </c>
    </row>
    <row r="1385" customFormat="false" ht="38.25" hidden="false" customHeight="false" outlineLevel="0" collapsed="false">
      <c r="A1385" s="549" t="n">
        <v>614</v>
      </c>
      <c r="B1385" s="750"/>
      <c r="C1385" s="788"/>
      <c r="D1385" s="716" t="s">
        <v>7428</v>
      </c>
      <c r="E1385" s="716" t="s">
        <v>7429</v>
      </c>
      <c r="F1385" s="721" t="s">
        <v>7430</v>
      </c>
      <c r="G1385" s="721" t="s">
        <v>7431</v>
      </c>
      <c r="H1385" s="728" t="s">
        <v>7432</v>
      </c>
      <c r="I1385" s="716" t="s">
        <v>29</v>
      </c>
      <c r="J1385" s="717"/>
      <c r="K1385" s="717"/>
      <c r="L1385" s="721" t="s">
        <v>7433</v>
      </c>
      <c r="M1385" s="705" t="n">
        <v>43363</v>
      </c>
      <c r="N1385" s="751"/>
      <c r="O1385" s="752" t="n">
        <v>72000000</v>
      </c>
    </row>
    <row r="1386" customFormat="false" ht="38.25" hidden="false" customHeight="false" outlineLevel="0" collapsed="false">
      <c r="A1386" s="549" t="n">
        <v>615</v>
      </c>
      <c r="B1386" s="753"/>
      <c r="C1386" s="788"/>
      <c r="D1386" s="727" t="s">
        <v>7434</v>
      </c>
      <c r="E1386" s="721" t="s">
        <v>7435</v>
      </c>
      <c r="F1386" s="721" t="s">
        <v>7436</v>
      </c>
      <c r="G1386" s="721" t="s">
        <v>7437</v>
      </c>
      <c r="H1386" s="722" t="s">
        <v>7438</v>
      </c>
      <c r="I1386" s="716" t="s">
        <v>29</v>
      </c>
      <c r="J1386" s="717"/>
      <c r="K1386" s="717"/>
      <c r="L1386" s="721" t="s">
        <v>7439</v>
      </c>
      <c r="M1386" s="718" t="n">
        <v>43367</v>
      </c>
      <c r="N1386" s="746"/>
      <c r="O1386" s="752" t="n">
        <v>32406000</v>
      </c>
    </row>
    <row r="1387" customFormat="false" ht="51" hidden="false" customHeight="false" outlineLevel="0" collapsed="false">
      <c r="A1387" s="549" t="n">
        <v>616</v>
      </c>
      <c r="B1387" s="753"/>
      <c r="C1387" s="788"/>
      <c r="D1387" s="727" t="s">
        <v>7440</v>
      </c>
      <c r="E1387" s="721" t="s">
        <v>7441</v>
      </c>
      <c r="F1387" s="721" t="s">
        <v>7442</v>
      </c>
      <c r="G1387" s="721" t="s">
        <v>7443</v>
      </c>
      <c r="H1387" s="722" t="s">
        <v>7444</v>
      </c>
      <c r="I1387" s="716" t="s">
        <v>29</v>
      </c>
      <c r="J1387" s="717"/>
      <c r="K1387" s="717"/>
      <c r="L1387" s="721" t="s">
        <v>7445</v>
      </c>
      <c r="M1387" s="718" t="n">
        <v>43367</v>
      </c>
      <c r="N1387" s="746"/>
      <c r="O1387" s="752" t="n">
        <v>4800000</v>
      </c>
    </row>
    <row r="1388" customFormat="false" ht="38.25" hidden="false" customHeight="false" outlineLevel="0" collapsed="false">
      <c r="A1388" s="549" t="n">
        <v>617</v>
      </c>
      <c r="B1388" s="753"/>
      <c r="C1388" s="788"/>
      <c r="D1388" s="721" t="s">
        <v>7446</v>
      </c>
      <c r="E1388" s="721" t="s">
        <v>7447</v>
      </c>
      <c r="F1388" s="721" t="s">
        <v>7448</v>
      </c>
      <c r="G1388" s="721" t="s">
        <v>7449</v>
      </c>
      <c r="H1388" s="722" t="s">
        <v>7450</v>
      </c>
      <c r="I1388" s="716" t="s">
        <v>29</v>
      </c>
      <c r="J1388" s="717"/>
      <c r="K1388" s="717"/>
      <c r="L1388" s="721" t="s">
        <v>7451</v>
      </c>
      <c r="M1388" s="718" t="n">
        <v>43367</v>
      </c>
      <c r="N1388" s="746"/>
      <c r="O1388" s="752" t="n">
        <v>4472500</v>
      </c>
    </row>
    <row r="1389" customFormat="false" ht="38.25" hidden="false" customHeight="false" outlineLevel="0" collapsed="false">
      <c r="A1389" s="549" t="n">
        <v>618</v>
      </c>
      <c r="B1389" s="753"/>
      <c r="C1389" s="788"/>
      <c r="D1389" s="721" t="s">
        <v>7452</v>
      </c>
      <c r="E1389" s="721" t="s">
        <v>7453</v>
      </c>
      <c r="F1389" s="721" t="s">
        <v>7454</v>
      </c>
      <c r="G1389" s="721" t="s">
        <v>7455</v>
      </c>
      <c r="H1389" s="722" t="s">
        <v>7456</v>
      </c>
      <c r="I1389" s="716" t="s">
        <v>29</v>
      </c>
      <c r="J1389" s="717"/>
      <c r="K1389" s="717"/>
      <c r="L1389" s="721" t="s">
        <v>7457</v>
      </c>
      <c r="M1389" s="718" t="n">
        <v>43363</v>
      </c>
      <c r="N1389" s="746"/>
      <c r="O1389" s="752" t="n">
        <v>322390250</v>
      </c>
    </row>
    <row r="1390" customFormat="false" ht="38.25" hidden="false" customHeight="false" outlineLevel="0" collapsed="false">
      <c r="A1390" s="549" t="n">
        <v>619</v>
      </c>
      <c r="B1390" s="745"/>
      <c r="C1390" s="788"/>
      <c r="D1390" s="721" t="s">
        <v>7458</v>
      </c>
      <c r="E1390" s="721" t="s">
        <v>7210</v>
      </c>
      <c r="F1390" s="721" t="s">
        <v>7459</v>
      </c>
      <c r="G1390" s="721" t="s">
        <v>7460</v>
      </c>
      <c r="H1390" s="722" t="s">
        <v>7461</v>
      </c>
      <c r="I1390" s="703" t="s">
        <v>29</v>
      </c>
      <c r="J1390" s="704"/>
      <c r="K1390" s="704"/>
      <c r="L1390" s="721" t="s">
        <v>7462</v>
      </c>
      <c r="M1390" s="705" t="n">
        <v>43364</v>
      </c>
      <c r="N1390" s="779"/>
      <c r="O1390" s="752" t="n">
        <v>13000000</v>
      </c>
    </row>
    <row r="1391" customFormat="false" ht="25.5" hidden="false" customHeight="false" outlineLevel="0" collapsed="false">
      <c r="A1391" s="549" t="n">
        <v>620</v>
      </c>
      <c r="B1391" s="745"/>
      <c r="C1391" s="788"/>
      <c r="D1391" s="721" t="s">
        <v>7463</v>
      </c>
      <c r="E1391" s="721" t="s">
        <v>7464</v>
      </c>
      <c r="F1391" s="733" t="s">
        <v>7465</v>
      </c>
      <c r="G1391" s="721" t="s">
        <v>7466</v>
      </c>
      <c r="H1391" s="722" t="s">
        <v>7467</v>
      </c>
      <c r="I1391" s="703" t="s">
        <v>29</v>
      </c>
      <c r="J1391" s="704"/>
      <c r="K1391" s="704"/>
      <c r="L1391" s="721" t="s">
        <v>7468</v>
      </c>
      <c r="M1391" s="705" t="n">
        <v>43364</v>
      </c>
      <c r="N1391" s="779"/>
      <c r="O1391" s="740" t="n">
        <v>905311371</v>
      </c>
    </row>
    <row r="1392" customFormat="false" ht="25.5" hidden="false" customHeight="false" outlineLevel="0" collapsed="false">
      <c r="A1392" s="549" t="n">
        <v>621</v>
      </c>
      <c r="B1392" s="745"/>
      <c r="C1392" s="788"/>
      <c r="D1392" s="721" t="s">
        <v>7469</v>
      </c>
      <c r="E1392" s="733" t="s">
        <v>7470</v>
      </c>
      <c r="F1392" s="733" t="s">
        <v>7471</v>
      </c>
      <c r="G1392" s="721" t="s">
        <v>7472</v>
      </c>
      <c r="H1392" s="722" t="s">
        <v>7473</v>
      </c>
      <c r="I1392" s="703" t="s">
        <v>29</v>
      </c>
      <c r="J1392" s="704"/>
      <c r="K1392" s="704"/>
      <c r="L1392" s="721" t="s">
        <v>7474</v>
      </c>
      <c r="M1392" s="705" t="n">
        <v>43363</v>
      </c>
      <c r="N1392" s="779"/>
      <c r="O1392" s="740" t="n">
        <v>4200000</v>
      </c>
    </row>
    <row r="1393" customFormat="false" ht="38.25" hidden="false" customHeight="false" outlineLevel="0" collapsed="false">
      <c r="A1393" s="549" t="n">
        <v>622</v>
      </c>
      <c r="B1393" s="745"/>
      <c r="C1393" s="788"/>
      <c r="D1393" s="721" t="s">
        <v>7475</v>
      </c>
      <c r="E1393" s="733" t="s">
        <v>7476</v>
      </c>
      <c r="F1393" s="733" t="s">
        <v>7477</v>
      </c>
      <c r="G1393" s="721" t="s">
        <v>7478</v>
      </c>
      <c r="H1393" s="722" t="s">
        <v>7479</v>
      </c>
      <c r="I1393" s="703" t="s">
        <v>29</v>
      </c>
      <c r="J1393" s="704"/>
      <c r="K1393" s="704"/>
      <c r="L1393" s="721" t="s">
        <v>7480</v>
      </c>
      <c r="M1393" s="705" t="n">
        <v>43363</v>
      </c>
      <c r="N1393" s="779"/>
      <c r="O1393" s="740" t="n">
        <v>19036325</v>
      </c>
    </row>
    <row r="1394" customFormat="false" ht="38.25" hidden="false" customHeight="false" outlineLevel="0" collapsed="false">
      <c r="A1394" s="549" t="n">
        <v>623</v>
      </c>
      <c r="B1394" s="753"/>
      <c r="C1394" s="788"/>
      <c r="D1394" s="721" t="s">
        <v>7481</v>
      </c>
      <c r="E1394" s="733" t="s">
        <v>7482</v>
      </c>
      <c r="F1394" s="733" t="s">
        <v>7483</v>
      </c>
      <c r="G1394" s="721" t="s">
        <v>7484</v>
      </c>
      <c r="H1394" s="722" t="s">
        <v>7485</v>
      </c>
      <c r="I1394" s="703" t="s">
        <v>29</v>
      </c>
      <c r="J1394" s="704"/>
      <c r="K1394" s="704"/>
      <c r="L1394" s="721" t="s">
        <v>7486</v>
      </c>
      <c r="M1394" s="705" t="n">
        <v>43363</v>
      </c>
      <c r="N1394" s="779"/>
      <c r="O1394" s="740" t="n">
        <v>1500000000</v>
      </c>
    </row>
    <row r="1395" customFormat="false" ht="38.25" hidden="false" customHeight="false" outlineLevel="0" collapsed="false">
      <c r="A1395" s="549" t="n">
        <v>624</v>
      </c>
      <c r="B1395" s="753"/>
      <c r="C1395" s="788"/>
      <c r="D1395" s="721" t="s">
        <v>7481</v>
      </c>
      <c r="E1395" s="733" t="s">
        <v>7487</v>
      </c>
      <c r="F1395" s="733" t="s">
        <v>7483</v>
      </c>
      <c r="G1395" s="721" t="s">
        <v>7488</v>
      </c>
      <c r="H1395" s="722" t="s">
        <v>7489</v>
      </c>
      <c r="I1395" s="703" t="s">
        <v>29</v>
      </c>
      <c r="J1395" s="704"/>
      <c r="K1395" s="704"/>
      <c r="L1395" s="721" t="s">
        <v>7490</v>
      </c>
      <c r="M1395" s="705" t="n">
        <v>43363</v>
      </c>
      <c r="N1395" s="779"/>
      <c r="O1395" s="740" t="n">
        <v>28500000</v>
      </c>
    </row>
    <row r="1396" customFormat="false" ht="38.25" hidden="false" customHeight="false" outlineLevel="0" collapsed="false">
      <c r="A1396" s="549" t="n">
        <v>625</v>
      </c>
      <c r="B1396" s="753"/>
      <c r="C1396" s="788"/>
      <c r="D1396" s="721" t="s">
        <v>7491</v>
      </c>
      <c r="E1396" s="733" t="s">
        <v>7492</v>
      </c>
      <c r="F1396" s="733" t="s">
        <v>7493</v>
      </c>
      <c r="G1396" s="721" t="s">
        <v>6587</v>
      </c>
      <c r="H1396" s="722" t="s">
        <v>7494</v>
      </c>
      <c r="I1396" s="703" t="s">
        <v>29</v>
      </c>
      <c r="J1396" s="704"/>
      <c r="K1396" s="704"/>
      <c r="L1396" s="721" t="s">
        <v>7495</v>
      </c>
      <c r="M1396" s="705" t="n">
        <v>43363</v>
      </c>
      <c r="N1396" s="779"/>
      <c r="O1396" s="740" t="n">
        <v>4500000</v>
      </c>
    </row>
    <row r="1397" customFormat="false" ht="38.25" hidden="false" customHeight="false" outlineLevel="0" collapsed="false">
      <c r="A1397" s="549" t="n">
        <v>626</v>
      </c>
      <c r="B1397" s="745"/>
      <c r="C1397" s="788"/>
      <c r="D1397" s="721" t="s">
        <v>7496</v>
      </c>
      <c r="E1397" s="733" t="s">
        <v>7497</v>
      </c>
      <c r="F1397" s="733" t="s">
        <v>7498</v>
      </c>
      <c r="G1397" s="721" t="s">
        <v>7499</v>
      </c>
      <c r="H1397" s="722" t="s">
        <v>7500</v>
      </c>
      <c r="I1397" s="703" t="s">
        <v>29</v>
      </c>
      <c r="J1397" s="704"/>
      <c r="K1397" s="704"/>
      <c r="L1397" s="721" t="s">
        <v>7501</v>
      </c>
      <c r="M1397" s="705"/>
      <c r="N1397" s="779"/>
      <c r="O1397" s="740" t="n">
        <v>2315000</v>
      </c>
    </row>
    <row r="1398" customFormat="false" ht="38.25" hidden="false" customHeight="false" outlineLevel="0" collapsed="false">
      <c r="A1398" s="549" t="n">
        <v>627</v>
      </c>
      <c r="B1398" s="745"/>
      <c r="C1398" s="788"/>
      <c r="D1398" s="721" t="s">
        <v>7502</v>
      </c>
      <c r="E1398" s="733" t="s">
        <v>7503</v>
      </c>
      <c r="F1398" s="733" t="s">
        <v>7504</v>
      </c>
      <c r="G1398" s="721" t="s">
        <v>7505</v>
      </c>
      <c r="H1398" s="722" t="s">
        <v>7506</v>
      </c>
      <c r="I1398" s="703" t="s">
        <v>29</v>
      </c>
      <c r="J1398" s="704"/>
      <c r="K1398" s="704"/>
      <c r="L1398" s="721" t="s">
        <v>7507</v>
      </c>
      <c r="M1398" s="705" t="n">
        <v>43367</v>
      </c>
      <c r="N1398" s="779"/>
      <c r="O1398" s="752" t="n">
        <v>53523243</v>
      </c>
    </row>
    <row r="1399" customFormat="false" ht="51" hidden="false" customHeight="false" outlineLevel="0" collapsed="false">
      <c r="A1399" s="549" t="n">
        <v>628</v>
      </c>
      <c r="B1399" s="745"/>
      <c r="C1399" s="788"/>
      <c r="D1399" s="721" t="s">
        <v>7508</v>
      </c>
      <c r="E1399" s="733" t="s">
        <v>7509</v>
      </c>
      <c r="F1399" s="733" t="s">
        <v>7510</v>
      </c>
      <c r="G1399" s="721" t="s">
        <v>7511</v>
      </c>
      <c r="H1399" s="722" t="s">
        <v>7512</v>
      </c>
      <c r="I1399" s="703" t="s">
        <v>29</v>
      </c>
      <c r="J1399" s="704"/>
      <c r="K1399" s="704"/>
      <c r="L1399" s="721" t="s">
        <v>7513</v>
      </c>
      <c r="M1399" s="705" t="n">
        <v>43368</v>
      </c>
      <c r="N1399" s="779"/>
      <c r="O1399" s="740" t="n">
        <v>220000000</v>
      </c>
    </row>
    <row r="1400" customFormat="false" ht="38.25" hidden="false" customHeight="false" outlineLevel="0" collapsed="false">
      <c r="A1400" s="549" t="n">
        <v>629</v>
      </c>
      <c r="B1400" s="745"/>
      <c r="C1400" s="788"/>
      <c r="D1400" s="721" t="s">
        <v>7514</v>
      </c>
      <c r="E1400" s="733" t="s">
        <v>7515</v>
      </c>
      <c r="F1400" s="733" t="s">
        <v>7516</v>
      </c>
      <c r="G1400" s="721" t="s">
        <v>7517</v>
      </c>
      <c r="H1400" s="722" t="s">
        <v>7518</v>
      </c>
      <c r="I1400" s="703" t="s">
        <v>29</v>
      </c>
      <c r="J1400" s="704"/>
      <c r="K1400" s="704"/>
      <c r="L1400" s="721" t="s">
        <v>7519</v>
      </c>
      <c r="M1400" s="705" t="n">
        <v>43367</v>
      </c>
      <c r="N1400" s="779"/>
      <c r="O1400" s="740" t="n">
        <v>2390000</v>
      </c>
    </row>
    <row r="1401" customFormat="false" ht="51" hidden="false" customHeight="false" outlineLevel="0" collapsed="false">
      <c r="A1401" s="549" t="n">
        <v>630</v>
      </c>
      <c r="B1401" s="745"/>
      <c r="C1401" s="788"/>
      <c r="D1401" s="721" t="s">
        <v>7520</v>
      </c>
      <c r="E1401" s="733" t="s">
        <v>7521</v>
      </c>
      <c r="F1401" s="733" t="s">
        <v>7522</v>
      </c>
      <c r="G1401" s="721" t="s">
        <v>7523</v>
      </c>
      <c r="H1401" s="722" t="s">
        <v>7524</v>
      </c>
      <c r="I1401" s="703" t="s">
        <v>29</v>
      </c>
      <c r="J1401" s="704"/>
      <c r="K1401" s="704"/>
      <c r="L1401" s="721" t="s">
        <v>7525</v>
      </c>
      <c r="M1401" s="705" t="n">
        <v>43361</v>
      </c>
      <c r="N1401" s="779"/>
      <c r="O1401" s="740" t="n">
        <v>17944027</v>
      </c>
    </row>
    <row r="1402" customFormat="false" ht="51" hidden="false" customHeight="false" outlineLevel="0" collapsed="false">
      <c r="A1402" s="549" t="n">
        <v>631</v>
      </c>
      <c r="B1402" s="745"/>
      <c r="C1402" s="788"/>
      <c r="D1402" s="721" t="s">
        <v>7526</v>
      </c>
      <c r="E1402" s="733" t="s">
        <v>7527</v>
      </c>
      <c r="F1402" s="733" t="s">
        <v>7528</v>
      </c>
      <c r="G1402" s="721" t="s">
        <v>7529</v>
      </c>
      <c r="H1402" s="722" t="s">
        <v>7530</v>
      </c>
      <c r="I1402" s="703" t="s">
        <v>29</v>
      </c>
      <c r="J1402" s="704"/>
      <c r="K1402" s="704"/>
      <c r="L1402" s="721" t="s">
        <v>7531</v>
      </c>
      <c r="M1402" s="705" t="n">
        <v>43362</v>
      </c>
      <c r="N1402" s="779"/>
      <c r="O1402" s="740" t="n">
        <v>2315000</v>
      </c>
    </row>
    <row r="1403" customFormat="false" ht="38.25" hidden="false" customHeight="false" outlineLevel="0" collapsed="false">
      <c r="A1403" s="549" t="n">
        <v>632</v>
      </c>
      <c r="B1403" s="745"/>
      <c r="C1403" s="788"/>
      <c r="D1403" s="721" t="s">
        <v>6801</v>
      </c>
      <c r="E1403" s="733" t="s">
        <v>7532</v>
      </c>
      <c r="F1403" s="733" t="s">
        <v>7533</v>
      </c>
      <c r="G1403" s="721" t="s">
        <v>7534</v>
      </c>
      <c r="H1403" s="722" t="s">
        <v>7535</v>
      </c>
      <c r="I1403" s="703" t="s">
        <v>29</v>
      </c>
      <c r="J1403" s="704"/>
      <c r="K1403" s="704"/>
      <c r="L1403" s="721" t="s">
        <v>7536</v>
      </c>
      <c r="M1403" s="705" t="n">
        <v>43363</v>
      </c>
      <c r="N1403" s="779"/>
      <c r="O1403" s="740" t="n">
        <v>26000000</v>
      </c>
    </row>
    <row r="1404" customFormat="false" ht="25.5" hidden="false" customHeight="false" outlineLevel="0" collapsed="false">
      <c r="A1404" s="549" t="n">
        <v>633</v>
      </c>
      <c r="B1404" s="745"/>
      <c r="C1404" s="788"/>
      <c r="D1404" s="721" t="s">
        <v>7537</v>
      </c>
      <c r="E1404" s="733" t="s">
        <v>7538</v>
      </c>
      <c r="F1404" s="733" t="s">
        <v>7539</v>
      </c>
      <c r="G1404" s="721" t="s">
        <v>7540</v>
      </c>
      <c r="H1404" s="722" t="s">
        <v>7541</v>
      </c>
      <c r="I1404" s="703" t="s">
        <v>29</v>
      </c>
      <c r="J1404" s="704"/>
      <c r="K1404" s="704"/>
      <c r="L1404" s="721" t="s">
        <v>7542</v>
      </c>
      <c r="M1404" s="705" t="n">
        <v>43364</v>
      </c>
      <c r="N1404" s="779"/>
      <c r="O1404" s="740" t="n">
        <v>204865596</v>
      </c>
    </row>
    <row r="1405" customFormat="false" ht="38.25" hidden="false" customHeight="false" outlineLevel="0" collapsed="false">
      <c r="A1405" s="549" t="n">
        <v>634</v>
      </c>
      <c r="B1405" s="745"/>
      <c r="C1405" s="788"/>
      <c r="D1405" s="721" t="s">
        <v>7543</v>
      </c>
      <c r="E1405" s="733" t="s">
        <v>7544</v>
      </c>
      <c r="F1405" s="733" t="s">
        <v>7545</v>
      </c>
      <c r="G1405" s="721" t="s">
        <v>7546</v>
      </c>
      <c r="H1405" s="722" t="s">
        <v>7365</v>
      </c>
      <c r="I1405" s="703" t="s">
        <v>29</v>
      </c>
      <c r="J1405" s="704"/>
      <c r="K1405" s="704"/>
      <c r="L1405" s="721" t="s">
        <v>7547</v>
      </c>
      <c r="M1405" s="705" t="n">
        <v>43363</v>
      </c>
      <c r="N1405" s="779"/>
      <c r="O1405" s="740" t="n">
        <v>180000000</v>
      </c>
    </row>
    <row r="1406" customFormat="false" ht="38.25" hidden="false" customHeight="false" outlineLevel="0" collapsed="false">
      <c r="A1406" s="549" t="n">
        <v>635</v>
      </c>
      <c r="B1406" s="745"/>
      <c r="C1406" s="788"/>
      <c r="D1406" s="721" t="s">
        <v>7548</v>
      </c>
      <c r="E1406" s="733" t="s">
        <v>7549</v>
      </c>
      <c r="F1406" s="733" t="s">
        <v>7550</v>
      </c>
      <c r="G1406" s="721" t="s">
        <v>7551</v>
      </c>
      <c r="H1406" s="722" t="s">
        <v>7552</v>
      </c>
      <c r="I1406" s="703" t="s">
        <v>29</v>
      </c>
      <c r="J1406" s="704"/>
      <c r="K1406" s="704"/>
      <c r="L1406" s="721" t="s">
        <v>7553</v>
      </c>
      <c r="M1406" s="705" t="n">
        <v>43369</v>
      </c>
      <c r="N1406" s="779"/>
      <c r="O1406" s="740" t="n">
        <v>5050000</v>
      </c>
    </row>
    <row r="1407" customFormat="false" ht="38.25" hidden="false" customHeight="false" outlineLevel="0" collapsed="false">
      <c r="A1407" s="549" t="n">
        <v>636</v>
      </c>
      <c r="B1407" s="745"/>
      <c r="C1407" s="788"/>
      <c r="D1407" s="721" t="s">
        <v>7554</v>
      </c>
      <c r="E1407" s="733" t="s">
        <v>7521</v>
      </c>
      <c r="F1407" s="733" t="s">
        <v>7555</v>
      </c>
      <c r="G1407" s="721" t="s">
        <v>7556</v>
      </c>
      <c r="H1407" s="722" t="s">
        <v>7557</v>
      </c>
      <c r="I1407" s="703" t="s">
        <v>29</v>
      </c>
      <c r="J1407" s="704"/>
      <c r="K1407" s="704"/>
      <c r="L1407" s="721" t="s">
        <v>7558</v>
      </c>
      <c r="M1407" s="705" t="n">
        <v>43361</v>
      </c>
      <c r="N1407" s="779"/>
      <c r="O1407" s="740" t="n">
        <v>7163256</v>
      </c>
    </row>
    <row r="1408" customFormat="false" ht="38.25" hidden="false" customHeight="false" outlineLevel="0" collapsed="false">
      <c r="A1408" s="549" t="n">
        <v>637</v>
      </c>
      <c r="B1408" s="745"/>
      <c r="C1408" s="788"/>
      <c r="D1408" s="721" t="s">
        <v>7559</v>
      </c>
      <c r="E1408" s="733" t="s">
        <v>7560</v>
      </c>
      <c r="F1408" s="733" t="s">
        <v>7561</v>
      </c>
      <c r="G1408" s="721" t="s">
        <v>7562</v>
      </c>
      <c r="H1408" s="722" t="s">
        <v>7563</v>
      </c>
      <c r="I1408" s="703" t="s">
        <v>29</v>
      </c>
      <c r="J1408" s="704"/>
      <c r="K1408" s="704"/>
      <c r="L1408" s="721" t="s">
        <v>7564</v>
      </c>
      <c r="M1408" s="705" t="n">
        <v>43369</v>
      </c>
      <c r="N1408" s="779"/>
      <c r="O1408" s="740" t="n">
        <v>36722294</v>
      </c>
    </row>
    <row r="1409" customFormat="false" ht="38.25" hidden="false" customHeight="false" outlineLevel="0" collapsed="false">
      <c r="A1409" s="549" t="n">
        <v>638</v>
      </c>
      <c r="B1409" s="745"/>
      <c r="C1409" s="788"/>
      <c r="D1409" s="721" t="s">
        <v>6830</v>
      </c>
      <c r="E1409" s="733" t="s">
        <v>7565</v>
      </c>
      <c r="F1409" s="733" t="s">
        <v>7566</v>
      </c>
      <c r="G1409" s="721" t="s">
        <v>7567</v>
      </c>
      <c r="H1409" s="722" t="s">
        <v>7568</v>
      </c>
      <c r="I1409" s="703" t="s">
        <v>29</v>
      </c>
      <c r="J1409" s="704"/>
      <c r="K1409" s="704"/>
      <c r="L1409" s="721" t="s">
        <v>7569</v>
      </c>
      <c r="M1409" s="705" t="n">
        <v>43369</v>
      </c>
      <c r="N1409" s="779"/>
      <c r="O1409" s="740" t="n">
        <v>21144166</v>
      </c>
    </row>
    <row r="1410" customFormat="false" ht="25.5" hidden="false" customHeight="false" outlineLevel="0" collapsed="false">
      <c r="A1410" s="549" t="n">
        <v>639</v>
      </c>
      <c r="B1410" s="745"/>
      <c r="C1410" s="788"/>
      <c r="D1410" s="721" t="s">
        <v>6830</v>
      </c>
      <c r="E1410" s="733" t="s">
        <v>7570</v>
      </c>
      <c r="F1410" s="733" t="s">
        <v>7571</v>
      </c>
      <c r="G1410" s="721" t="s">
        <v>7572</v>
      </c>
      <c r="H1410" s="722" t="s">
        <v>7573</v>
      </c>
      <c r="I1410" s="703" t="s">
        <v>29</v>
      </c>
      <c r="J1410" s="704"/>
      <c r="K1410" s="704"/>
      <c r="L1410" s="721" t="s">
        <v>7574</v>
      </c>
      <c r="M1410" s="705" t="n">
        <v>43369</v>
      </c>
      <c r="N1410" s="779"/>
      <c r="O1410" s="740" t="n">
        <v>8750000</v>
      </c>
    </row>
    <row r="1411" customFormat="false" ht="38.25" hidden="false" customHeight="false" outlineLevel="0" collapsed="false">
      <c r="A1411" s="549" t="n">
        <v>640</v>
      </c>
      <c r="B1411" s="794"/>
      <c r="C1411" s="788"/>
      <c r="D1411" s="716" t="s">
        <v>7575</v>
      </c>
      <c r="E1411" s="716" t="s">
        <v>7576</v>
      </c>
      <c r="F1411" s="721" t="s">
        <v>7577</v>
      </c>
      <c r="G1411" s="721" t="s">
        <v>7578</v>
      </c>
      <c r="H1411" s="743" t="s">
        <v>7579</v>
      </c>
      <c r="I1411" s="703" t="s">
        <v>29</v>
      </c>
      <c r="J1411" s="704"/>
      <c r="K1411" s="704"/>
      <c r="L1411" s="721" t="s">
        <v>7580</v>
      </c>
      <c r="M1411" s="705" t="n">
        <v>43364</v>
      </c>
      <c r="N1411" s="731"/>
      <c r="O1411" s="740" t="n">
        <v>4000000</v>
      </c>
    </row>
    <row r="1412" customFormat="false" ht="51" hidden="false" customHeight="false" outlineLevel="0" collapsed="false">
      <c r="A1412" s="549" t="n">
        <v>641</v>
      </c>
      <c r="B1412" s="794"/>
      <c r="C1412" s="788"/>
      <c r="D1412" s="716" t="s">
        <v>7581</v>
      </c>
      <c r="E1412" s="716" t="s">
        <v>7582</v>
      </c>
      <c r="F1412" s="727" t="s">
        <v>7583</v>
      </c>
      <c r="G1412" s="727" t="s">
        <v>7584</v>
      </c>
      <c r="H1412" s="728" t="s">
        <v>7585</v>
      </c>
      <c r="I1412" s="710" t="s">
        <v>29</v>
      </c>
      <c r="J1412" s="711"/>
      <c r="K1412" s="711"/>
      <c r="L1412" s="727" t="s">
        <v>7586</v>
      </c>
      <c r="M1412" s="705" t="n">
        <v>43276</v>
      </c>
      <c r="N1412" s="729"/>
      <c r="O1412" s="784" t="n">
        <v>9022986</v>
      </c>
    </row>
    <row r="1413" customFormat="false" ht="51" hidden="false" customHeight="false" outlineLevel="0" collapsed="false">
      <c r="A1413" s="549" t="n">
        <v>642</v>
      </c>
      <c r="B1413" s="794"/>
      <c r="C1413" s="788"/>
      <c r="D1413" s="716" t="s">
        <v>7587</v>
      </c>
      <c r="E1413" s="716" t="s">
        <v>7588</v>
      </c>
      <c r="F1413" s="721" t="s">
        <v>7589</v>
      </c>
      <c r="G1413" s="721" t="s">
        <v>7590</v>
      </c>
      <c r="H1413" s="728" t="s">
        <v>7591</v>
      </c>
      <c r="I1413" s="716" t="s">
        <v>29</v>
      </c>
      <c r="J1413" s="717"/>
      <c r="K1413" s="717"/>
      <c r="L1413" s="721" t="s">
        <v>7592</v>
      </c>
      <c r="M1413" s="705" t="n">
        <v>43369</v>
      </c>
      <c r="N1413" s="795"/>
      <c r="O1413" s="752" t="n">
        <v>13508740</v>
      </c>
    </row>
    <row r="1414" customFormat="false" ht="38.25" hidden="false" customHeight="false" outlineLevel="0" collapsed="false">
      <c r="A1414" s="549" t="n">
        <v>643</v>
      </c>
      <c r="B1414" s="794"/>
      <c r="C1414" s="788"/>
      <c r="D1414" s="727" t="s">
        <v>7593</v>
      </c>
      <c r="E1414" s="721" t="s">
        <v>7594</v>
      </c>
      <c r="F1414" s="721" t="s">
        <v>7595</v>
      </c>
      <c r="G1414" s="721" t="s">
        <v>7596</v>
      </c>
      <c r="H1414" s="722" t="s">
        <v>7597</v>
      </c>
      <c r="I1414" s="716" t="s">
        <v>29</v>
      </c>
      <c r="J1414" s="717"/>
      <c r="K1414" s="717"/>
      <c r="L1414" s="721" t="s">
        <v>7598</v>
      </c>
      <c r="M1414" s="705" t="n">
        <v>43369</v>
      </c>
      <c r="N1414" s="731"/>
      <c r="O1414" s="752" t="n">
        <v>4350000</v>
      </c>
    </row>
    <row r="1415" customFormat="false" ht="51" hidden="false" customHeight="false" outlineLevel="0" collapsed="false">
      <c r="A1415" s="549" t="n">
        <v>644</v>
      </c>
      <c r="B1415" s="794"/>
      <c r="C1415" s="788"/>
      <c r="D1415" s="727" t="s">
        <v>7599</v>
      </c>
      <c r="E1415" s="721" t="s">
        <v>7600</v>
      </c>
      <c r="F1415" s="721" t="s">
        <v>7601</v>
      </c>
      <c r="G1415" s="721" t="s">
        <v>7602</v>
      </c>
      <c r="H1415" s="722" t="s">
        <v>7603</v>
      </c>
      <c r="I1415" s="716" t="s">
        <v>29</v>
      </c>
      <c r="J1415" s="717"/>
      <c r="K1415" s="717"/>
      <c r="L1415" s="721" t="s">
        <v>7604</v>
      </c>
      <c r="M1415" s="718" t="n">
        <v>43367</v>
      </c>
      <c r="N1415" s="731"/>
      <c r="O1415" s="752" t="n">
        <v>394911407</v>
      </c>
    </row>
    <row r="1416" customFormat="false" ht="25.5" hidden="false" customHeight="false" outlineLevel="0" collapsed="false">
      <c r="A1416" s="549" t="n">
        <v>645</v>
      </c>
      <c r="B1416" s="794"/>
      <c r="C1416" s="788"/>
      <c r="D1416" s="721" t="s">
        <v>7605</v>
      </c>
      <c r="E1416" s="721" t="s">
        <v>7606</v>
      </c>
      <c r="F1416" s="721" t="s">
        <v>7607</v>
      </c>
      <c r="G1416" s="721" t="s">
        <v>7608</v>
      </c>
      <c r="H1416" s="722" t="s">
        <v>7609</v>
      </c>
      <c r="I1416" s="716" t="s">
        <v>29</v>
      </c>
      <c r="J1416" s="717"/>
      <c r="K1416" s="717"/>
      <c r="L1416" s="721" t="s">
        <v>7610</v>
      </c>
      <c r="M1416" s="718" t="n">
        <v>43369</v>
      </c>
      <c r="N1416" s="731"/>
      <c r="O1416" s="752" t="n">
        <v>6882835</v>
      </c>
    </row>
    <row r="1417" customFormat="false" ht="38.25" hidden="false" customHeight="false" outlineLevel="0" collapsed="false">
      <c r="A1417" s="549" t="n">
        <v>646</v>
      </c>
      <c r="B1417" s="794"/>
      <c r="C1417" s="788"/>
      <c r="D1417" s="721" t="s">
        <v>7611</v>
      </c>
      <c r="E1417" s="721" t="s">
        <v>7612</v>
      </c>
      <c r="F1417" s="721" t="s">
        <v>7613</v>
      </c>
      <c r="G1417" s="721" t="s">
        <v>7614</v>
      </c>
      <c r="H1417" s="722" t="s">
        <v>7615</v>
      </c>
      <c r="I1417" s="716" t="s">
        <v>29</v>
      </c>
      <c r="J1417" s="717"/>
      <c r="K1417" s="717"/>
      <c r="L1417" s="721" t="s">
        <v>7616</v>
      </c>
      <c r="M1417" s="718" t="n">
        <v>43369</v>
      </c>
      <c r="N1417" s="731"/>
      <c r="O1417" s="752" t="n">
        <v>6003750</v>
      </c>
    </row>
    <row r="1418" customFormat="false" ht="51" hidden="false" customHeight="false" outlineLevel="0" collapsed="false">
      <c r="A1418" s="549" t="n">
        <v>647</v>
      </c>
      <c r="B1418" s="794"/>
      <c r="C1418" s="788"/>
      <c r="D1418" s="721" t="s">
        <v>7617</v>
      </c>
      <c r="E1418" s="721" t="s">
        <v>7618</v>
      </c>
      <c r="F1418" s="721" t="s">
        <v>7619</v>
      </c>
      <c r="G1418" s="721" t="s">
        <v>7620</v>
      </c>
      <c r="H1418" s="722" t="s">
        <v>7621</v>
      </c>
      <c r="I1418" s="703" t="s">
        <v>29</v>
      </c>
      <c r="J1418" s="704"/>
      <c r="K1418" s="704"/>
      <c r="L1418" s="721" t="s">
        <v>7622</v>
      </c>
      <c r="M1418" s="705" t="n">
        <v>43369</v>
      </c>
      <c r="N1418" s="731"/>
      <c r="O1418" s="752" t="n">
        <v>106438430</v>
      </c>
    </row>
    <row r="1419" customFormat="false" ht="38.25" hidden="false" customHeight="false" outlineLevel="0" collapsed="false">
      <c r="A1419" s="549" t="n">
        <v>648</v>
      </c>
      <c r="B1419" s="794"/>
      <c r="C1419" s="788"/>
      <c r="D1419" s="721" t="s">
        <v>7623</v>
      </c>
      <c r="E1419" s="721" t="s">
        <v>7538</v>
      </c>
      <c r="F1419" s="733" t="s">
        <v>7624</v>
      </c>
      <c r="G1419" s="721" t="s">
        <v>7625</v>
      </c>
      <c r="H1419" s="722" t="s">
        <v>7626</v>
      </c>
      <c r="I1419" s="703" t="s">
        <v>29</v>
      </c>
      <c r="J1419" s="704"/>
      <c r="K1419" s="704"/>
      <c r="L1419" s="721" t="s">
        <v>7627</v>
      </c>
      <c r="M1419" s="705" t="n">
        <v>43369</v>
      </c>
      <c r="N1419" s="731"/>
      <c r="O1419" s="740" t="n">
        <v>10243279</v>
      </c>
    </row>
    <row r="1420" customFormat="false" ht="51" hidden="false" customHeight="false" outlineLevel="0" collapsed="false">
      <c r="A1420" s="549" t="n">
        <v>649</v>
      </c>
      <c r="B1420" s="794"/>
      <c r="C1420" s="788"/>
      <c r="D1420" s="721" t="s">
        <v>7628</v>
      </c>
      <c r="E1420" s="733" t="s">
        <v>7629</v>
      </c>
      <c r="F1420" s="733" t="s">
        <v>7630</v>
      </c>
      <c r="G1420" s="721" t="s">
        <v>7631</v>
      </c>
      <c r="H1420" s="722" t="s">
        <v>6911</v>
      </c>
      <c r="I1420" s="703" t="s">
        <v>29</v>
      </c>
      <c r="J1420" s="704"/>
      <c r="K1420" s="704"/>
      <c r="L1420" s="721" t="s">
        <v>7632</v>
      </c>
      <c r="M1420" s="705" t="n">
        <v>43369</v>
      </c>
      <c r="N1420" s="731"/>
      <c r="O1420" s="740" t="n">
        <v>10500000</v>
      </c>
    </row>
    <row r="1421" customFormat="false" ht="51" hidden="false" customHeight="false" outlineLevel="0" collapsed="false">
      <c r="A1421" s="549" t="n">
        <v>650</v>
      </c>
      <c r="B1421" s="794"/>
      <c r="C1421" s="788"/>
      <c r="D1421" s="721" t="s">
        <v>7633</v>
      </c>
      <c r="E1421" s="733" t="s">
        <v>7634</v>
      </c>
      <c r="F1421" s="733" t="s">
        <v>7635</v>
      </c>
      <c r="G1421" s="721" t="s">
        <v>7636</v>
      </c>
      <c r="H1421" s="722" t="s">
        <v>7637</v>
      </c>
      <c r="I1421" s="703" t="s">
        <v>29</v>
      </c>
      <c r="J1421" s="704"/>
      <c r="K1421" s="704"/>
      <c r="L1421" s="721" t="s">
        <v>7638</v>
      </c>
      <c r="M1421" s="705" t="s">
        <v>7639</v>
      </c>
      <c r="N1421" s="731"/>
      <c r="O1421" s="740" t="n">
        <v>24885500</v>
      </c>
    </row>
    <row r="1422" customFormat="false" ht="38.25" hidden="false" customHeight="false" outlineLevel="0" collapsed="false">
      <c r="A1422" s="549" t="n">
        <v>651</v>
      </c>
      <c r="B1422" s="794"/>
      <c r="C1422" s="788"/>
      <c r="D1422" s="721" t="s">
        <v>7640</v>
      </c>
      <c r="E1422" s="733" t="s">
        <v>7641</v>
      </c>
      <c r="F1422" s="733" t="s">
        <v>7642</v>
      </c>
      <c r="G1422" s="721" t="s">
        <v>7643</v>
      </c>
      <c r="H1422" s="722" t="s">
        <v>7644</v>
      </c>
      <c r="I1422" s="703" t="s">
        <v>29</v>
      </c>
      <c r="J1422" s="704"/>
      <c r="K1422" s="704"/>
      <c r="L1422" s="721" t="s">
        <v>7645</v>
      </c>
      <c r="M1422" s="705" t="n">
        <v>43369</v>
      </c>
      <c r="N1422" s="731"/>
      <c r="O1422" s="740" t="n">
        <v>16040000</v>
      </c>
    </row>
    <row r="1423" customFormat="false" ht="38.25" hidden="false" customHeight="false" outlineLevel="0" collapsed="false">
      <c r="A1423" s="549" t="n">
        <v>652</v>
      </c>
      <c r="B1423" s="794"/>
      <c r="C1423" s="788"/>
      <c r="D1423" s="721" t="s">
        <v>7646</v>
      </c>
      <c r="E1423" s="733" t="s">
        <v>7647</v>
      </c>
      <c r="F1423" s="733" t="s">
        <v>7648</v>
      </c>
      <c r="G1423" s="721" t="s">
        <v>7649</v>
      </c>
      <c r="H1423" s="722" t="s">
        <v>7650</v>
      </c>
      <c r="I1423" s="703" t="s">
        <v>29</v>
      </c>
      <c r="J1423" s="704"/>
      <c r="K1423" s="704"/>
      <c r="L1423" s="721" t="s">
        <v>7651</v>
      </c>
      <c r="M1423" s="705" t="n">
        <v>43370</v>
      </c>
      <c r="N1423" s="731"/>
      <c r="O1423" s="740" t="n">
        <v>22024000</v>
      </c>
    </row>
    <row r="1424" customFormat="false" ht="38.25" hidden="false" customHeight="false" outlineLevel="0" collapsed="false">
      <c r="A1424" s="549" t="n">
        <v>653</v>
      </c>
      <c r="B1424" s="794"/>
      <c r="C1424" s="788"/>
      <c r="D1424" s="721" t="s">
        <v>6665</v>
      </c>
      <c r="E1424" s="733" t="s">
        <v>7652</v>
      </c>
      <c r="F1424" s="733" t="s">
        <v>7653</v>
      </c>
      <c r="G1424" s="721" t="s">
        <v>7654</v>
      </c>
      <c r="H1424" s="722" t="s">
        <v>7655</v>
      </c>
      <c r="I1424" s="703" t="s">
        <v>29</v>
      </c>
      <c r="J1424" s="704"/>
      <c r="K1424" s="704"/>
      <c r="L1424" s="721" t="s">
        <v>7656</v>
      </c>
      <c r="M1424" s="705" t="n">
        <v>43371</v>
      </c>
      <c r="N1424" s="731"/>
      <c r="O1424" s="740" t="n">
        <v>113819890</v>
      </c>
    </row>
    <row r="1425" customFormat="false" ht="38.25" hidden="false" customHeight="false" outlineLevel="0" collapsed="false">
      <c r="A1425" s="549" t="n">
        <v>654</v>
      </c>
      <c r="B1425" s="794"/>
      <c r="C1425" s="788"/>
      <c r="D1425" s="721" t="s">
        <v>7657</v>
      </c>
      <c r="E1425" s="733" t="s">
        <v>7658</v>
      </c>
      <c r="F1425" s="733" t="s">
        <v>7659</v>
      </c>
      <c r="G1425" s="721" t="s">
        <v>7660</v>
      </c>
      <c r="H1425" s="722" t="s">
        <v>7661</v>
      </c>
      <c r="I1425" s="703" t="s">
        <v>29</v>
      </c>
      <c r="J1425" s="704"/>
      <c r="K1425" s="704"/>
      <c r="L1425" s="721" t="s">
        <v>7662</v>
      </c>
      <c r="M1425" s="705" t="n">
        <v>43372</v>
      </c>
      <c r="N1425" s="731"/>
      <c r="O1425" s="740" t="n">
        <v>4200000</v>
      </c>
    </row>
    <row r="1426" customFormat="false" ht="38.25" hidden="false" customHeight="false" outlineLevel="0" collapsed="false">
      <c r="A1426" s="549" t="n">
        <v>655</v>
      </c>
      <c r="B1426" s="794"/>
      <c r="C1426" s="788"/>
      <c r="D1426" s="721" t="s">
        <v>7663</v>
      </c>
      <c r="E1426" s="733" t="s">
        <v>7664</v>
      </c>
      <c r="F1426" s="733" t="s">
        <v>7665</v>
      </c>
      <c r="G1426" s="721" t="s">
        <v>7666</v>
      </c>
      <c r="H1426" s="722" t="s">
        <v>7667</v>
      </c>
      <c r="I1426" s="703" t="s">
        <v>29</v>
      </c>
      <c r="J1426" s="704"/>
      <c r="K1426" s="704"/>
      <c r="L1426" s="721" t="s">
        <v>7668</v>
      </c>
      <c r="M1426" s="705" t="n">
        <v>43367</v>
      </c>
      <c r="N1426" s="731"/>
      <c r="O1426" s="740" t="n">
        <v>28000000</v>
      </c>
    </row>
    <row r="1427" customFormat="false" ht="38.25" hidden="false" customHeight="false" outlineLevel="0" collapsed="false">
      <c r="A1427" s="549" t="n">
        <v>656</v>
      </c>
      <c r="B1427" s="794"/>
      <c r="C1427" s="788"/>
      <c r="D1427" s="721" t="s">
        <v>7669</v>
      </c>
      <c r="E1427" s="733" t="s">
        <v>7670</v>
      </c>
      <c r="F1427" s="733" t="s">
        <v>7671</v>
      </c>
      <c r="G1427" s="721" t="s">
        <v>7672</v>
      </c>
      <c r="H1427" s="722" t="s">
        <v>7673</v>
      </c>
      <c r="I1427" s="703" t="s">
        <v>29</v>
      </c>
      <c r="J1427" s="704"/>
      <c r="K1427" s="704"/>
      <c r="L1427" s="721" t="s">
        <v>7674</v>
      </c>
      <c r="M1427" s="705" t="n">
        <v>43369</v>
      </c>
      <c r="N1427" s="731"/>
      <c r="O1427" s="740" t="n">
        <v>9674223</v>
      </c>
    </row>
    <row r="1428" customFormat="false" ht="38.25" hidden="false" customHeight="false" outlineLevel="0" collapsed="false">
      <c r="A1428" s="549" t="n">
        <v>657</v>
      </c>
      <c r="B1428" s="794"/>
      <c r="C1428" s="788"/>
      <c r="D1428" s="721" t="s">
        <v>7675</v>
      </c>
      <c r="E1428" s="733" t="s">
        <v>7676</v>
      </c>
      <c r="F1428" s="733" t="s">
        <v>7677</v>
      </c>
      <c r="G1428" s="721" t="s">
        <v>7678</v>
      </c>
      <c r="H1428" s="722" t="s">
        <v>7679</v>
      </c>
      <c r="I1428" s="703" t="s">
        <v>29</v>
      </c>
      <c r="J1428" s="704"/>
      <c r="K1428" s="704"/>
      <c r="L1428" s="721" t="s">
        <v>7680</v>
      </c>
      <c r="M1428" s="705" t="n">
        <v>43369</v>
      </c>
      <c r="N1428" s="731"/>
      <c r="O1428" s="740" t="n">
        <v>21800000</v>
      </c>
    </row>
    <row r="1429" customFormat="false" ht="38.25" hidden="false" customHeight="false" outlineLevel="0" collapsed="false">
      <c r="A1429" s="549" t="n">
        <v>658</v>
      </c>
      <c r="B1429" s="794"/>
      <c r="C1429" s="788"/>
      <c r="D1429" s="796" t="s">
        <v>7681</v>
      </c>
      <c r="E1429" s="717" t="s">
        <v>7682</v>
      </c>
      <c r="F1429" s="717" t="s">
        <v>7683</v>
      </c>
      <c r="G1429" s="797" t="s">
        <v>7684</v>
      </c>
      <c r="H1429" s="717" t="s">
        <v>7685</v>
      </c>
      <c r="I1429" s="717" t="s">
        <v>29</v>
      </c>
      <c r="J1429" s="717"/>
      <c r="K1429" s="704"/>
      <c r="L1429" s="721" t="s">
        <v>7686</v>
      </c>
      <c r="M1429" s="705" t="n">
        <v>43368</v>
      </c>
      <c r="N1429" s="731"/>
      <c r="O1429" s="740" t="n">
        <v>4951000</v>
      </c>
    </row>
    <row r="1430" customFormat="false" ht="38.25" hidden="false" customHeight="false" outlineLevel="0" collapsed="false">
      <c r="A1430" s="549" t="n">
        <v>659</v>
      </c>
      <c r="B1430" s="794"/>
      <c r="C1430" s="788"/>
      <c r="D1430" s="721" t="s">
        <v>7687</v>
      </c>
      <c r="E1430" s="798" t="s">
        <v>7688</v>
      </c>
      <c r="F1430" s="798" t="s">
        <v>7689</v>
      </c>
      <c r="G1430" s="797" t="s">
        <v>7690</v>
      </c>
      <c r="H1430" s="799" t="s">
        <v>7691</v>
      </c>
      <c r="I1430" s="703" t="s">
        <v>29</v>
      </c>
      <c r="J1430" s="704"/>
      <c r="K1430" s="704"/>
      <c r="L1430" s="721" t="s">
        <v>7692</v>
      </c>
      <c r="M1430" s="705" t="n">
        <v>43370</v>
      </c>
      <c r="N1430" s="731"/>
      <c r="O1430" s="740" t="n">
        <v>22369582</v>
      </c>
    </row>
    <row r="1431" customFormat="false" ht="38.25" hidden="false" customHeight="false" outlineLevel="0" collapsed="false">
      <c r="A1431" s="549" t="n">
        <v>660</v>
      </c>
      <c r="B1431" s="794"/>
      <c r="C1431" s="788"/>
      <c r="D1431" s="721" t="s">
        <v>7687</v>
      </c>
      <c r="E1431" s="733" t="s">
        <v>7688</v>
      </c>
      <c r="F1431" s="733" t="s">
        <v>7693</v>
      </c>
      <c r="G1431" s="721" t="s">
        <v>7694</v>
      </c>
      <c r="H1431" s="722" t="s">
        <v>7695</v>
      </c>
      <c r="I1431" s="703" t="s">
        <v>29</v>
      </c>
      <c r="J1431" s="704"/>
      <c r="K1431" s="704"/>
      <c r="L1431" s="721" t="s">
        <v>7696</v>
      </c>
      <c r="M1431" s="705" t="n">
        <v>43370</v>
      </c>
      <c r="N1431" s="731"/>
      <c r="O1431" s="740" t="n">
        <v>35000000</v>
      </c>
    </row>
    <row r="1432" customFormat="false" ht="38.25" hidden="false" customHeight="false" outlineLevel="0" collapsed="false">
      <c r="A1432" s="549" t="n">
        <v>661</v>
      </c>
      <c r="B1432" s="794"/>
      <c r="C1432" s="788"/>
      <c r="D1432" s="721" t="s">
        <v>7697</v>
      </c>
      <c r="E1432" s="733" t="s">
        <v>7698</v>
      </c>
      <c r="F1432" s="733" t="s">
        <v>7699</v>
      </c>
      <c r="G1432" s="721" t="s">
        <v>7700</v>
      </c>
      <c r="H1432" s="722" t="s">
        <v>7701</v>
      </c>
      <c r="I1432" s="703" t="s">
        <v>29</v>
      </c>
      <c r="J1432" s="704"/>
      <c r="K1432" s="704"/>
      <c r="L1432" s="721" t="s">
        <v>7702</v>
      </c>
      <c r="M1432" s="705" t="n">
        <v>43371</v>
      </c>
      <c r="N1432" s="731"/>
      <c r="O1432" s="740" t="n">
        <v>1669600</v>
      </c>
    </row>
    <row r="1433" customFormat="false" ht="38.25" hidden="false" customHeight="false" outlineLevel="0" collapsed="false">
      <c r="A1433" s="549" t="n">
        <v>662</v>
      </c>
      <c r="B1433" s="794"/>
      <c r="C1433" s="788"/>
      <c r="D1433" s="721" t="s">
        <v>7697</v>
      </c>
      <c r="E1433" s="733" t="s">
        <v>7698</v>
      </c>
      <c r="F1433" s="733" t="s">
        <v>7699</v>
      </c>
      <c r="G1433" s="721" t="s">
        <v>7703</v>
      </c>
      <c r="H1433" s="722" t="s">
        <v>7704</v>
      </c>
      <c r="I1433" s="703" t="s">
        <v>29</v>
      </c>
      <c r="J1433" s="704"/>
      <c r="K1433" s="704"/>
      <c r="L1433" s="721" t="s">
        <v>7705</v>
      </c>
      <c r="M1433" s="705" t="n">
        <v>43371</v>
      </c>
      <c r="N1433" s="731"/>
      <c r="O1433" s="740" t="n">
        <v>15392000</v>
      </c>
    </row>
    <row r="1434" customFormat="false" ht="51" hidden="false" customHeight="false" outlineLevel="0" collapsed="false">
      <c r="A1434" s="549" t="n">
        <v>663</v>
      </c>
      <c r="B1434" s="794"/>
      <c r="C1434" s="788"/>
      <c r="D1434" s="721" t="s">
        <v>7697</v>
      </c>
      <c r="E1434" s="733" t="s">
        <v>7698</v>
      </c>
      <c r="F1434" s="733" t="s">
        <v>7706</v>
      </c>
      <c r="G1434" s="721" t="s">
        <v>7707</v>
      </c>
      <c r="H1434" s="722" t="s">
        <v>7708</v>
      </c>
      <c r="I1434" s="703" t="s">
        <v>29</v>
      </c>
      <c r="J1434" s="704"/>
      <c r="K1434" s="704"/>
      <c r="L1434" s="721" t="s">
        <v>7709</v>
      </c>
      <c r="M1434" s="705" t="n">
        <v>43371</v>
      </c>
      <c r="N1434" s="731"/>
      <c r="O1434" s="740" t="n">
        <v>6014000</v>
      </c>
    </row>
    <row r="1435" customFormat="false" ht="51" hidden="false" customHeight="false" outlineLevel="0" collapsed="false">
      <c r="A1435" s="549" t="n">
        <v>664</v>
      </c>
      <c r="B1435" s="794"/>
      <c r="C1435" s="788"/>
      <c r="D1435" s="721" t="s">
        <v>7697</v>
      </c>
      <c r="E1435" s="733" t="s">
        <v>7698</v>
      </c>
      <c r="F1435" s="733" t="s">
        <v>7706</v>
      </c>
      <c r="G1435" s="721" t="s">
        <v>7710</v>
      </c>
      <c r="H1435" s="722" t="s">
        <v>7711</v>
      </c>
      <c r="I1435" s="703" t="s">
        <v>29</v>
      </c>
      <c r="J1435" s="704"/>
      <c r="K1435" s="704"/>
      <c r="L1435" s="721" t="s">
        <v>7712</v>
      </c>
      <c r="M1435" s="705" t="n">
        <v>43371</v>
      </c>
      <c r="N1435" s="731"/>
      <c r="O1435" s="740" t="n">
        <v>240571468</v>
      </c>
    </row>
    <row r="1436" customFormat="false" ht="38.25" hidden="false" customHeight="false" outlineLevel="0" collapsed="false">
      <c r="A1436" s="549" t="n">
        <v>665</v>
      </c>
      <c r="B1436" s="794"/>
      <c r="C1436" s="788"/>
      <c r="D1436" s="721" t="s">
        <v>7713</v>
      </c>
      <c r="E1436" s="733" t="s">
        <v>7714</v>
      </c>
      <c r="F1436" s="733" t="s">
        <v>7715</v>
      </c>
      <c r="G1436" s="721" t="s">
        <v>7716</v>
      </c>
      <c r="H1436" s="722" t="s">
        <v>5898</v>
      </c>
      <c r="I1436" s="703" t="s">
        <v>29</v>
      </c>
      <c r="J1436" s="704"/>
      <c r="K1436" s="704"/>
      <c r="L1436" s="721" t="s">
        <v>7717</v>
      </c>
      <c r="M1436" s="705" t="n">
        <v>43368</v>
      </c>
      <c r="N1436" s="731"/>
      <c r="O1436" s="740" t="n">
        <v>2000000</v>
      </c>
    </row>
    <row r="1437" customFormat="false" ht="51" hidden="false" customHeight="false" outlineLevel="0" collapsed="false">
      <c r="A1437" s="549" t="n">
        <v>666</v>
      </c>
      <c r="B1437" s="794"/>
      <c r="C1437" s="788"/>
      <c r="D1437" s="721" t="s">
        <v>7718</v>
      </c>
      <c r="E1437" s="733" t="s">
        <v>7719</v>
      </c>
      <c r="F1437" s="733" t="s">
        <v>7720</v>
      </c>
      <c r="G1437" s="721" t="s">
        <v>7721</v>
      </c>
      <c r="H1437" s="722" t="s">
        <v>7343</v>
      </c>
      <c r="I1437" s="703" t="s">
        <v>29</v>
      </c>
      <c r="J1437" s="704"/>
      <c r="K1437" s="704"/>
      <c r="L1437" s="721" t="s">
        <v>7722</v>
      </c>
      <c r="M1437" s="705" t="n">
        <v>43367</v>
      </c>
      <c r="N1437" s="731"/>
      <c r="O1437" s="740" t="n">
        <v>35000000</v>
      </c>
    </row>
    <row r="1438" customFormat="false" ht="51" hidden="false" customHeight="false" outlineLevel="0" collapsed="false">
      <c r="A1438" s="549" t="n">
        <v>667</v>
      </c>
      <c r="B1438" s="794"/>
      <c r="C1438" s="788"/>
      <c r="D1438" s="721" t="s">
        <v>7723</v>
      </c>
      <c r="E1438" s="733" t="s">
        <v>7724</v>
      </c>
      <c r="F1438" s="733" t="s">
        <v>7725</v>
      </c>
      <c r="G1438" s="721" t="s">
        <v>7726</v>
      </c>
      <c r="H1438" s="722" t="s">
        <v>7727</v>
      </c>
      <c r="I1438" s="703" t="s">
        <v>29</v>
      </c>
      <c r="J1438" s="704"/>
      <c r="K1438" s="704"/>
      <c r="L1438" s="721" t="s">
        <v>7728</v>
      </c>
      <c r="M1438" s="705" t="n">
        <v>43370</v>
      </c>
      <c r="N1438" s="731"/>
      <c r="O1438" s="740" t="n">
        <v>8926992</v>
      </c>
    </row>
    <row r="1439" customFormat="false" ht="51" hidden="false" customHeight="false" outlineLevel="0" collapsed="false">
      <c r="A1439" s="549" t="n">
        <v>668</v>
      </c>
      <c r="B1439" s="794"/>
      <c r="C1439" s="788"/>
      <c r="D1439" s="721" t="s">
        <v>7729</v>
      </c>
      <c r="E1439" s="733" t="s">
        <v>7730</v>
      </c>
      <c r="F1439" s="733" t="s">
        <v>7731</v>
      </c>
      <c r="G1439" s="721" t="s">
        <v>7732</v>
      </c>
      <c r="H1439" s="722" t="s">
        <v>7343</v>
      </c>
      <c r="I1439" s="703" t="s">
        <v>29</v>
      </c>
      <c r="J1439" s="704"/>
      <c r="K1439" s="704"/>
      <c r="L1439" s="721" t="s">
        <v>7733</v>
      </c>
      <c r="M1439" s="705" t="n">
        <v>43368</v>
      </c>
      <c r="N1439" s="731"/>
      <c r="O1439" s="740" t="n">
        <v>9000000</v>
      </c>
    </row>
    <row r="1440" customFormat="false" ht="38.25" hidden="false" customHeight="false" outlineLevel="0" collapsed="false">
      <c r="A1440" s="549" t="n">
        <v>669</v>
      </c>
      <c r="B1440" s="794"/>
      <c r="C1440" s="788"/>
      <c r="D1440" s="757" t="s">
        <v>7734</v>
      </c>
      <c r="E1440" s="758" t="s">
        <v>7735</v>
      </c>
      <c r="F1440" s="758" t="s">
        <v>7736</v>
      </c>
      <c r="G1440" s="757" t="s">
        <v>7737</v>
      </c>
      <c r="H1440" s="759" t="s">
        <v>7738</v>
      </c>
      <c r="I1440" s="760" t="s">
        <v>29</v>
      </c>
      <c r="J1440" s="761"/>
      <c r="K1440" s="761"/>
      <c r="L1440" s="757" t="s">
        <v>7739</v>
      </c>
      <c r="M1440" s="762" t="n">
        <v>43370</v>
      </c>
      <c r="N1440" s="800"/>
      <c r="O1440" s="752" t="n">
        <v>10300000</v>
      </c>
    </row>
    <row r="1441" customFormat="false" ht="51" hidden="false" customHeight="false" outlineLevel="0" collapsed="false">
      <c r="A1441" s="549" t="n">
        <v>670</v>
      </c>
      <c r="B1441" s="794"/>
      <c r="C1441" s="788"/>
      <c r="D1441" s="721" t="s">
        <v>7740</v>
      </c>
      <c r="E1441" s="733" t="s">
        <v>7741</v>
      </c>
      <c r="F1441" s="733" t="s">
        <v>7742</v>
      </c>
      <c r="G1441" s="721" t="s">
        <v>7743</v>
      </c>
      <c r="H1441" s="722" t="s">
        <v>7744</v>
      </c>
      <c r="I1441" s="703" t="s">
        <v>29</v>
      </c>
      <c r="J1441" s="704"/>
      <c r="K1441" s="704"/>
      <c r="L1441" s="721" t="s">
        <v>7745</v>
      </c>
      <c r="M1441" s="705" t="n">
        <v>43370</v>
      </c>
      <c r="N1441" s="731"/>
      <c r="O1441" s="740" t="n">
        <v>27892215</v>
      </c>
    </row>
    <row r="1442" customFormat="false" ht="38.25" hidden="false" customHeight="false" outlineLevel="0" collapsed="false">
      <c r="A1442" s="549" t="n">
        <v>671</v>
      </c>
      <c r="B1442" s="794"/>
      <c r="C1442" s="188"/>
      <c r="D1442" s="721" t="s">
        <v>7746</v>
      </c>
      <c r="E1442" s="733" t="s">
        <v>7747</v>
      </c>
      <c r="F1442" s="733" t="s">
        <v>7748</v>
      </c>
      <c r="G1442" s="721" t="s">
        <v>7749</v>
      </c>
      <c r="H1442" s="722" t="s">
        <v>7750</v>
      </c>
      <c r="I1442" s="703" t="s">
        <v>29</v>
      </c>
      <c r="J1442" s="704"/>
      <c r="K1442" s="704"/>
      <c r="L1442" s="721" t="s">
        <v>7751</v>
      </c>
      <c r="M1442" s="705" t="n">
        <v>43369</v>
      </c>
      <c r="N1442" s="731"/>
      <c r="O1442" s="740" t="n">
        <v>20200000</v>
      </c>
    </row>
    <row r="1443" customFormat="false" ht="51" hidden="false" customHeight="false" outlineLevel="0" collapsed="false">
      <c r="A1443" s="549" t="n">
        <v>672</v>
      </c>
      <c r="B1443" s="801"/>
      <c r="C1443" s="802"/>
      <c r="D1443" s="231" t="s">
        <v>7752</v>
      </c>
      <c r="E1443" s="231" t="s">
        <v>7753</v>
      </c>
      <c r="F1443" s="231" t="s">
        <v>5308</v>
      </c>
      <c r="G1443" s="231" t="s">
        <v>7754</v>
      </c>
      <c r="H1443" s="217" t="s">
        <v>7755</v>
      </c>
      <c r="I1443" s="803" t="s">
        <v>29</v>
      </c>
      <c r="J1443" s="804"/>
      <c r="K1443" s="804"/>
      <c r="L1443" s="231" t="s">
        <v>7756</v>
      </c>
      <c r="M1443" s="805" t="n">
        <v>43383</v>
      </c>
      <c r="N1443" s="731"/>
      <c r="O1443" s="734" t="n">
        <v>204406175</v>
      </c>
    </row>
    <row r="1444" customFormat="false" ht="51" hidden="false" customHeight="false" outlineLevel="0" collapsed="false">
      <c r="A1444" s="549" t="n">
        <v>673</v>
      </c>
      <c r="B1444" s="806"/>
      <c r="C1444" s="231"/>
      <c r="D1444" s="231" t="s">
        <v>7757</v>
      </c>
      <c r="E1444" s="231" t="s">
        <v>7758</v>
      </c>
      <c r="F1444" s="231" t="s">
        <v>7759</v>
      </c>
      <c r="G1444" s="231" t="s">
        <v>7760</v>
      </c>
      <c r="H1444" s="217" t="s">
        <v>7761</v>
      </c>
      <c r="I1444" s="803" t="s">
        <v>29</v>
      </c>
      <c r="J1444" s="804"/>
      <c r="K1444" s="804"/>
      <c r="L1444" s="231" t="s">
        <v>7762</v>
      </c>
      <c r="M1444" s="805" t="n">
        <v>43419</v>
      </c>
      <c r="N1444" s="731"/>
      <c r="O1444" s="734" t="n">
        <v>4495000</v>
      </c>
    </row>
    <row r="1445" customFormat="false" ht="51" hidden="false" customHeight="false" outlineLevel="0" collapsed="false">
      <c r="A1445" s="549" t="n">
        <v>674</v>
      </c>
      <c r="B1445" s="802"/>
      <c r="C1445" s="802"/>
      <c r="D1445" s="231" t="s">
        <v>7763</v>
      </c>
      <c r="E1445" s="231" t="s">
        <v>7764</v>
      </c>
      <c r="F1445" s="231" t="s">
        <v>7765</v>
      </c>
      <c r="G1445" s="231" t="s">
        <v>7766</v>
      </c>
      <c r="H1445" s="217" t="s">
        <v>7767</v>
      </c>
      <c r="I1445" s="803" t="s">
        <v>29</v>
      </c>
      <c r="J1445" s="804"/>
      <c r="K1445" s="804"/>
      <c r="L1445" s="231" t="s">
        <v>7768</v>
      </c>
      <c r="M1445" s="805" t="n">
        <v>43419</v>
      </c>
      <c r="N1445" s="731"/>
      <c r="O1445" s="734" t="n">
        <v>17580000</v>
      </c>
    </row>
    <row r="1446" customFormat="false" ht="51" hidden="false" customHeight="false" outlineLevel="0" collapsed="false">
      <c r="A1446" s="549" t="n">
        <v>675</v>
      </c>
      <c r="B1446" s="802"/>
      <c r="C1446" s="802"/>
      <c r="D1446" s="231" t="s">
        <v>7769</v>
      </c>
      <c r="E1446" s="231" t="s">
        <v>7770</v>
      </c>
      <c r="F1446" s="231" t="s">
        <v>7771</v>
      </c>
      <c r="G1446" s="231" t="s">
        <v>7772</v>
      </c>
      <c r="H1446" s="217" t="s">
        <v>7773</v>
      </c>
      <c r="I1446" s="803"/>
      <c r="J1446" s="804"/>
      <c r="K1446" s="804"/>
      <c r="L1446" s="231" t="s">
        <v>7774</v>
      </c>
      <c r="M1446" s="805" t="n">
        <v>43564</v>
      </c>
      <c r="N1446" s="731"/>
      <c r="O1446" s="106" t="n">
        <v>1</v>
      </c>
    </row>
    <row r="1447" customFormat="false" ht="51" hidden="false" customHeight="false" outlineLevel="0" collapsed="false">
      <c r="A1447" s="549" t="n">
        <v>676</v>
      </c>
      <c r="B1447" s="802"/>
      <c r="C1447" s="802"/>
      <c r="D1447" s="231" t="s">
        <v>7769</v>
      </c>
      <c r="E1447" s="231" t="s">
        <v>7770</v>
      </c>
      <c r="F1447" s="231" t="s">
        <v>7775</v>
      </c>
      <c r="G1447" s="231" t="s">
        <v>7776</v>
      </c>
      <c r="H1447" s="217" t="s">
        <v>7777</v>
      </c>
      <c r="I1447" s="803"/>
      <c r="J1447" s="804"/>
      <c r="K1447" s="804"/>
      <c r="L1447" s="231" t="s">
        <v>7778</v>
      </c>
      <c r="M1447" s="805" t="n">
        <v>43564</v>
      </c>
      <c r="N1447" s="731"/>
      <c r="O1447" s="106" t="n">
        <v>189576200</v>
      </c>
    </row>
    <row r="1448" customFormat="false" ht="51" hidden="false" customHeight="false" outlineLevel="0" collapsed="false">
      <c r="A1448" s="549" t="n">
        <v>677</v>
      </c>
      <c r="B1448" s="802"/>
      <c r="C1448" s="802"/>
      <c r="D1448" s="231" t="s">
        <v>7769</v>
      </c>
      <c r="E1448" s="231" t="s">
        <v>7770</v>
      </c>
      <c r="F1448" s="231" t="s">
        <v>7771</v>
      </c>
      <c r="G1448" s="231" t="s">
        <v>7779</v>
      </c>
      <c r="H1448" s="217" t="s">
        <v>7780</v>
      </c>
      <c r="I1448" s="803"/>
      <c r="J1448" s="804"/>
      <c r="K1448" s="804"/>
      <c r="L1448" s="231" t="s">
        <v>7781</v>
      </c>
      <c r="M1448" s="805" t="n">
        <v>43564</v>
      </c>
      <c r="N1448" s="731"/>
      <c r="O1448" s="734" t="n">
        <v>269146000</v>
      </c>
    </row>
    <row r="1449" customFormat="false" ht="51" hidden="false" customHeight="false" outlineLevel="0" collapsed="false">
      <c r="A1449" s="549" t="n">
        <v>678</v>
      </c>
      <c r="B1449" s="802"/>
      <c r="C1449" s="802"/>
      <c r="D1449" s="231" t="s">
        <v>7782</v>
      </c>
      <c r="E1449" s="231" t="s">
        <v>7783</v>
      </c>
      <c r="F1449" s="231" t="s">
        <v>7784</v>
      </c>
      <c r="G1449" s="231" t="s">
        <v>7785</v>
      </c>
      <c r="H1449" s="217" t="s">
        <v>7786</v>
      </c>
      <c r="I1449" s="803"/>
      <c r="J1449" s="804"/>
      <c r="K1449" s="804"/>
      <c r="L1449" s="231" t="s">
        <v>7787</v>
      </c>
      <c r="M1449" s="805" t="n">
        <v>43563</v>
      </c>
      <c r="N1449" s="731"/>
      <c r="O1449" s="734" t="n">
        <f aca="false">200000+10000000</f>
        <v>10200000</v>
      </c>
    </row>
    <row r="1450" customFormat="false" ht="51" hidden="false" customHeight="false" outlineLevel="0" collapsed="false">
      <c r="A1450" s="549" t="n">
        <v>679</v>
      </c>
      <c r="B1450" s="802"/>
      <c r="C1450" s="802"/>
      <c r="D1450" s="257" t="s">
        <v>7788</v>
      </c>
      <c r="E1450" s="231" t="s">
        <v>7789</v>
      </c>
      <c r="F1450" s="257" t="s">
        <v>7790</v>
      </c>
      <c r="G1450" s="257" t="s">
        <v>7791</v>
      </c>
      <c r="H1450" s="807" t="s">
        <v>7792</v>
      </c>
      <c r="I1450" s="808"/>
      <c r="J1450" s="809"/>
      <c r="K1450" s="809"/>
      <c r="L1450" s="257" t="s">
        <v>7793</v>
      </c>
      <c r="M1450" s="810" t="n">
        <v>43560</v>
      </c>
      <c r="N1450" s="729"/>
      <c r="O1450" s="732" t="n">
        <v>1177479</v>
      </c>
    </row>
    <row r="1451" customFormat="false" ht="51" hidden="false" customHeight="false" outlineLevel="0" collapsed="false">
      <c r="A1451" s="549" t="n">
        <v>680</v>
      </c>
      <c r="B1451" s="802"/>
      <c r="C1451" s="802"/>
      <c r="D1451" s="721" t="s">
        <v>7794</v>
      </c>
      <c r="E1451" s="721" t="s">
        <v>6673</v>
      </c>
      <c r="F1451" s="721" t="s">
        <v>7795</v>
      </c>
      <c r="G1451" s="721" t="s">
        <v>7796</v>
      </c>
      <c r="H1451" s="722" t="s">
        <v>7797</v>
      </c>
      <c r="I1451" s="703" t="s">
        <v>29</v>
      </c>
      <c r="J1451" s="704"/>
      <c r="K1451" s="704"/>
      <c r="L1451" s="721" t="s">
        <v>7798</v>
      </c>
      <c r="M1451" s="705" t="n">
        <v>43632</v>
      </c>
      <c r="N1451" s="731"/>
      <c r="O1451" s="811" t="n">
        <v>15235847</v>
      </c>
    </row>
    <row r="1452" customFormat="false" ht="51" hidden="false" customHeight="false" outlineLevel="0" collapsed="false">
      <c r="A1452" s="549" t="n">
        <v>681</v>
      </c>
      <c r="B1452" s="802"/>
      <c r="C1452" s="802"/>
      <c r="D1452" s="721" t="s">
        <v>7799</v>
      </c>
      <c r="E1452" s="721" t="s">
        <v>7800</v>
      </c>
      <c r="F1452" s="721" t="s">
        <v>7801</v>
      </c>
      <c r="G1452" s="721" t="s">
        <v>7802</v>
      </c>
      <c r="H1452" s="722" t="s">
        <v>7803</v>
      </c>
      <c r="I1452" s="703" t="s">
        <v>29</v>
      </c>
      <c r="J1452" s="704"/>
      <c r="K1452" s="704"/>
      <c r="L1452" s="721" t="s">
        <v>7804</v>
      </c>
      <c r="M1452" s="705" t="n">
        <v>43635</v>
      </c>
      <c r="N1452" s="731"/>
      <c r="O1452" s="811" t="n">
        <v>17623614</v>
      </c>
    </row>
    <row r="1453" customFormat="false" ht="51" hidden="false" customHeight="false" outlineLevel="0" collapsed="false">
      <c r="A1453" s="549" t="n">
        <v>682</v>
      </c>
      <c r="B1453" s="802"/>
      <c r="C1453" s="802"/>
      <c r="D1453" s="721" t="s">
        <v>7805</v>
      </c>
      <c r="E1453" s="721" t="s">
        <v>6673</v>
      </c>
      <c r="F1453" s="721" t="s">
        <v>7806</v>
      </c>
      <c r="G1453" s="721" t="s">
        <v>7807</v>
      </c>
      <c r="H1453" s="722" t="s">
        <v>7808</v>
      </c>
      <c r="I1453" s="703" t="s">
        <v>29</v>
      </c>
      <c r="J1453" s="704"/>
      <c r="K1453" s="704"/>
      <c r="L1453" s="721" t="s">
        <v>7809</v>
      </c>
      <c r="M1453" s="705" t="n">
        <v>43635</v>
      </c>
      <c r="N1453" s="731"/>
      <c r="O1453" s="811" t="n">
        <v>1378739</v>
      </c>
    </row>
    <row r="1454" customFormat="false" ht="51" hidden="false" customHeight="false" outlineLevel="0" collapsed="false">
      <c r="A1454" s="549" t="n">
        <v>683</v>
      </c>
      <c r="B1454" s="802"/>
      <c r="C1454" s="802"/>
      <c r="D1454" s="721" t="s">
        <v>7805</v>
      </c>
      <c r="E1454" s="721" t="s">
        <v>6673</v>
      </c>
      <c r="F1454" s="721" t="s">
        <v>7806</v>
      </c>
      <c r="G1454" s="727" t="s">
        <v>7810</v>
      </c>
      <c r="H1454" s="728" t="s">
        <v>7811</v>
      </c>
      <c r="I1454" s="710" t="s">
        <v>29</v>
      </c>
      <c r="J1454" s="711"/>
      <c r="K1454" s="711"/>
      <c r="L1454" s="727" t="s">
        <v>7812</v>
      </c>
      <c r="M1454" s="712" t="n">
        <v>43635</v>
      </c>
      <c r="N1454" s="729"/>
      <c r="O1454" s="812" t="n">
        <v>27574779</v>
      </c>
    </row>
    <row r="1455" customFormat="false" ht="51" hidden="false" customHeight="false" outlineLevel="0" collapsed="false">
      <c r="A1455" s="549" t="n">
        <v>684</v>
      </c>
      <c r="B1455" s="802"/>
      <c r="C1455" s="802"/>
      <c r="D1455" s="721" t="s">
        <v>5695</v>
      </c>
      <c r="E1455" s="721" t="s">
        <v>6673</v>
      </c>
      <c r="F1455" s="721" t="s">
        <v>7813</v>
      </c>
      <c r="G1455" s="721" t="s">
        <v>7814</v>
      </c>
      <c r="H1455" s="722" t="s">
        <v>7815</v>
      </c>
      <c r="I1455" s="716" t="s">
        <v>29</v>
      </c>
      <c r="J1455" s="717"/>
      <c r="K1455" s="717"/>
      <c r="L1455" s="721" t="s">
        <v>7816</v>
      </c>
      <c r="M1455" s="718" t="n">
        <v>43634</v>
      </c>
      <c r="N1455" s="731"/>
      <c r="O1455" s="813" t="n">
        <v>2224738</v>
      </c>
    </row>
    <row r="1456" customFormat="false" ht="51" hidden="false" customHeight="false" outlineLevel="0" collapsed="false">
      <c r="A1456" s="549" t="n">
        <v>685</v>
      </c>
      <c r="B1456" s="802"/>
      <c r="C1456" s="802"/>
      <c r="D1456" s="721" t="s">
        <v>5695</v>
      </c>
      <c r="E1456" s="721" t="s">
        <v>6673</v>
      </c>
      <c r="F1456" s="721" t="s">
        <v>7813</v>
      </c>
      <c r="G1456" s="721" t="s">
        <v>7817</v>
      </c>
      <c r="H1456" s="722" t="s">
        <v>7818</v>
      </c>
      <c r="I1456" s="716" t="s">
        <v>29</v>
      </c>
      <c r="J1456" s="717"/>
      <c r="K1456" s="717"/>
      <c r="L1456" s="721" t="s">
        <v>7819</v>
      </c>
      <c r="M1456" s="718" t="n">
        <v>43635</v>
      </c>
      <c r="N1456" s="731"/>
      <c r="O1456" s="813" t="n">
        <v>44494766</v>
      </c>
    </row>
    <row r="1457" customFormat="false" ht="51" hidden="false" customHeight="false" outlineLevel="0" collapsed="false">
      <c r="A1457" s="549" t="n">
        <v>686</v>
      </c>
      <c r="B1457" s="188"/>
      <c r="C1457" s="188"/>
      <c r="D1457" s="721" t="s">
        <v>7820</v>
      </c>
      <c r="E1457" s="721" t="s">
        <v>7515</v>
      </c>
      <c r="F1457" s="721" t="s">
        <v>7821</v>
      </c>
      <c r="G1457" s="721" t="s">
        <v>7822</v>
      </c>
      <c r="H1457" s="722" t="s">
        <v>7494</v>
      </c>
      <c r="I1457" s="703"/>
      <c r="J1457" s="704"/>
      <c r="K1457" s="704"/>
      <c r="L1457" s="721" t="s">
        <v>7823</v>
      </c>
      <c r="M1457" s="705"/>
      <c r="N1457" s="731"/>
      <c r="O1457" s="811" t="n">
        <v>4500000</v>
      </c>
    </row>
    <row r="1458" customFormat="false" ht="51" hidden="false" customHeight="false" outlineLevel="0" collapsed="false">
      <c r="A1458" s="549" t="n">
        <v>687</v>
      </c>
      <c r="B1458" s="188"/>
      <c r="C1458" s="188"/>
      <c r="D1458" s="721" t="s">
        <v>7824</v>
      </c>
      <c r="E1458" s="721" t="s">
        <v>7515</v>
      </c>
      <c r="F1458" s="721" t="s">
        <v>7825</v>
      </c>
      <c r="G1458" s="721" t="s">
        <v>7826</v>
      </c>
      <c r="H1458" s="722" t="s">
        <v>5880</v>
      </c>
      <c r="I1458" s="703"/>
      <c r="J1458" s="704"/>
      <c r="K1458" s="704"/>
      <c r="L1458" s="721" t="s">
        <v>7827</v>
      </c>
      <c r="M1458" s="705"/>
      <c r="N1458" s="731"/>
      <c r="O1458" s="811" t="n">
        <v>4000000</v>
      </c>
    </row>
    <row r="1459" customFormat="false" ht="51" hidden="false" customHeight="false" outlineLevel="0" collapsed="false">
      <c r="A1459" s="549" t="n">
        <v>688</v>
      </c>
      <c r="B1459" s="188"/>
      <c r="C1459" s="188"/>
      <c r="D1459" s="721" t="s">
        <v>7824</v>
      </c>
      <c r="E1459" s="721" t="s">
        <v>7515</v>
      </c>
      <c r="F1459" s="721" t="s">
        <v>7825</v>
      </c>
      <c r="G1459" s="721" t="s">
        <v>7828</v>
      </c>
      <c r="H1459" s="722" t="s">
        <v>5679</v>
      </c>
      <c r="I1459" s="703"/>
      <c r="J1459" s="704"/>
      <c r="K1459" s="704"/>
      <c r="L1459" s="721" t="s">
        <v>7829</v>
      </c>
      <c r="M1459" s="705"/>
      <c r="N1459" s="731"/>
      <c r="O1459" s="811" t="n">
        <v>80000000</v>
      </c>
    </row>
    <row r="1460" customFormat="false" ht="51" hidden="false" customHeight="false" outlineLevel="0" collapsed="false">
      <c r="A1460" s="549" t="n">
        <v>689</v>
      </c>
      <c r="B1460" s="188"/>
      <c r="C1460" s="188"/>
      <c r="D1460" s="721" t="s">
        <v>7820</v>
      </c>
      <c r="E1460" s="721" t="s">
        <v>7515</v>
      </c>
      <c r="F1460" s="721" t="s">
        <v>7821</v>
      </c>
      <c r="G1460" s="727" t="s">
        <v>7830</v>
      </c>
      <c r="H1460" s="728" t="s">
        <v>7831</v>
      </c>
      <c r="I1460" s="710"/>
      <c r="J1460" s="711"/>
      <c r="K1460" s="711"/>
      <c r="L1460" s="727" t="s">
        <v>7832</v>
      </c>
      <c r="M1460" s="712"/>
      <c r="N1460" s="729"/>
      <c r="O1460" s="812" t="n">
        <v>90000000</v>
      </c>
    </row>
    <row r="1461" customFormat="false" ht="51" hidden="false" customHeight="false" outlineLevel="0" collapsed="false">
      <c r="A1461" s="549" t="n">
        <v>690</v>
      </c>
      <c r="B1461" s="188"/>
      <c r="C1461" s="188"/>
      <c r="D1461" s="721" t="s">
        <v>7833</v>
      </c>
      <c r="E1461" s="721" t="s">
        <v>7834</v>
      </c>
      <c r="F1461" s="721" t="s">
        <v>7835</v>
      </c>
      <c r="G1461" s="721" t="s">
        <v>7836</v>
      </c>
      <c r="H1461" s="722" t="s">
        <v>5880</v>
      </c>
      <c r="I1461" s="703" t="s">
        <v>29</v>
      </c>
      <c r="J1461" s="704"/>
      <c r="K1461" s="704"/>
      <c r="L1461" s="721" t="s">
        <v>7837</v>
      </c>
      <c r="M1461" s="705" t="n">
        <v>43649</v>
      </c>
      <c r="N1461" s="731"/>
      <c r="O1461" s="811" t="n">
        <v>4000000</v>
      </c>
    </row>
    <row r="1462" customFormat="false" ht="38.25" hidden="false" customHeight="false" outlineLevel="0" collapsed="false">
      <c r="A1462" s="549" t="n">
        <v>691</v>
      </c>
      <c r="B1462" s="188"/>
      <c r="C1462" s="188"/>
      <c r="D1462" s="757" t="s">
        <v>7838</v>
      </c>
      <c r="E1462" s="757" t="s">
        <v>7839</v>
      </c>
      <c r="F1462" s="757" t="s">
        <v>7840</v>
      </c>
      <c r="G1462" s="757" t="s">
        <v>7841</v>
      </c>
      <c r="H1462" s="759" t="s">
        <v>7842</v>
      </c>
      <c r="I1462" s="760" t="s">
        <v>29</v>
      </c>
      <c r="J1462" s="761"/>
      <c r="K1462" s="761"/>
      <c r="L1462" s="757" t="s">
        <v>7843</v>
      </c>
      <c r="M1462" s="762" t="n">
        <v>43651</v>
      </c>
      <c r="N1462" s="731"/>
      <c r="O1462" s="811" t="n">
        <v>7000000</v>
      </c>
    </row>
    <row r="1463" customFormat="false" ht="51" hidden="false" customHeight="false" outlineLevel="0" collapsed="false">
      <c r="A1463" s="549" t="n">
        <v>692</v>
      </c>
      <c r="B1463" s="188"/>
      <c r="C1463" s="188"/>
      <c r="D1463" s="721" t="s">
        <v>7844</v>
      </c>
      <c r="E1463" s="721" t="s">
        <v>7845</v>
      </c>
      <c r="F1463" s="721" t="s">
        <v>7846</v>
      </c>
      <c r="G1463" s="721" t="s">
        <v>7847</v>
      </c>
      <c r="H1463" s="722" t="s">
        <v>7848</v>
      </c>
      <c r="I1463" s="703" t="s">
        <v>29</v>
      </c>
      <c r="J1463" s="704"/>
      <c r="K1463" s="704"/>
      <c r="L1463" s="721" t="s">
        <v>7849</v>
      </c>
      <c r="M1463" s="705" t="n">
        <v>43651</v>
      </c>
      <c r="N1463" s="731"/>
      <c r="O1463" s="811" t="n">
        <v>1986950</v>
      </c>
    </row>
    <row r="1464" customFormat="false" ht="51" hidden="false" customHeight="false" outlineLevel="0" collapsed="false">
      <c r="A1464" s="549" t="n">
        <v>693</v>
      </c>
      <c r="B1464" s="188"/>
      <c r="C1464" s="188"/>
      <c r="D1464" s="721" t="s">
        <v>7844</v>
      </c>
      <c r="E1464" s="721" t="s">
        <v>7845</v>
      </c>
      <c r="F1464" s="721" t="s">
        <v>7846</v>
      </c>
      <c r="G1464" s="727" t="s">
        <v>7850</v>
      </c>
      <c r="H1464" s="728" t="s">
        <v>7851</v>
      </c>
      <c r="I1464" s="710" t="s">
        <v>29</v>
      </c>
      <c r="J1464" s="711"/>
      <c r="K1464" s="711"/>
      <c r="L1464" s="721" t="s">
        <v>7852</v>
      </c>
      <c r="M1464" s="712" t="n">
        <v>43651</v>
      </c>
      <c r="N1464" s="729"/>
      <c r="O1464" s="730" t="n">
        <v>38739000</v>
      </c>
    </row>
    <row r="1465" customFormat="false" ht="51" hidden="false" customHeight="false" outlineLevel="0" collapsed="false">
      <c r="A1465" s="549" t="n">
        <v>694</v>
      </c>
      <c r="B1465" s="188"/>
      <c r="C1465" s="188"/>
      <c r="D1465" s="721" t="s">
        <v>7853</v>
      </c>
      <c r="E1465" s="721" t="s">
        <v>7854</v>
      </c>
      <c r="F1465" s="721" t="s">
        <v>7855</v>
      </c>
      <c r="G1465" s="721" t="s">
        <v>7856</v>
      </c>
      <c r="H1465" s="722" t="s">
        <v>7857</v>
      </c>
      <c r="I1465" s="716" t="s">
        <v>29</v>
      </c>
      <c r="J1465" s="717"/>
      <c r="K1465" s="717"/>
      <c r="L1465" s="721" t="s">
        <v>7858</v>
      </c>
      <c r="M1465" s="718" t="n">
        <v>43655</v>
      </c>
      <c r="N1465" s="731"/>
      <c r="O1465" s="732" t="n">
        <v>87220000</v>
      </c>
    </row>
    <row r="1466" customFormat="false" ht="51" hidden="false" customHeight="false" outlineLevel="0" collapsed="false">
      <c r="A1466" s="549" t="n">
        <v>695</v>
      </c>
      <c r="B1466" s="188"/>
      <c r="C1466" s="188"/>
      <c r="D1466" s="721" t="s">
        <v>7859</v>
      </c>
      <c r="E1466" s="721" t="s">
        <v>7860</v>
      </c>
      <c r="F1466" s="721" t="s">
        <v>7861</v>
      </c>
      <c r="G1466" s="721" t="s">
        <v>7862</v>
      </c>
      <c r="H1466" s="722" t="s">
        <v>7863</v>
      </c>
      <c r="I1466" s="716" t="s">
        <v>29</v>
      </c>
      <c r="J1466" s="717"/>
      <c r="K1466" s="717"/>
      <c r="L1466" s="721" t="s">
        <v>7864</v>
      </c>
      <c r="M1466" s="718" t="n">
        <v>43654</v>
      </c>
      <c r="N1466" s="731"/>
      <c r="O1466" s="732" t="n">
        <v>1950611</v>
      </c>
    </row>
    <row r="1467" customFormat="false" ht="51" hidden="false" customHeight="false" outlineLevel="0" collapsed="false">
      <c r="A1467" s="549" t="n">
        <v>696</v>
      </c>
      <c r="B1467" s="188"/>
      <c r="C1467" s="188"/>
      <c r="D1467" s="721" t="s">
        <v>7865</v>
      </c>
      <c r="E1467" s="721" t="s">
        <v>7866</v>
      </c>
      <c r="F1467" s="721" t="s">
        <v>7867</v>
      </c>
      <c r="G1467" s="721" t="s">
        <v>7868</v>
      </c>
      <c r="H1467" s="722" t="s">
        <v>7869</v>
      </c>
      <c r="I1467" s="716" t="s">
        <v>29</v>
      </c>
      <c r="J1467" s="717"/>
      <c r="K1467" s="717"/>
      <c r="L1467" s="721" t="s">
        <v>7870</v>
      </c>
      <c r="M1467" s="718" t="n">
        <v>43654</v>
      </c>
      <c r="N1467" s="731"/>
      <c r="O1467" s="732" t="n">
        <v>1514075</v>
      </c>
    </row>
    <row r="1468" customFormat="false" ht="51" hidden="false" customHeight="false" outlineLevel="0" collapsed="false">
      <c r="A1468" s="549" t="n">
        <v>697</v>
      </c>
      <c r="B1468" s="188"/>
      <c r="C1468" s="188"/>
      <c r="D1468" s="721" t="s">
        <v>7871</v>
      </c>
      <c r="E1468" s="721" t="s">
        <v>7872</v>
      </c>
      <c r="F1468" s="721" t="s">
        <v>7873</v>
      </c>
      <c r="G1468" s="727" t="s">
        <v>7874</v>
      </c>
      <c r="H1468" s="728" t="s">
        <v>7875</v>
      </c>
      <c r="I1468" s="710" t="s">
        <v>29</v>
      </c>
      <c r="J1468" s="711"/>
      <c r="K1468" s="711"/>
      <c r="L1468" s="727" t="s">
        <v>7876</v>
      </c>
      <c r="M1468" s="712" t="s">
        <v>7877</v>
      </c>
      <c r="N1468" s="729"/>
      <c r="O1468" s="814" t="n">
        <v>109037000</v>
      </c>
    </row>
    <row r="1469" customFormat="false" ht="51" hidden="false" customHeight="false" outlineLevel="0" collapsed="false">
      <c r="A1469" s="549" t="n">
        <v>698</v>
      </c>
      <c r="B1469" s="188"/>
      <c r="C1469" s="188"/>
      <c r="D1469" s="721" t="s">
        <v>7878</v>
      </c>
      <c r="E1469" s="721" t="s">
        <v>7879</v>
      </c>
      <c r="F1469" s="721" t="s">
        <v>7880</v>
      </c>
      <c r="G1469" s="721" t="s">
        <v>7881</v>
      </c>
      <c r="H1469" s="722" t="s">
        <v>7278</v>
      </c>
      <c r="I1469" s="703"/>
      <c r="J1469" s="704"/>
      <c r="K1469" s="704"/>
      <c r="L1469" s="721" t="s">
        <v>7882</v>
      </c>
      <c r="M1469" s="705" t="n">
        <v>43664</v>
      </c>
      <c r="N1469" s="731"/>
      <c r="O1469" s="734" t="n">
        <v>3000000</v>
      </c>
    </row>
    <row r="1470" customFormat="false" ht="51" hidden="false" customHeight="false" outlineLevel="0" collapsed="false">
      <c r="A1470" s="549" t="n">
        <v>699</v>
      </c>
      <c r="B1470" s="188"/>
      <c r="C1470" s="188"/>
      <c r="D1470" s="721" t="s">
        <v>7878</v>
      </c>
      <c r="E1470" s="721" t="s">
        <v>7879</v>
      </c>
      <c r="F1470" s="721" t="s">
        <v>7880</v>
      </c>
      <c r="G1470" s="721" t="s">
        <v>7883</v>
      </c>
      <c r="H1470" s="722" t="s">
        <v>7884</v>
      </c>
      <c r="I1470" s="703"/>
      <c r="J1470" s="704"/>
      <c r="K1470" s="704"/>
      <c r="L1470" s="721" t="s">
        <v>7885</v>
      </c>
      <c r="M1470" s="705" t="n">
        <v>43665</v>
      </c>
      <c r="N1470" s="731"/>
      <c r="O1470" s="734" t="n">
        <v>120000000</v>
      </c>
    </row>
    <row r="1471" customFormat="false" ht="63.75" hidden="false" customHeight="false" outlineLevel="0" collapsed="false">
      <c r="A1471" s="549" t="n">
        <v>700</v>
      </c>
      <c r="B1471" s="188"/>
      <c r="C1471" s="188"/>
      <c r="D1471" s="765" t="s">
        <v>7886</v>
      </c>
      <c r="E1471" s="765" t="s">
        <v>7887</v>
      </c>
      <c r="F1471" s="765" t="s">
        <v>7888</v>
      </c>
      <c r="G1471" s="765" t="s">
        <v>7889</v>
      </c>
      <c r="H1471" s="722" t="s">
        <v>7890</v>
      </c>
      <c r="I1471" s="767" t="s">
        <v>4328</v>
      </c>
      <c r="J1471" s="768"/>
      <c r="K1471" s="768"/>
      <c r="L1471" s="815" t="s">
        <v>7891</v>
      </c>
      <c r="M1471" s="769" t="n">
        <v>43715</v>
      </c>
      <c r="N1471" s="816" t="s">
        <v>7892</v>
      </c>
      <c r="O1471" s="817" t="n">
        <v>20016062</v>
      </c>
    </row>
    <row r="1472" customFormat="false" ht="63.75" hidden="false" customHeight="false" outlineLevel="0" collapsed="false">
      <c r="A1472" s="549" t="n">
        <v>701</v>
      </c>
      <c r="B1472" s="188"/>
      <c r="C1472" s="188"/>
      <c r="D1472" s="765" t="s">
        <v>7886</v>
      </c>
      <c r="E1472" s="765" t="s">
        <v>7887</v>
      </c>
      <c r="F1472" s="765" t="s">
        <v>7888</v>
      </c>
      <c r="G1472" s="765" t="s">
        <v>7893</v>
      </c>
      <c r="H1472" s="722" t="s">
        <v>7894</v>
      </c>
      <c r="I1472" s="767" t="s">
        <v>29</v>
      </c>
      <c r="J1472" s="768"/>
      <c r="K1472" s="768"/>
      <c r="L1472" s="815" t="s">
        <v>7895</v>
      </c>
      <c r="M1472" s="769" t="n">
        <v>43716</v>
      </c>
      <c r="N1472" s="816" t="s">
        <v>7892</v>
      </c>
      <c r="O1472" s="817" t="n">
        <v>423504636</v>
      </c>
    </row>
    <row r="1473" customFormat="false" ht="63.75" hidden="false" customHeight="false" outlineLevel="0" collapsed="false">
      <c r="A1473" s="549" t="n">
        <v>702</v>
      </c>
      <c r="B1473" s="188"/>
      <c r="C1473" s="188"/>
      <c r="D1473" s="765" t="s">
        <v>7896</v>
      </c>
      <c r="E1473" s="765" t="s">
        <v>7897</v>
      </c>
      <c r="F1473" s="765" t="s">
        <v>7898</v>
      </c>
      <c r="G1473" s="765" t="s">
        <v>7899</v>
      </c>
      <c r="H1473" s="722" t="s">
        <v>7900</v>
      </c>
      <c r="I1473" s="767" t="s">
        <v>29</v>
      </c>
      <c r="J1473" s="768"/>
      <c r="K1473" s="768"/>
      <c r="L1473" s="815" t="s">
        <v>7901</v>
      </c>
      <c r="M1473" s="769" t="n">
        <v>43503</v>
      </c>
      <c r="N1473" s="816" t="s">
        <v>7892</v>
      </c>
      <c r="O1473" s="817" t="n">
        <v>218823756</v>
      </c>
    </row>
    <row r="1474" customFormat="false" ht="51" hidden="false" customHeight="false" outlineLevel="0" collapsed="false">
      <c r="A1474" s="549" t="n">
        <v>703</v>
      </c>
      <c r="B1474" s="188"/>
      <c r="C1474" s="188"/>
      <c r="D1474" s="765" t="s">
        <v>7902</v>
      </c>
      <c r="E1474" s="765" t="s">
        <v>7903</v>
      </c>
      <c r="F1474" s="765" t="s">
        <v>7904</v>
      </c>
      <c r="G1474" s="818" t="s">
        <v>7905</v>
      </c>
      <c r="H1474" s="728" t="s">
        <v>7906</v>
      </c>
      <c r="I1474" s="819" t="s">
        <v>29</v>
      </c>
      <c r="J1474" s="820"/>
      <c r="K1474" s="820"/>
      <c r="L1474" s="821" t="s">
        <v>7907</v>
      </c>
      <c r="M1474" s="822" t="s">
        <v>1704</v>
      </c>
      <c r="N1474" s="823" t="s">
        <v>6671</v>
      </c>
      <c r="O1474" s="824" t="n">
        <v>27000000</v>
      </c>
    </row>
    <row r="1475" customFormat="false" ht="51" hidden="false" customHeight="false" outlineLevel="0" collapsed="false">
      <c r="A1475" s="549" t="n">
        <v>704</v>
      </c>
      <c r="B1475" s="188"/>
      <c r="C1475" s="188"/>
      <c r="D1475" s="765" t="s">
        <v>7908</v>
      </c>
      <c r="E1475" s="765" t="s">
        <v>7909</v>
      </c>
      <c r="F1475" s="765" t="s">
        <v>7910</v>
      </c>
      <c r="G1475" s="765" t="s">
        <v>7911</v>
      </c>
      <c r="H1475" s="722" t="s">
        <v>7912</v>
      </c>
      <c r="I1475" s="815" t="s">
        <v>29</v>
      </c>
      <c r="J1475" s="825"/>
      <c r="K1475" s="825"/>
      <c r="L1475" s="815" t="s">
        <v>7913</v>
      </c>
      <c r="M1475" s="484" t="s">
        <v>1704</v>
      </c>
      <c r="N1475" s="816" t="s">
        <v>7914</v>
      </c>
      <c r="O1475" s="817" t="n">
        <f aca="false">28000000+6600000</f>
        <v>34600000</v>
      </c>
    </row>
    <row r="1476" customFormat="false" ht="51" hidden="false" customHeight="false" outlineLevel="0" collapsed="false">
      <c r="A1476" s="549" t="n">
        <v>705</v>
      </c>
      <c r="B1476" s="188"/>
      <c r="C1476" s="188"/>
      <c r="D1476" s="765" t="s">
        <v>7915</v>
      </c>
      <c r="E1476" s="765" t="s">
        <v>7129</v>
      </c>
      <c r="F1476" s="765" t="s">
        <v>7916</v>
      </c>
      <c r="G1476" s="765" t="s">
        <v>7917</v>
      </c>
      <c r="H1476" s="722" t="s">
        <v>5880</v>
      </c>
      <c r="I1476" s="767" t="s">
        <v>29</v>
      </c>
      <c r="J1476" s="768"/>
      <c r="K1476" s="768"/>
      <c r="L1476" s="815" t="s">
        <v>7918</v>
      </c>
      <c r="M1476" s="769" t="s">
        <v>1710</v>
      </c>
      <c r="N1476" s="816" t="s">
        <v>6353</v>
      </c>
      <c r="O1476" s="817" t="n">
        <v>4000000</v>
      </c>
    </row>
    <row r="1477" customFormat="false" ht="51" hidden="false" customHeight="false" outlineLevel="0" collapsed="false">
      <c r="A1477" s="549" t="n">
        <v>706</v>
      </c>
      <c r="B1477" s="188"/>
      <c r="C1477" s="188"/>
      <c r="D1477" s="765" t="s">
        <v>7915</v>
      </c>
      <c r="E1477" s="765" t="s">
        <v>7129</v>
      </c>
      <c r="F1477" s="765" t="s">
        <v>7916</v>
      </c>
      <c r="G1477" s="765" t="s">
        <v>7919</v>
      </c>
      <c r="H1477" s="722" t="s">
        <v>5679</v>
      </c>
      <c r="I1477" s="767" t="s">
        <v>29</v>
      </c>
      <c r="J1477" s="768"/>
      <c r="K1477" s="768"/>
      <c r="L1477" s="815" t="s">
        <v>7920</v>
      </c>
      <c r="M1477" s="769" t="s">
        <v>400</v>
      </c>
      <c r="N1477" s="816" t="s">
        <v>6353</v>
      </c>
      <c r="O1477" s="817" t="n">
        <v>80000000</v>
      </c>
    </row>
    <row r="1478" customFormat="false" ht="51" hidden="false" customHeight="false" outlineLevel="0" collapsed="false">
      <c r="A1478" s="549" t="n">
        <v>707</v>
      </c>
      <c r="B1478" s="188"/>
      <c r="C1478" s="188"/>
      <c r="D1478" s="765" t="s">
        <v>7921</v>
      </c>
      <c r="E1478" s="765" t="s">
        <v>5295</v>
      </c>
      <c r="F1478" s="765" t="s">
        <v>7922</v>
      </c>
      <c r="G1478" s="818" t="s">
        <v>7923</v>
      </c>
      <c r="H1478" s="728" t="s">
        <v>7924</v>
      </c>
      <c r="I1478" s="819" t="s">
        <v>29</v>
      </c>
      <c r="J1478" s="820"/>
      <c r="K1478" s="820"/>
      <c r="L1478" s="821" t="s">
        <v>7925</v>
      </c>
      <c r="M1478" s="822" t="s">
        <v>7926</v>
      </c>
      <c r="N1478" s="823" t="s">
        <v>6353</v>
      </c>
      <c r="O1478" s="824" t="n">
        <v>850000000</v>
      </c>
    </row>
    <row r="1479" customFormat="false" ht="51" hidden="false" customHeight="false" outlineLevel="0" collapsed="false">
      <c r="A1479" s="549" t="n">
        <v>708</v>
      </c>
      <c r="B1479" s="188"/>
      <c r="C1479" s="188"/>
      <c r="D1479" s="765" t="s">
        <v>7921</v>
      </c>
      <c r="E1479" s="765" t="s">
        <v>5295</v>
      </c>
      <c r="F1479" s="765" t="s">
        <v>7922</v>
      </c>
      <c r="G1479" s="765" t="s">
        <v>7927</v>
      </c>
      <c r="H1479" s="722" t="s">
        <v>7928</v>
      </c>
      <c r="I1479" s="815" t="s">
        <v>29</v>
      </c>
      <c r="J1479" s="825"/>
      <c r="K1479" s="825"/>
      <c r="L1479" s="815" t="s">
        <v>7929</v>
      </c>
      <c r="M1479" s="484" t="s">
        <v>1704</v>
      </c>
      <c r="N1479" s="816" t="s">
        <v>6353</v>
      </c>
      <c r="O1479" s="817" t="n">
        <v>18750000</v>
      </c>
    </row>
    <row r="1480" customFormat="false" ht="51" hidden="false" customHeight="false" outlineLevel="0" collapsed="false">
      <c r="A1480" s="549" t="n">
        <v>709</v>
      </c>
      <c r="B1480" s="188"/>
      <c r="C1480" s="188"/>
      <c r="D1480" s="765" t="s">
        <v>7930</v>
      </c>
      <c r="E1480" s="765" t="s">
        <v>7931</v>
      </c>
      <c r="F1480" s="765" t="s">
        <v>7932</v>
      </c>
      <c r="G1480" s="765" t="s">
        <v>7933</v>
      </c>
      <c r="H1480" s="722" t="s">
        <v>7934</v>
      </c>
      <c r="I1480" s="815" t="s">
        <v>29</v>
      </c>
      <c r="J1480" s="825"/>
      <c r="K1480" s="825"/>
      <c r="L1480" s="815" t="s">
        <v>7935</v>
      </c>
      <c r="M1480" s="484" t="s">
        <v>7936</v>
      </c>
      <c r="N1480" s="816" t="s">
        <v>6353</v>
      </c>
      <c r="O1480" s="817" t="n">
        <v>1897125</v>
      </c>
    </row>
    <row r="1481" customFormat="false" ht="51" hidden="false" customHeight="false" outlineLevel="0" collapsed="false">
      <c r="A1481" s="549" t="n">
        <v>710</v>
      </c>
      <c r="B1481" s="188"/>
      <c r="C1481" s="188"/>
      <c r="D1481" s="765" t="s">
        <v>7937</v>
      </c>
      <c r="E1481" s="765" t="s">
        <v>7129</v>
      </c>
      <c r="F1481" s="765" t="s">
        <v>7938</v>
      </c>
      <c r="G1481" s="765" t="s">
        <v>7939</v>
      </c>
      <c r="H1481" s="722" t="s">
        <v>7940</v>
      </c>
      <c r="I1481" s="815" t="s">
        <v>29</v>
      </c>
      <c r="J1481" s="825"/>
      <c r="K1481" s="825"/>
      <c r="L1481" s="815" t="s">
        <v>7941</v>
      </c>
      <c r="M1481" s="484" t="s">
        <v>3725</v>
      </c>
      <c r="N1481" s="816" t="s">
        <v>6353</v>
      </c>
      <c r="O1481" s="817" t="n">
        <v>5119437</v>
      </c>
    </row>
    <row r="1482" customFormat="false" ht="51" hidden="false" customHeight="false" outlineLevel="0" collapsed="false">
      <c r="A1482" s="549" t="n">
        <v>711</v>
      </c>
      <c r="B1482" s="188"/>
      <c r="C1482" s="188"/>
      <c r="D1482" s="765" t="s">
        <v>7937</v>
      </c>
      <c r="E1482" s="765" t="s">
        <v>7129</v>
      </c>
      <c r="F1482" s="765" t="s">
        <v>7942</v>
      </c>
      <c r="G1482" s="765" t="s">
        <v>7943</v>
      </c>
      <c r="H1482" s="722" t="s">
        <v>7944</v>
      </c>
      <c r="I1482" s="767" t="s">
        <v>29</v>
      </c>
      <c r="J1482" s="768"/>
      <c r="K1482" s="768"/>
      <c r="L1482" s="815" t="s">
        <v>7945</v>
      </c>
      <c r="M1482" s="769" t="s">
        <v>3725</v>
      </c>
      <c r="N1482" s="816" t="s">
        <v>6353</v>
      </c>
      <c r="O1482" s="817" t="n">
        <v>200000000</v>
      </c>
    </row>
    <row r="1483" customFormat="false" ht="51" hidden="false" customHeight="false" outlineLevel="0" collapsed="false">
      <c r="A1483" s="549" t="n">
        <v>712</v>
      </c>
      <c r="B1483" s="188"/>
      <c r="C1483" s="188"/>
      <c r="D1483" s="765" t="s">
        <v>7937</v>
      </c>
      <c r="E1483" s="765" t="s">
        <v>7129</v>
      </c>
      <c r="F1483" s="765" t="s">
        <v>7942</v>
      </c>
      <c r="G1483" s="765" t="s">
        <v>7946</v>
      </c>
      <c r="H1483" s="722" t="s">
        <v>6211</v>
      </c>
      <c r="I1483" s="767" t="s">
        <v>29</v>
      </c>
      <c r="J1483" s="768"/>
      <c r="K1483" s="768"/>
      <c r="L1483" s="815" t="s">
        <v>7947</v>
      </c>
      <c r="M1483" s="769" t="s">
        <v>3725</v>
      </c>
      <c r="N1483" s="816" t="s">
        <v>6353</v>
      </c>
      <c r="O1483" s="817" t="n">
        <v>5000000</v>
      </c>
    </row>
    <row r="1484" customFormat="false" ht="51" hidden="false" customHeight="false" outlineLevel="0" collapsed="false">
      <c r="A1484" s="549" t="n">
        <v>713</v>
      </c>
      <c r="B1484" s="188"/>
      <c r="C1484" s="188"/>
      <c r="D1484" s="765" t="s">
        <v>7948</v>
      </c>
      <c r="E1484" s="765" t="s">
        <v>7949</v>
      </c>
      <c r="F1484" s="765" t="s">
        <v>7950</v>
      </c>
      <c r="G1484" s="765" t="s">
        <v>7951</v>
      </c>
      <c r="H1484" s="722" t="s">
        <v>7952</v>
      </c>
      <c r="I1484" s="767" t="s">
        <v>29</v>
      </c>
      <c r="J1484" s="768"/>
      <c r="K1484" s="768"/>
      <c r="L1484" s="815" t="s">
        <v>7953</v>
      </c>
      <c r="M1484" s="769" t="s">
        <v>7954</v>
      </c>
      <c r="N1484" s="816" t="s">
        <v>6353</v>
      </c>
      <c r="O1484" s="817" t="n">
        <v>46491747</v>
      </c>
    </row>
    <row r="1485" customFormat="false" ht="51" hidden="false" customHeight="false" outlineLevel="0" collapsed="false">
      <c r="A1485" s="549" t="n">
        <v>714</v>
      </c>
      <c r="B1485" s="188"/>
      <c r="C1485" s="188"/>
      <c r="D1485" s="765" t="s">
        <v>7955</v>
      </c>
      <c r="E1485" s="765" t="s">
        <v>7949</v>
      </c>
      <c r="F1485" s="765" t="s">
        <v>7956</v>
      </c>
      <c r="G1485" s="818" t="s">
        <v>7957</v>
      </c>
      <c r="H1485" s="728" t="s">
        <v>6211</v>
      </c>
      <c r="I1485" s="819" t="s">
        <v>29</v>
      </c>
      <c r="J1485" s="820"/>
      <c r="K1485" s="820"/>
      <c r="L1485" s="821" t="s">
        <v>7958</v>
      </c>
      <c r="M1485" s="822" t="s">
        <v>7954</v>
      </c>
      <c r="N1485" s="823" t="s">
        <v>6353</v>
      </c>
      <c r="O1485" s="824" t="n">
        <v>5000000</v>
      </c>
    </row>
    <row r="1486" customFormat="false" ht="51" hidden="false" customHeight="false" outlineLevel="0" collapsed="false">
      <c r="A1486" s="549" t="n">
        <v>715</v>
      </c>
      <c r="B1486" s="188"/>
      <c r="C1486" s="188"/>
      <c r="D1486" s="765" t="s">
        <v>7937</v>
      </c>
      <c r="E1486" s="765" t="s">
        <v>7129</v>
      </c>
      <c r="F1486" s="765" t="s">
        <v>7938</v>
      </c>
      <c r="G1486" s="765" t="s">
        <v>7959</v>
      </c>
      <c r="H1486" s="722" t="s">
        <v>7960</v>
      </c>
      <c r="I1486" s="815" t="s">
        <v>29</v>
      </c>
      <c r="J1486" s="825"/>
      <c r="K1486" s="825"/>
      <c r="L1486" s="815" t="s">
        <v>7961</v>
      </c>
      <c r="M1486" s="484" t="s">
        <v>7936</v>
      </c>
      <c r="N1486" s="816" t="s">
        <v>6353</v>
      </c>
      <c r="O1486" s="817" t="n">
        <v>112388750</v>
      </c>
    </row>
    <row r="1487" customFormat="false" ht="51" hidden="false" customHeight="false" outlineLevel="0" collapsed="false">
      <c r="A1487" s="549" t="n">
        <v>716</v>
      </c>
      <c r="B1487" s="188"/>
      <c r="C1487" s="188"/>
      <c r="D1487" s="765" t="s">
        <v>7962</v>
      </c>
      <c r="E1487" s="765" t="s">
        <v>7963</v>
      </c>
      <c r="F1487" s="765" t="s">
        <v>7964</v>
      </c>
      <c r="G1487" s="765" t="s">
        <v>7965</v>
      </c>
      <c r="H1487" s="722" t="s">
        <v>7966</v>
      </c>
      <c r="I1487" s="815" t="s">
        <v>29</v>
      </c>
      <c r="J1487" s="825"/>
      <c r="K1487" s="825"/>
      <c r="L1487" s="815" t="s">
        <v>7967</v>
      </c>
      <c r="M1487" s="484" t="n">
        <v>43715</v>
      </c>
      <c r="N1487" s="816" t="s">
        <v>7892</v>
      </c>
      <c r="O1487" s="817" t="n">
        <v>11800000</v>
      </c>
    </row>
    <row r="1488" customFormat="false" ht="51" hidden="false" customHeight="false" outlineLevel="0" collapsed="false">
      <c r="A1488" s="549" t="n">
        <v>717</v>
      </c>
      <c r="B1488" s="188"/>
      <c r="C1488" s="188"/>
      <c r="D1488" s="765" t="s">
        <v>7962</v>
      </c>
      <c r="E1488" s="765" t="s">
        <v>7963</v>
      </c>
      <c r="F1488" s="765" t="s">
        <v>7964</v>
      </c>
      <c r="G1488" s="765" t="s">
        <v>7968</v>
      </c>
      <c r="H1488" s="722" t="s">
        <v>7969</v>
      </c>
      <c r="I1488" s="815" t="s">
        <v>29</v>
      </c>
      <c r="J1488" s="825"/>
      <c r="K1488" s="825"/>
      <c r="L1488" s="815" t="s">
        <v>7970</v>
      </c>
      <c r="M1488" s="484" t="n">
        <v>43715</v>
      </c>
      <c r="N1488" s="816" t="s">
        <v>7892</v>
      </c>
      <c r="O1488" s="817" t="n">
        <v>490000000</v>
      </c>
    </row>
    <row r="1489" customFormat="false" ht="51" hidden="false" customHeight="false" outlineLevel="0" collapsed="false">
      <c r="A1489" s="549" t="n">
        <v>718</v>
      </c>
      <c r="B1489" s="188"/>
      <c r="C1489" s="188"/>
      <c r="D1489" s="765" t="s">
        <v>7098</v>
      </c>
      <c r="E1489" s="766" t="s">
        <v>7099</v>
      </c>
      <c r="F1489" s="766" t="s">
        <v>7100</v>
      </c>
      <c r="G1489" s="765" t="s">
        <v>7971</v>
      </c>
      <c r="H1489" s="722" t="s">
        <v>7972</v>
      </c>
      <c r="I1489" s="767" t="s">
        <v>29</v>
      </c>
      <c r="J1489" s="768"/>
      <c r="K1489" s="768"/>
      <c r="L1489" s="815" t="s">
        <v>7973</v>
      </c>
      <c r="M1489" s="769" t="n">
        <v>43715</v>
      </c>
      <c r="N1489" s="816" t="s">
        <v>7892</v>
      </c>
      <c r="O1489" s="817" t="n">
        <v>166737443</v>
      </c>
    </row>
    <row r="1490" customFormat="false" ht="63.75" hidden="false" customHeight="false" outlineLevel="0" collapsed="false">
      <c r="A1490" s="826" t="n">
        <v>719</v>
      </c>
      <c r="B1490" s="827"/>
      <c r="C1490" s="827"/>
      <c r="D1490" s="757" t="s">
        <v>7974</v>
      </c>
      <c r="E1490" s="758" t="s">
        <v>7975</v>
      </c>
      <c r="F1490" s="828" t="s">
        <v>7459</v>
      </c>
      <c r="G1490" s="818" t="s">
        <v>7976</v>
      </c>
      <c r="H1490" s="722" t="s">
        <v>7977</v>
      </c>
      <c r="I1490" s="767" t="s">
        <v>29</v>
      </c>
      <c r="J1490" s="768"/>
      <c r="K1490" s="768"/>
      <c r="L1490" s="815" t="s">
        <v>7978</v>
      </c>
      <c r="M1490" s="769" t="n">
        <v>43593</v>
      </c>
      <c r="N1490" s="816"/>
      <c r="O1490" s="817" t="n">
        <f aca="false">30400000+10200000</f>
        <v>40600000</v>
      </c>
    </row>
    <row r="1491" customFormat="false" ht="51" hidden="false" customHeight="false" outlineLevel="0" collapsed="false">
      <c r="A1491" s="826"/>
      <c r="B1491" s="827"/>
      <c r="C1491" s="827"/>
      <c r="D1491" s="757" t="s">
        <v>7979</v>
      </c>
      <c r="E1491" s="758" t="s">
        <v>6964</v>
      </c>
      <c r="F1491" s="829" t="s">
        <v>7980</v>
      </c>
      <c r="G1491" s="830"/>
      <c r="H1491" s="722" t="s">
        <v>7981</v>
      </c>
      <c r="I1491" s="767" t="s">
        <v>29</v>
      </c>
      <c r="J1491" s="768"/>
      <c r="K1491" s="768"/>
      <c r="L1491" s="815"/>
      <c r="M1491" s="769"/>
      <c r="N1491" s="816"/>
      <c r="O1491" s="817"/>
    </row>
    <row r="1492" customFormat="false" ht="63.75" hidden="false" customHeight="false" outlineLevel="0" collapsed="false">
      <c r="A1492" s="549" t="n">
        <v>720</v>
      </c>
      <c r="B1492" s="188"/>
      <c r="C1492" s="188"/>
      <c r="D1492" s="765" t="s">
        <v>7982</v>
      </c>
      <c r="E1492" s="766" t="s">
        <v>7983</v>
      </c>
      <c r="F1492" s="831" t="s">
        <v>7984</v>
      </c>
      <c r="G1492" s="830" t="s">
        <v>7985</v>
      </c>
      <c r="H1492" s="722" t="s">
        <v>7986</v>
      </c>
      <c r="I1492" s="767" t="s">
        <v>29</v>
      </c>
      <c r="J1492" s="768"/>
      <c r="K1492" s="768"/>
      <c r="L1492" s="815" t="s">
        <v>7987</v>
      </c>
      <c r="M1492" s="769" t="n">
        <v>43624</v>
      </c>
      <c r="N1492" s="816"/>
      <c r="O1492" s="817" t="n">
        <f aca="false">200000+1020000</f>
        <v>1220000</v>
      </c>
    </row>
    <row r="1493" customFormat="false" ht="51" hidden="false" customHeight="false" outlineLevel="0" collapsed="false">
      <c r="A1493" s="549" t="n">
        <v>721</v>
      </c>
      <c r="B1493" s="188"/>
      <c r="C1493" s="188"/>
      <c r="D1493" s="765" t="s">
        <v>7988</v>
      </c>
      <c r="E1493" s="766" t="s">
        <v>7989</v>
      </c>
      <c r="F1493" s="831" t="s">
        <v>7990</v>
      </c>
      <c r="G1493" s="830" t="s">
        <v>7991</v>
      </c>
      <c r="H1493" s="722" t="s">
        <v>7992</v>
      </c>
      <c r="I1493" s="767" t="s">
        <v>29</v>
      </c>
      <c r="J1493" s="768"/>
      <c r="K1493" s="768"/>
      <c r="L1493" s="815" t="s">
        <v>7993</v>
      </c>
      <c r="M1493" s="769" t="n">
        <v>43624</v>
      </c>
      <c r="N1493" s="816"/>
      <c r="O1493" s="817" t="n">
        <v>1614050</v>
      </c>
    </row>
    <row r="1494" customFormat="false" ht="51" hidden="false" customHeight="false" outlineLevel="0" collapsed="false">
      <c r="A1494" s="549" t="n">
        <v>722</v>
      </c>
      <c r="B1494" s="188"/>
      <c r="C1494" s="188"/>
      <c r="D1494" s="765" t="s">
        <v>7994</v>
      </c>
      <c r="E1494" s="765" t="s">
        <v>7995</v>
      </c>
      <c r="F1494" s="765" t="s">
        <v>7996</v>
      </c>
      <c r="G1494" s="765" t="s">
        <v>7997</v>
      </c>
      <c r="H1494" s="722" t="s">
        <v>7998</v>
      </c>
      <c r="I1494" s="815" t="s">
        <v>29</v>
      </c>
      <c r="J1494" s="825"/>
      <c r="K1494" s="825"/>
      <c r="L1494" s="815" t="s">
        <v>7999</v>
      </c>
      <c r="M1494" s="484" t="n">
        <v>43685</v>
      </c>
      <c r="N1494" s="815" t="s">
        <v>6671</v>
      </c>
      <c r="O1494" s="817" t="n">
        <v>18100000</v>
      </c>
    </row>
    <row r="1495" customFormat="false" ht="51" hidden="false" customHeight="false" outlineLevel="0" collapsed="false">
      <c r="A1495" s="549" t="n">
        <v>723</v>
      </c>
      <c r="B1495" s="188"/>
      <c r="C1495" s="188"/>
      <c r="D1495" s="765" t="s">
        <v>8000</v>
      </c>
      <c r="E1495" s="765" t="s">
        <v>8001</v>
      </c>
      <c r="F1495" s="765" t="s">
        <v>8002</v>
      </c>
      <c r="G1495" s="765" t="s">
        <v>8003</v>
      </c>
      <c r="H1495" s="722" t="s">
        <v>8004</v>
      </c>
      <c r="I1495" s="767" t="s">
        <v>29</v>
      </c>
      <c r="J1495" s="768"/>
      <c r="K1495" s="768"/>
      <c r="L1495" s="815" t="s">
        <v>8005</v>
      </c>
      <c r="M1495" s="769" t="n">
        <v>43494</v>
      </c>
      <c r="N1495" s="815" t="s">
        <v>6671</v>
      </c>
      <c r="O1495" s="817" t="n">
        <v>2303557</v>
      </c>
    </row>
    <row r="1496" customFormat="false" ht="51" hidden="false" customHeight="false" outlineLevel="0" collapsed="false">
      <c r="A1496" s="549" t="n">
        <v>724</v>
      </c>
      <c r="B1496" s="188"/>
      <c r="C1496" s="188"/>
      <c r="D1496" s="765" t="s">
        <v>8000</v>
      </c>
      <c r="E1496" s="765" t="s">
        <v>8001</v>
      </c>
      <c r="F1496" s="765" t="s">
        <v>8002</v>
      </c>
      <c r="G1496" s="765" t="s">
        <v>8006</v>
      </c>
      <c r="H1496" s="722" t="s">
        <v>8007</v>
      </c>
      <c r="I1496" s="767" t="s">
        <v>29</v>
      </c>
      <c r="J1496" s="768"/>
      <c r="K1496" s="768"/>
      <c r="L1496" s="815" t="s">
        <v>8008</v>
      </c>
      <c r="M1496" s="769" t="n">
        <v>43686</v>
      </c>
      <c r="N1496" s="815" t="s">
        <v>6671</v>
      </c>
      <c r="O1496" s="817" t="n">
        <v>46071140</v>
      </c>
    </row>
    <row r="1497" customFormat="false" ht="51" hidden="false" customHeight="false" outlineLevel="0" collapsed="false">
      <c r="A1497" s="549" t="n">
        <v>725</v>
      </c>
      <c r="B1497" s="188"/>
      <c r="C1497" s="188"/>
      <c r="D1497" s="765" t="s">
        <v>8009</v>
      </c>
      <c r="E1497" s="765" t="s">
        <v>8010</v>
      </c>
      <c r="F1497" s="765" t="s">
        <v>8011</v>
      </c>
      <c r="G1497" s="818" t="s">
        <v>8012</v>
      </c>
      <c r="H1497" s="728" t="s">
        <v>7494</v>
      </c>
      <c r="I1497" s="819" t="s">
        <v>29</v>
      </c>
      <c r="J1497" s="820"/>
      <c r="K1497" s="820"/>
      <c r="L1497" s="821" t="s">
        <v>8013</v>
      </c>
      <c r="M1497" s="822" t="n">
        <v>43683</v>
      </c>
      <c r="N1497" s="821" t="s">
        <v>7892</v>
      </c>
      <c r="O1497" s="824" t="n">
        <v>4500000</v>
      </c>
    </row>
    <row r="1498" customFormat="false" ht="51" hidden="false" customHeight="false" outlineLevel="0" collapsed="false">
      <c r="A1498" s="549" t="n">
        <v>726</v>
      </c>
      <c r="B1498" s="188"/>
      <c r="C1498" s="188"/>
      <c r="D1498" s="765" t="s">
        <v>8009</v>
      </c>
      <c r="E1498" s="765" t="s">
        <v>8010</v>
      </c>
      <c r="F1498" s="765" t="s">
        <v>8011</v>
      </c>
      <c r="G1498" s="765" t="s">
        <v>8014</v>
      </c>
      <c r="H1498" s="722" t="s">
        <v>7365</v>
      </c>
      <c r="I1498" s="815" t="s">
        <v>29</v>
      </c>
      <c r="J1498" s="825"/>
      <c r="K1498" s="825"/>
      <c r="L1498" s="815" t="s">
        <v>8015</v>
      </c>
      <c r="M1498" s="484" t="n">
        <v>43683</v>
      </c>
      <c r="N1498" s="815" t="s">
        <v>7892</v>
      </c>
      <c r="O1498" s="817" t="n">
        <v>180000000</v>
      </c>
    </row>
    <row r="1499" customFormat="false" ht="51" hidden="false" customHeight="false" outlineLevel="0" collapsed="false">
      <c r="A1499" s="549" t="n">
        <v>727</v>
      </c>
      <c r="B1499" s="188"/>
      <c r="C1499" s="188"/>
      <c r="D1499" s="765" t="s">
        <v>7209</v>
      </c>
      <c r="E1499" s="765" t="s">
        <v>8016</v>
      </c>
      <c r="F1499" s="765" t="s">
        <v>8017</v>
      </c>
      <c r="G1499" s="765" t="s">
        <v>8018</v>
      </c>
      <c r="H1499" s="722" t="s">
        <v>8019</v>
      </c>
      <c r="I1499" s="815" t="s">
        <v>29</v>
      </c>
      <c r="J1499" s="825"/>
      <c r="K1499" s="825"/>
      <c r="L1499" s="815" t="s">
        <v>8020</v>
      </c>
      <c r="M1499" s="484" t="n">
        <v>43684</v>
      </c>
      <c r="N1499" s="815" t="s">
        <v>6383</v>
      </c>
      <c r="O1499" s="817" t="n">
        <v>86000000</v>
      </c>
    </row>
    <row r="1500" customFormat="false" ht="51" hidden="false" customHeight="false" outlineLevel="0" collapsed="false">
      <c r="A1500" s="549" t="n">
        <v>728</v>
      </c>
      <c r="B1500" s="188"/>
      <c r="C1500" s="188"/>
      <c r="D1500" s="765" t="s">
        <v>7209</v>
      </c>
      <c r="E1500" s="765" t="s">
        <v>8016</v>
      </c>
      <c r="F1500" s="765" t="s">
        <v>8017</v>
      </c>
      <c r="G1500" s="765" t="s">
        <v>8021</v>
      </c>
      <c r="H1500" s="722" t="s">
        <v>8022</v>
      </c>
      <c r="I1500" s="815" t="s">
        <v>29</v>
      </c>
      <c r="J1500" s="825"/>
      <c r="K1500" s="825"/>
      <c r="L1500" s="815" t="s">
        <v>8023</v>
      </c>
      <c r="M1500" s="484" t="n">
        <v>43684</v>
      </c>
      <c r="N1500" s="815" t="s">
        <v>6383</v>
      </c>
      <c r="O1500" s="817" t="n">
        <v>4300000</v>
      </c>
    </row>
    <row r="1501" customFormat="false" ht="51" hidden="false" customHeight="false" outlineLevel="0" collapsed="false">
      <c r="A1501" s="549" t="n">
        <v>729</v>
      </c>
      <c r="B1501" s="188"/>
      <c r="C1501" s="188"/>
      <c r="D1501" s="765" t="s">
        <v>7209</v>
      </c>
      <c r="E1501" s="765" t="s">
        <v>8016</v>
      </c>
      <c r="F1501" s="765" t="s">
        <v>8024</v>
      </c>
      <c r="G1501" s="765" t="s">
        <v>8025</v>
      </c>
      <c r="H1501" s="722" t="s">
        <v>8026</v>
      </c>
      <c r="I1501" s="767" t="s">
        <v>29</v>
      </c>
      <c r="J1501" s="768"/>
      <c r="K1501" s="768"/>
      <c r="L1501" s="815" t="s">
        <v>8027</v>
      </c>
      <c r="M1501" s="769" t="n">
        <v>43684</v>
      </c>
      <c r="N1501" s="815" t="s">
        <v>6383</v>
      </c>
      <c r="O1501" s="817" t="n">
        <v>3500000</v>
      </c>
    </row>
    <row r="1502" customFormat="false" ht="51" hidden="false" customHeight="false" outlineLevel="0" collapsed="false">
      <c r="A1502" s="549" t="n">
        <v>730</v>
      </c>
      <c r="B1502" s="188"/>
      <c r="C1502" s="188"/>
      <c r="D1502" s="765" t="s">
        <v>7209</v>
      </c>
      <c r="E1502" s="765" t="s">
        <v>8016</v>
      </c>
      <c r="F1502" s="765" t="s">
        <v>8024</v>
      </c>
      <c r="G1502" s="765" t="s">
        <v>8028</v>
      </c>
      <c r="H1502" s="722" t="s">
        <v>8029</v>
      </c>
      <c r="I1502" s="767" t="s">
        <v>29</v>
      </c>
      <c r="J1502" s="768"/>
      <c r="K1502" s="768"/>
      <c r="L1502" s="815" t="s">
        <v>8030</v>
      </c>
      <c r="M1502" s="769" t="n">
        <v>43684</v>
      </c>
      <c r="N1502" s="815" t="s">
        <v>6383</v>
      </c>
      <c r="O1502" s="817" t="n">
        <v>70000000</v>
      </c>
    </row>
    <row r="1503" customFormat="false" ht="51" hidden="false" customHeight="false" outlineLevel="0" collapsed="false">
      <c r="A1503" s="549" t="n">
        <v>731</v>
      </c>
      <c r="B1503" s="188"/>
      <c r="C1503" s="188"/>
      <c r="D1503" s="765" t="s">
        <v>8031</v>
      </c>
      <c r="E1503" s="765" t="s">
        <v>8032</v>
      </c>
      <c r="F1503" s="765" t="s">
        <v>8033</v>
      </c>
      <c r="G1503" s="765" t="s">
        <v>8034</v>
      </c>
      <c r="H1503" s="722" t="s">
        <v>6211</v>
      </c>
      <c r="I1503" s="767" t="s">
        <v>29</v>
      </c>
      <c r="J1503" s="768"/>
      <c r="K1503" s="768"/>
      <c r="L1503" s="815" t="s">
        <v>8035</v>
      </c>
      <c r="M1503" s="769" t="n">
        <v>43685</v>
      </c>
      <c r="N1503" s="815" t="s">
        <v>6353</v>
      </c>
      <c r="O1503" s="817" t="n">
        <v>5000000</v>
      </c>
    </row>
    <row r="1504" customFormat="false" ht="51" hidden="false" customHeight="false" outlineLevel="0" collapsed="false">
      <c r="A1504" s="549" t="n">
        <v>732</v>
      </c>
      <c r="B1504" s="188"/>
      <c r="C1504" s="188"/>
      <c r="D1504" s="765" t="s">
        <v>8036</v>
      </c>
      <c r="E1504" s="765" t="s">
        <v>8032</v>
      </c>
      <c r="F1504" s="765" t="s">
        <v>8037</v>
      </c>
      <c r="G1504" s="818" t="s">
        <v>8038</v>
      </c>
      <c r="H1504" s="728" t="s">
        <v>8039</v>
      </c>
      <c r="I1504" s="819" t="s">
        <v>29</v>
      </c>
      <c r="J1504" s="820"/>
      <c r="K1504" s="820"/>
      <c r="L1504" s="821" t="s">
        <v>8040</v>
      </c>
      <c r="M1504" s="822" t="n">
        <v>43686</v>
      </c>
      <c r="N1504" s="821" t="s">
        <v>6353</v>
      </c>
      <c r="O1504" s="824" t="n">
        <v>113500000</v>
      </c>
    </row>
    <row r="1505" customFormat="false" ht="38.25" hidden="false" customHeight="true" outlineLevel="0" collapsed="false">
      <c r="A1505" s="549" t="n">
        <v>733</v>
      </c>
      <c r="B1505" s="188"/>
      <c r="C1505" s="188"/>
      <c r="D1505" s="765" t="s">
        <v>8041</v>
      </c>
      <c r="E1505" s="765" t="s">
        <v>8032</v>
      </c>
      <c r="F1505" s="765" t="s">
        <v>8042</v>
      </c>
      <c r="G1505" s="765" t="s">
        <v>8043</v>
      </c>
      <c r="H1505" s="722" t="s">
        <v>8044</v>
      </c>
      <c r="I1505" s="815" t="s">
        <v>29</v>
      </c>
      <c r="J1505" s="825"/>
      <c r="K1505" s="825"/>
      <c r="L1505" s="815" t="s">
        <v>8045</v>
      </c>
      <c r="M1505" s="484" t="n">
        <v>43685</v>
      </c>
      <c r="N1505" s="815" t="s">
        <v>6353</v>
      </c>
      <c r="O1505" s="817" t="n">
        <v>7721250</v>
      </c>
    </row>
    <row r="1506" customFormat="false" ht="51" hidden="false" customHeight="false" outlineLevel="0" collapsed="false">
      <c r="A1506" s="549" t="n">
        <v>734</v>
      </c>
      <c r="B1506" s="188"/>
      <c r="C1506" s="188"/>
      <c r="D1506" s="765" t="s">
        <v>8046</v>
      </c>
      <c r="E1506" s="765" t="s">
        <v>8047</v>
      </c>
      <c r="F1506" s="765" t="s">
        <v>8048</v>
      </c>
      <c r="G1506" s="765" t="s">
        <v>8049</v>
      </c>
      <c r="H1506" s="722" t="s">
        <v>8050</v>
      </c>
      <c r="I1506" s="767" t="s">
        <v>29</v>
      </c>
      <c r="J1506" s="768"/>
      <c r="K1506" s="768"/>
      <c r="L1506" s="815" t="s">
        <v>8051</v>
      </c>
      <c r="M1506" s="769" t="n">
        <v>43685</v>
      </c>
      <c r="N1506" s="815" t="s">
        <v>6353</v>
      </c>
      <c r="O1506" s="817" t="n">
        <v>308850000</v>
      </c>
    </row>
    <row r="1507" customFormat="false" ht="51" hidden="false" customHeight="false" outlineLevel="0" collapsed="false">
      <c r="A1507" s="549" t="n">
        <v>735</v>
      </c>
      <c r="B1507" s="188"/>
      <c r="C1507" s="188"/>
      <c r="D1507" s="765" t="s">
        <v>8052</v>
      </c>
      <c r="E1507" s="765" t="s">
        <v>8053</v>
      </c>
      <c r="F1507" s="765" t="s">
        <v>8054</v>
      </c>
      <c r="G1507" s="765" t="s">
        <v>8055</v>
      </c>
      <c r="H1507" s="722" t="s">
        <v>8056</v>
      </c>
      <c r="I1507" s="767" t="s">
        <v>29</v>
      </c>
      <c r="J1507" s="768"/>
      <c r="K1507" s="768"/>
      <c r="L1507" s="815" t="s">
        <v>8057</v>
      </c>
      <c r="M1507" s="769" t="n">
        <v>43689</v>
      </c>
      <c r="N1507" s="815" t="s">
        <v>6353</v>
      </c>
      <c r="O1507" s="817" t="n">
        <v>192250000</v>
      </c>
    </row>
    <row r="1508" customFormat="false" ht="51" hidden="false" customHeight="false" outlineLevel="0" collapsed="false">
      <c r="A1508" s="549" t="n">
        <v>736</v>
      </c>
      <c r="B1508" s="188"/>
      <c r="C1508" s="188"/>
      <c r="D1508" s="765" t="s">
        <v>8058</v>
      </c>
      <c r="E1508" s="765" t="s">
        <v>8047</v>
      </c>
      <c r="F1508" s="765" t="s">
        <v>8059</v>
      </c>
      <c r="G1508" s="765" t="s">
        <v>8060</v>
      </c>
      <c r="H1508" s="722" t="s">
        <v>8061</v>
      </c>
      <c r="I1508" s="767" t="s">
        <v>29</v>
      </c>
      <c r="J1508" s="768"/>
      <c r="K1508" s="768"/>
      <c r="L1508" s="815" t="s">
        <v>8062</v>
      </c>
      <c r="M1508" s="769" t="n">
        <v>43689</v>
      </c>
      <c r="N1508" s="815" t="s">
        <v>6353</v>
      </c>
      <c r="O1508" s="817" t="n">
        <v>51350000</v>
      </c>
    </row>
    <row r="1509" customFormat="false" ht="51" hidden="false" customHeight="false" outlineLevel="0" collapsed="false">
      <c r="A1509" s="549" t="n">
        <v>737</v>
      </c>
      <c r="B1509" s="188"/>
      <c r="C1509" s="188"/>
      <c r="D1509" s="765" t="s">
        <v>8063</v>
      </c>
      <c r="E1509" s="765" t="s">
        <v>8032</v>
      </c>
      <c r="F1509" s="765" t="s">
        <v>8064</v>
      </c>
      <c r="G1509" s="818" t="s">
        <v>8065</v>
      </c>
      <c r="H1509" s="728" t="s">
        <v>8066</v>
      </c>
      <c r="I1509" s="819" t="s">
        <v>29</v>
      </c>
      <c r="J1509" s="820"/>
      <c r="K1509" s="820"/>
      <c r="L1509" s="821" t="s">
        <v>8067</v>
      </c>
      <c r="M1509" s="822" t="n">
        <v>43686</v>
      </c>
      <c r="N1509" s="821" t="s">
        <v>6353</v>
      </c>
      <c r="O1509" s="824" t="n">
        <v>3946250</v>
      </c>
    </row>
    <row r="1510" customFormat="false" ht="51" hidden="false" customHeight="false" outlineLevel="0" collapsed="false">
      <c r="A1510" s="549" t="n">
        <v>738</v>
      </c>
      <c r="B1510" s="188"/>
      <c r="C1510" s="188"/>
      <c r="D1510" s="765" t="s">
        <v>8063</v>
      </c>
      <c r="E1510" s="765" t="s">
        <v>8032</v>
      </c>
      <c r="F1510" s="765" t="s">
        <v>8064</v>
      </c>
      <c r="G1510" s="765" t="s">
        <v>8068</v>
      </c>
      <c r="H1510" s="722" t="s">
        <v>8069</v>
      </c>
      <c r="I1510" s="815" t="s">
        <v>29</v>
      </c>
      <c r="J1510" s="825"/>
      <c r="K1510" s="825"/>
      <c r="L1510" s="815" t="s">
        <v>8070</v>
      </c>
      <c r="M1510" s="484" t="n">
        <v>43686</v>
      </c>
      <c r="N1510" s="815" t="s">
        <v>6353</v>
      </c>
      <c r="O1510" s="817" t="n">
        <v>78925000</v>
      </c>
    </row>
    <row r="1511" customFormat="false" ht="51" hidden="false" customHeight="false" outlineLevel="0" collapsed="false">
      <c r="A1511" s="549" t="n">
        <v>739</v>
      </c>
      <c r="B1511" s="188"/>
      <c r="C1511" s="188"/>
      <c r="D1511" s="765" t="s">
        <v>8071</v>
      </c>
      <c r="E1511" s="765" t="s">
        <v>8032</v>
      </c>
      <c r="F1511" s="765" t="s">
        <v>8072</v>
      </c>
      <c r="G1511" s="765" t="s">
        <v>8073</v>
      </c>
      <c r="H1511" s="722" t="s">
        <v>8074</v>
      </c>
      <c r="I1511" s="767" t="s">
        <v>29</v>
      </c>
      <c r="J1511" s="768"/>
      <c r="K1511" s="768"/>
      <c r="L1511" s="815" t="s">
        <v>8075</v>
      </c>
      <c r="M1511" s="769" t="n">
        <v>43686</v>
      </c>
      <c r="N1511" s="815" t="s">
        <v>6353</v>
      </c>
      <c r="O1511" s="817" t="n">
        <v>25500000</v>
      </c>
    </row>
    <row r="1512" customFormat="false" ht="51" hidden="false" customHeight="false" outlineLevel="0" collapsed="false">
      <c r="A1512" s="549" t="n">
        <v>740</v>
      </c>
      <c r="B1512" s="188"/>
      <c r="C1512" s="188"/>
      <c r="D1512" s="765" t="s">
        <v>8031</v>
      </c>
      <c r="E1512" s="765" t="s">
        <v>8032</v>
      </c>
      <c r="F1512" s="765" t="s">
        <v>8033</v>
      </c>
      <c r="G1512" s="765" t="s">
        <v>8076</v>
      </c>
      <c r="H1512" s="722" t="s">
        <v>8077</v>
      </c>
      <c r="I1512" s="767" t="s">
        <v>29</v>
      </c>
      <c r="J1512" s="768"/>
      <c r="K1512" s="768"/>
      <c r="L1512" s="815" t="s">
        <v>8078</v>
      </c>
      <c r="M1512" s="769" t="n">
        <v>43685</v>
      </c>
      <c r="N1512" s="815" t="s">
        <v>6353</v>
      </c>
      <c r="O1512" s="817" t="n">
        <v>250000000</v>
      </c>
    </row>
    <row r="1513" customFormat="false" ht="51" hidden="false" customHeight="false" outlineLevel="0" collapsed="false">
      <c r="A1513" s="549" t="n">
        <v>741</v>
      </c>
      <c r="B1513" s="188"/>
      <c r="C1513" s="188"/>
      <c r="D1513" s="765" t="s">
        <v>8079</v>
      </c>
      <c r="E1513" s="765" t="s">
        <v>8080</v>
      </c>
      <c r="F1513" s="830" t="s">
        <v>8081</v>
      </c>
      <c r="G1513" s="830" t="s">
        <v>8082</v>
      </c>
      <c r="H1513" s="722" t="s">
        <v>8083</v>
      </c>
      <c r="I1513" s="767" t="s">
        <v>29</v>
      </c>
      <c r="J1513" s="768"/>
      <c r="K1513" s="768"/>
      <c r="L1513" s="815" t="s">
        <v>8084</v>
      </c>
      <c r="M1513" s="769" t="n">
        <v>43716</v>
      </c>
      <c r="N1513" s="816"/>
      <c r="O1513" s="832" t="n">
        <f aca="false">200000+9000000</f>
        <v>9200000</v>
      </c>
    </row>
    <row r="1514" customFormat="false" ht="51" hidden="false" customHeight="false" outlineLevel="0" collapsed="false">
      <c r="A1514" s="549" t="n">
        <v>742</v>
      </c>
      <c r="B1514" s="188"/>
      <c r="C1514" s="188"/>
      <c r="D1514" s="765" t="s">
        <v>8085</v>
      </c>
      <c r="E1514" s="765" t="s">
        <v>8086</v>
      </c>
      <c r="F1514" s="765" t="s">
        <v>8087</v>
      </c>
      <c r="G1514" s="765" t="s">
        <v>8088</v>
      </c>
      <c r="H1514" s="722" t="s">
        <v>8089</v>
      </c>
      <c r="I1514" s="767" t="s">
        <v>29</v>
      </c>
      <c r="J1514" s="768"/>
      <c r="K1514" s="768"/>
      <c r="L1514" s="833" t="s">
        <v>8090</v>
      </c>
      <c r="M1514" s="769" t="n">
        <v>43685</v>
      </c>
      <c r="N1514" s="816" t="s">
        <v>6504</v>
      </c>
      <c r="O1514" s="832" t="n">
        <v>50000000</v>
      </c>
      <c r="P1514" s="1"/>
    </row>
    <row r="1515" customFormat="false" ht="51" hidden="false" customHeight="false" outlineLevel="0" collapsed="false">
      <c r="A1515" s="549" t="n">
        <v>743</v>
      </c>
      <c r="B1515" s="188"/>
      <c r="C1515" s="188"/>
      <c r="D1515" s="765" t="s">
        <v>8079</v>
      </c>
      <c r="E1515" s="765" t="s">
        <v>8091</v>
      </c>
      <c r="F1515" s="765" t="s">
        <v>8092</v>
      </c>
      <c r="G1515" s="765" t="s">
        <v>8093</v>
      </c>
      <c r="H1515" s="722" t="s">
        <v>8094</v>
      </c>
      <c r="I1515" s="767" t="s">
        <v>29</v>
      </c>
      <c r="J1515" s="768"/>
      <c r="K1515" s="768"/>
      <c r="L1515" s="833" t="s">
        <v>8095</v>
      </c>
      <c r="M1515" s="769" t="n">
        <v>43686</v>
      </c>
      <c r="N1515" s="816" t="s">
        <v>8096</v>
      </c>
      <c r="O1515" s="832" t="n">
        <f aca="false">900000+200000</f>
        <v>1100000</v>
      </c>
      <c r="P1515" s="1"/>
    </row>
    <row r="1516" customFormat="false" ht="63.75" hidden="false" customHeight="false" outlineLevel="0" collapsed="false">
      <c r="A1516" s="549" t="n">
        <v>744</v>
      </c>
      <c r="B1516" s="188"/>
      <c r="C1516" s="188"/>
      <c r="D1516" s="765" t="s">
        <v>8097</v>
      </c>
      <c r="E1516" s="765" t="s">
        <v>8086</v>
      </c>
      <c r="F1516" s="765" t="s">
        <v>8098</v>
      </c>
      <c r="G1516" s="765" t="s">
        <v>8099</v>
      </c>
      <c r="H1516" s="722" t="s">
        <v>8100</v>
      </c>
      <c r="I1516" s="767" t="s">
        <v>29</v>
      </c>
      <c r="J1516" s="768"/>
      <c r="K1516" s="768"/>
      <c r="L1516" s="833" t="s">
        <v>8101</v>
      </c>
      <c r="M1516" s="769" t="n">
        <v>43686</v>
      </c>
      <c r="N1516" s="816" t="s">
        <v>6671</v>
      </c>
      <c r="O1516" s="832" t="n">
        <v>342303724</v>
      </c>
      <c r="P1516" s="1"/>
    </row>
    <row r="1517" customFormat="false" ht="51" hidden="false" customHeight="false" outlineLevel="0" collapsed="false">
      <c r="A1517" s="549" t="n">
        <v>745</v>
      </c>
      <c r="B1517" s="188"/>
      <c r="C1517" s="188"/>
      <c r="D1517" s="765" t="s">
        <v>8102</v>
      </c>
      <c r="E1517" s="765" t="s">
        <v>8103</v>
      </c>
      <c r="F1517" s="765" t="s">
        <v>8104</v>
      </c>
      <c r="G1517" s="818" t="s">
        <v>8105</v>
      </c>
      <c r="H1517" s="728" t="s">
        <v>8106</v>
      </c>
      <c r="I1517" s="819" t="s">
        <v>29</v>
      </c>
      <c r="J1517" s="820"/>
      <c r="K1517" s="820"/>
      <c r="L1517" s="834" t="s">
        <v>8107</v>
      </c>
      <c r="M1517" s="822" t="n">
        <v>43692</v>
      </c>
      <c r="N1517" s="823" t="s">
        <v>6671</v>
      </c>
      <c r="O1517" s="835" t="n">
        <v>16900000</v>
      </c>
      <c r="P1517" s="1"/>
    </row>
    <row r="1518" customFormat="false" ht="51" hidden="false" customHeight="false" outlineLevel="0" collapsed="false">
      <c r="A1518" s="549" t="n">
        <v>746</v>
      </c>
      <c r="B1518" s="188"/>
      <c r="C1518" s="188"/>
      <c r="D1518" s="765" t="s">
        <v>8108</v>
      </c>
      <c r="E1518" s="765" t="s">
        <v>8109</v>
      </c>
      <c r="F1518" s="765" t="s">
        <v>8110</v>
      </c>
      <c r="G1518" s="765" t="s">
        <v>8111</v>
      </c>
      <c r="H1518" s="722" t="s">
        <v>8112</v>
      </c>
      <c r="I1518" s="815" t="s">
        <v>29</v>
      </c>
      <c r="J1518" s="825"/>
      <c r="K1518" s="825"/>
      <c r="L1518" s="833" t="s">
        <v>8113</v>
      </c>
      <c r="M1518" s="484" t="n">
        <v>43690</v>
      </c>
      <c r="N1518" s="816" t="s">
        <v>6353</v>
      </c>
      <c r="O1518" s="832" t="n">
        <v>178572138</v>
      </c>
      <c r="P1518" s="1"/>
    </row>
    <row r="1519" customFormat="false" ht="51" hidden="false" customHeight="false" outlineLevel="0" collapsed="false">
      <c r="A1519" s="549" t="n">
        <v>747</v>
      </c>
      <c r="B1519" s="188"/>
      <c r="C1519" s="188"/>
      <c r="D1519" s="765" t="s">
        <v>8114</v>
      </c>
      <c r="E1519" s="765" t="s">
        <v>8115</v>
      </c>
      <c r="F1519" s="765" t="s">
        <v>8116</v>
      </c>
      <c r="G1519" s="765" t="s">
        <v>8117</v>
      </c>
      <c r="H1519" s="722" t="s">
        <v>8118</v>
      </c>
      <c r="I1519" s="767" t="s">
        <v>29</v>
      </c>
      <c r="J1519" s="768"/>
      <c r="K1519" s="768"/>
      <c r="L1519" s="833" t="s">
        <v>8119</v>
      </c>
      <c r="M1519" s="769" t="n">
        <v>43693</v>
      </c>
      <c r="N1519" s="816" t="s">
        <v>6353</v>
      </c>
      <c r="O1519" s="832" t="n">
        <v>19425000</v>
      </c>
      <c r="P1519" s="1"/>
    </row>
    <row r="1520" customFormat="false" ht="51" hidden="false" customHeight="false" outlineLevel="0" collapsed="false">
      <c r="A1520" s="549" t="n">
        <v>748</v>
      </c>
      <c r="B1520" s="188"/>
      <c r="C1520" s="188"/>
      <c r="D1520" s="765" t="s">
        <v>8120</v>
      </c>
      <c r="E1520" s="765" t="s">
        <v>8032</v>
      </c>
      <c r="F1520" s="765" t="s">
        <v>8121</v>
      </c>
      <c r="G1520" s="765" t="s">
        <v>8122</v>
      </c>
      <c r="H1520" s="722" t="s">
        <v>8123</v>
      </c>
      <c r="I1520" s="767" t="s">
        <v>29</v>
      </c>
      <c r="J1520" s="768"/>
      <c r="K1520" s="768"/>
      <c r="L1520" s="833" t="s">
        <v>8124</v>
      </c>
      <c r="M1520" s="769" t="n">
        <v>43691</v>
      </c>
      <c r="N1520" s="816" t="s">
        <v>6353</v>
      </c>
      <c r="O1520" s="832" t="n">
        <v>6886206</v>
      </c>
      <c r="P1520" s="1"/>
    </row>
    <row r="1521" customFormat="false" ht="51" hidden="false" customHeight="false" outlineLevel="0" collapsed="false">
      <c r="A1521" s="549" t="n">
        <v>749</v>
      </c>
      <c r="B1521" s="188"/>
      <c r="C1521" s="188"/>
      <c r="D1521" s="765" t="s">
        <v>8125</v>
      </c>
      <c r="E1521" s="765" t="s">
        <v>8115</v>
      </c>
      <c r="F1521" s="765" t="s">
        <v>8126</v>
      </c>
      <c r="G1521" s="765" t="s">
        <v>8127</v>
      </c>
      <c r="H1521" s="722" t="s">
        <v>8128</v>
      </c>
      <c r="I1521" s="815" t="s">
        <v>29</v>
      </c>
      <c r="J1521" s="825"/>
      <c r="K1521" s="825"/>
      <c r="L1521" s="833" t="s">
        <v>8129</v>
      </c>
      <c r="M1521" s="484" t="n">
        <v>43692</v>
      </c>
      <c r="N1521" s="816" t="s">
        <v>6353</v>
      </c>
      <c r="O1521" s="832" t="n">
        <v>47305787</v>
      </c>
      <c r="P1521" s="1"/>
    </row>
    <row r="1522" customFormat="false" ht="51" hidden="false" customHeight="false" outlineLevel="0" collapsed="false">
      <c r="A1522" s="549" t="n">
        <v>750</v>
      </c>
      <c r="B1522" s="188"/>
      <c r="C1522" s="188"/>
      <c r="D1522" s="765" t="s">
        <v>8130</v>
      </c>
      <c r="E1522" s="765" t="s">
        <v>8131</v>
      </c>
      <c r="F1522" s="765" t="s">
        <v>8132</v>
      </c>
      <c r="G1522" s="765" t="s">
        <v>8133</v>
      </c>
      <c r="H1522" s="722" t="s">
        <v>8134</v>
      </c>
      <c r="I1522" s="815" t="s">
        <v>29</v>
      </c>
      <c r="J1522" s="825"/>
      <c r="K1522" s="825"/>
      <c r="L1522" s="833" t="s">
        <v>8135</v>
      </c>
      <c r="M1522" s="484" t="n">
        <v>43538</v>
      </c>
      <c r="N1522" s="816" t="s">
        <v>6353</v>
      </c>
      <c r="O1522" s="836" t="n">
        <v>18561500</v>
      </c>
      <c r="P1522" s="1"/>
    </row>
    <row r="1523" customFormat="false" ht="51" hidden="false" customHeight="false" outlineLevel="0" collapsed="false">
      <c r="A1523" s="549" t="n">
        <v>751</v>
      </c>
      <c r="B1523" s="188"/>
      <c r="C1523" s="188"/>
      <c r="D1523" s="765" t="s">
        <v>8130</v>
      </c>
      <c r="E1523" s="765" t="s">
        <v>8131</v>
      </c>
      <c r="F1523" s="765" t="s">
        <v>8132</v>
      </c>
      <c r="G1523" s="765" t="s">
        <v>8136</v>
      </c>
      <c r="H1523" s="722" t="s">
        <v>8137</v>
      </c>
      <c r="I1523" s="815" t="s">
        <v>29</v>
      </c>
      <c r="J1523" s="825"/>
      <c r="K1523" s="825"/>
      <c r="L1523" s="833" t="s">
        <v>8138</v>
      </c>
      <c r="M1523" s="484" t="n">
        <v>43538</v>
      </c>
      <c r="N1523" s="816" t="s">
        <v>6353</v>
      </c>
      <c r="O1523" s="832" t="n">
        <v>837445000</v>
      </c>
      <c r="P1523" s="1"/>
    </row>
    <row r="1524" customFormat="false" ht="51" hidden="false" customHeight="false" outlineLevel="0" collapsed="false">
      <c r="A1524" s="549" t="n">
        <v>752</v>
      </c>
      <c r="B1524" s="188"/>
      <c r="C1524" s="827"/>
      <c r="D1524" s="757" t="s">
        <v>8139</v>
      </c>
      <c r="E1524" s="757" t="s">
        <v>8109</v>
      </c>
      <c r="F1524" s="757" t="s">
        <v>8140</v>
      </c>
      <c r="G1524" s="757" t="s">
        <v>8141</v>
      </c>
      <c r="H1524" s="759" t="s">
        <v>8142</v>
      </c>
      <c r="I1524" s="760" t="s">
        <v>29</v>
      </c>
      <c r="J1524" s="761"/>
      <c r="K1524" s="761"/>
      <c r="L1524" s="837" t="s">
        <v>8143</v>
      </c>
      <c r="M1524" s="762" t="n">
        <v>43690</v>
      </c>
      <c r="N1524" s="816" t="s">
        <v>6353</v>
      </c>
      <c r="O1524" s="832" t="n">
        <v>281170000</v>
      </c>
      <c r="P1524" s="1"/>
    </row>
    <row r="1525" customFormat="false" ht="51" hidden="false" customHeight="false" outlineLevel="0" collapsed="false">
      <c r="A1525" s="549" t="n">
        <v>753</v>
      </c>
      <c r="B1525" s="188"/>
      <c r="C1525" s="188"/>
      <c r="D1525" s="765" t="s">
        <v>8144</v>
      </c>
      <c r="E1525" s="765" t="s">
        <v>8145</v>
      </c>
      <c r="F1525" s="765" t="s">
        <v>8146</v>
      </c>
      <c r="G1525" s="765" t="s">
        <v>8147</v>
      </c>
      <c r="H1525" s="722" t="s">
        <v>8148</v>
      </c>
      <c r="I1525" s="767" t="s">
        <v>29</v>
      </c>
      <c r="J1525" s="768"/>
      <c r="K1525" s="768"/>
      <c r="L1525" s="833" t="s">
        <v>8149</v>
      </c>
      <c r="M1525" s="769" t="n">
        <v>43691</v>
      </c>
      <c r="N1525" s="816" t="s">
        <v>6353</v>
      </c>
      <c r="O1525" s="832" t="n">
        <v>75650000</v>
      </c>
      <c r="P1525" s="1"/>
    </row>
    <row r="1526" customFormat="false" ht="51" hidden="false" customHeight="false" outlineLevel="0" collapsed="false">
      <c r="A1526" s="549" t="n">
        <v>754</v>
      </c>
      <c r="B1526" s="188"/>
      <c r="C1526" s="188"/>
      <c r="D1526" s="765" t="s">
        <v>7988</v>
      </c>
      <c r="E1526" s="765" t="s">
        <v>8150</v>
      </c>
      <c r="F1526" s="765" t="s">
        <v>8151</v>
      </c>
      <c r="G1526" s="765" t="s">
        <v>8152</v>
      </c>
      <c r="H1526" s="722" t="s">
        <v>8153</v>
      </c>
      <c r="I1526" s="767" t="s">
        <v>29</v>
      </c>
      <c r="J1526" s="768"/>
      <c r="K1526" s="768"/>
      <c r="L1526" s="833" t="s">
        <v>8154</v>
      </c>
      <c r="M1526" s="769" t="n">
        <v>43691</v>
      </c>
      <c r="N1526" s="816" t="s">
        <v>6353</v>
      </c>
      <c r="O1526" s="832" t="n">
        <v>32281000</v>
      </c>
      <c r="P1526" s="1"/>
    </row>
    <row r="1527" customFormat="false" ht="51" hidden="false" customHeight="false" outlineLevel="0" collapsed="false">
      <c r="A1527" s="549" t="n">
        <v>755</v>
      </c>
      <c r="B1527" s="188"/>
      <c r="C1527" s="188"/>
      <c r="D1527" s="765" t="s">
        <v>8155</v>
      </c>
      <c r="E1527" s="765" t="s">
        <v>8156</v>
      </c>
      <c r="F1527" s="765" t="s">
        <v>8157</v>
      </c>
      <c r="G1527" s="818" t="s">
        <v>8158</v>
      </c>
      <c r="H1527" s="728" t="s">
        <v>8159</v>
      </c>
      <c r="I1527" s="819" t="s">
        <v>29</v>
      </c>
      <c r="J1527" s="820"/>
      <c r="K1527" s="820"/>
      <c r="L1527" s="834" t="s">
        <v>8160</v>
      </c>
      <c r="M1527" s="822" t="n">
        <v>43690</v>
      </c>
      <c r="N1527" s="823" t="s">
        <v>6353</v>
      </c>
      <c r="O1527" s="835" t="n">
        <v>16755224</v>
      </c>
      <c r="P1527" s="1"/>
    </row>
    <row r="1528" customFormat="false" ht="51" hidden="false" customHeight="false" outlineLevel="0" collapsed="false">
      <c r="A1528" s="549" t="n">
        <v>756</v>
      </c>
      <c r="B1528" s="188"/>
      <c r="C1528" s="188"/>
      <c r="D1528" s="765" t="s">
        <v>8161</v>
      </c>
      <c r="E1528" s="765" t="s">
        <v>8162</v>
      </c>
      <c r="F1528" s="765" t="s">
        <v>8163</v>
      </c>
      <c r="G1528" s="765" t="s">
        <v>8164</v>
      </c>
      <c r="H1528" s="722" t="s">
        <v>8165</v>
      </c>
      <c r="I1528" s="815" t="s">
        <v>29</v>
      </c>
      <c r="J1528" s="825"/>
      <c r="K1528" s="825"/>
      <c r="L1528" s="833" t="s">
        <v>8166</v>
      </c>
      <c r="M1528" s="484" t="n">
        <v>43690</v>
      </c>
      <c r="N1528" s="816" t="s">
        <v>6353</v>
      </c>
      <c r="O1528" s="836" t="n">
        <v>27000000</v>
      </c>
      <c r="P1528" s="1"/>
    </row>
    <row r="1529" customFormat="false" ht="51" hidden="false" customHeight="false" outlineLevel="0" collapsed="false">
      <c r="A1529" s="549" t="n">
        <v>757</v>
      </c>
      <c r="B1529" s="188"/>
      <c r="C1529" s="188"/>
      <c r="D1529" s="765" t="s">
        <v>8167</v>
      </c>
      <c r="E1529" s="765" t="s">
        <v>8168</v>
      </c>
      <c r="F1529" s="765" t="s">
        <v>8169</v>
      </c>
      <c r="G1529" s="765" t="s">
        <v>8170</v>
      </c>
      <c r="H1529" s="722" t="s">
        <v>8171</v>
      </c>
      <c r="I1529" s="815" t="s">
        <v>29</v>
      </c>
      <c r="J1529" s="825"/>
      <c r="K1529" s="825"/>
      <c r="L1529" s="833" t="s">
        <v>8172</v>
      </c>
      <c r="M1529" s="484" t="n">
        <v>43689</v>
      </c>
      <c r="N1529" s="816" t="s">
        <v>6353</v>
      </c>
      <c r="O1529" s="832" t="n">
        <f aca="false">200000+5420000</f>
        <v>5620000</v>
      </c>
      <c r="P1529" s="1"/>
    </row>
    <row r="1530" customFormat="false" ht="51" hidden="false" customHeight="false" outlineLevel="0" collapsed="false">
      <c r="A1530" s="549" t="n">
        <v>758</v>
      </c>
      <c r="B1530" s="188"/>
      <c r="C1530" s="188"/>
      <c r="D1530" s="765" t="s">
        <v>8114</v>
      </c>
      <c r="E1530" s="765" t="s">
        <v>8115</v>
      </c>
      <c r="F1530" s="765" t="s">
        <v>8116</v>
      </c>
      <c r="G1530" s="765" t="s">
        <v>8173</v>
      </c>
      <c r="H1530" s="722" t="s">
        <v>8174</v>
      </c>
      <c r="I1530" s="815" t="s">
        <v>29</v>
      </c>
      <c r="J1530" s="825"/>
      <c r="K1530" s="825"/>
      <c r="L1530" s="833" t="s">
        <v>8175</v>
      </c>
      <c r="M1530" s="484" t="n">
        <v>43692</v>
      </c>
      <c r="N1530" s="816" t="s">
        <v>6353</v>
      </c>
      <c r="O1530" s="832" t="n">
        <v>915000000</v>
      </c>
      <c r="P1530" s="1"/>
    </row>
    <row r="1531" customFormat="false" ht="51" hidden="false" customHeight="false" outlineLevel="0" collapsed="false">
      <c r="A1531" s="549" t="n">
        <v>759</v>
      </c>
      <c r="B1531" s="188"/>
      <c r="C1531" s="188"/>
      <c r="D1531" s="765" t="s">
        <v>8176</v>
      </c>
      <c r="E1531" s="766" t="s">
        <v>8177</v>
      </c>
      <c r="F1531" s="766" t="s">
        <v>8178</v>
      </c>
      <c r="G1531" s="765" t="s">
        <v>8179</v>
      </c>
      <c r="H1531" s="722" t="s">
        <v>8180</v>
      </c>
      <c r="I1531" s="767" t="s">
        <v>29</v>
      </c>
      <c r="J1531" s="768"/>
      <c r="K1531" s="768"/>
      <c r="L1531" s="833" t="s">
        <v>8181</v>
      </c>
      <c r="M1531" s="769" t="n">
        <v>43692</v>
      </c>
      <c r="N1531" s="816" t="s">
        <v>6671</v>
      </c>
      <c r="O1531" s="832" t="n">
        <v>10200000</v>
      </c>
      <c r="P1531" s="1"/>
    </row>
    <row r="1532" customFormat="false" ht="51" hidden="false" customHeight="false" outlineLevel="0" collapsed="false">
      <c r="A1532" s="549" t="n">
        <v>760</v>
      </c>
      <c r="B1532" s="188"/>
      <c r="C1532" s="188"/>
      <c r="D1532" s="765" t="s">
        <v>8182</v>
      </c>
      <c r="E1532" s="766" t="s">
        <v>8109</v>
      </c>
      <c r="F1532" s="766" t="s">
        <v>8183</v>
      </c>
      <c r="G1532" s="765" t="s">
        <v>8184</v>
      </c>
      <c r="H1532" s="722" t="s">
        <v>8185</v>
      </c>
      <c r="I1532" s="767" t="s">
        <v>29</v>
      </c>
      <c r="J1532" s="768"/>
      <c r="K1532" s="768"/>
      <c r="L1532" s="838" t="s">
        <v>8186</v>
      </c>
      <c r="M1532" s="769" t="n">
        <v>43690</v>
      </c>
      <c r="N1532" s="816" t="s">
        <v>6383</v>
      </c>
      <c r="O1532" s="832" t="n">
        <v>245160500</v>
      </c>
      <c r="P1532" s="1"/>
    </row>
    <row r="1533" customFormat="false" ht="51" hidden="false" customHeight="false" outlineLevel="0" collapsed="false">
      <c r="A1533" s="549" t="n">
        <v>761</v>
      </c>
      <c r="B1533" s="188"/>
      <c r="C1533" s="188"/>
      <c r="D1533" s="765" t="s">
        <v>8182</v>
      </c>
      <c r="E1533" s="766" t="s">
        <v>8109</v>
      </c>
      <c r="F1533" s="766" t="s">
        <v>8187</v>
      </c>
      <c r="G1533" s="765" t="s">
        <v>8188</v>
      </c>
      <c r="H1533" s="722" t="s">
        <v>8189</v>
      </c>
      <c r="I1533" s="767" t="s">
        <v>29</v>
      </c>
      <c r="J1533" s="768"/>
      <c r="K1533" s="768"/>
      <c r="L1533" s="838" t="s">
        <v>8190</v>
      </c>
      <c r="M1533" s="769" t="n">
        <v>43690</v>
      </c>
      <c r="N1533" s="816" t="s">
        <v>6383</v>
      </c>
      <c r="O1533" s="832" t="n">
        <v>200000000</v>
      </c>
      <c r="P1533" s="1"/>
    </row>
    <row r="1534" customFormat="false" ht="63.75" hidden="false" customHeight="false" outlineLevel="0" collapsed="false">
      <c r="A1534" s="549" t="n">
        <v>762</v>
      </c>
      <c r="B1534" s="188"/>
      <c r="C1534" s="188"/>
      <c r="D1534" s="765" t="s">
        <v>8097</v>
      </c>
      <c r="E1534" s="766" t="s">
        <v>8086</v>
      </c>
      <c r="F1534" s="766" t="s">
        <v>8098</v>
      </c>
      <c r="G1534" s="765" t="s">
        <v>8191</v>
      </c>
      <c r="H1534" s="722" t="s">
        <v>8192</v>
      </c>
      <c r="I1534" s="767" t="s">
        <v>29</v>
      </c>
      <c r="J1534" s="768"/>
      <c r="K1534" s="768"/>
      <c r="L1534" s="838" t="s">
        <v>8193</v>
      </c>
      <c r="M1534" s="769" t="n">
        <v>43686</v>
      </c>
      <c r="N1534" s="816" t="s">
        <v>6671</v>
      </c>
      <c r="O1534" s="832" t="n">
        <v>8557593</v>
      </c>
      <c r="P1534" s="1"/>
    </row>
    <row r="1535" customFormat="false" ht="51" hidden="false" customHeight="false" outlineLevel="0" collapsed="false">
      <c r="A1535" s="549" t="n">
        <v>763</v>
      </c>
      <c r="B1535" s="188"/>
      <c r="C1535" s="188"/>
      <c r="D1535" s="765" t="s">
        <v>8194</v>
      </c>
      <c r="E1535" s="766" t="s">
        <v>8195</v>
      </c>
      <c r="F1535" s="766" t="s">
        <v>8196</v>
      </c>
      <c r="G1535" s="765" t="s">
        <v>8197</v>
      </c>
      <c r="H1535" s="722" t="s">
        <v>8198</v>
      </c>
      <c r="I1535" s="767" t="s">
        <v>29</v>
      </c>
      <c r="J1535" s="768"/>
      <c r="K1535" s="768"/>
      <c r="L1535" s="838" t="s">
        <v>8199</v>
      </c>
      <c r="M1535" s="769" t="n">
        <v>43696</v>
      </c>
      <c r="N1535" s="816" t="s">
        <v>6671</v>
      </c>
      <c r="O1535" s="832" t="n">
        <f aca="false">200000+55000000</f>
        <v>55200000</v>
      </c>
      <c r="P1535" s="1"/>
    </row>
    <row r="1536" customFormat="false" ht="51" hidden="false" customHeight="false" outlineLevel="0" collapsed="false">
      <c r="A1536" s="549" t="n">
        <v>764</v>
      </c>
      <c r="B1536" s="188"/>
      <c r="C1536" s="188"/>
      <c r="D1536" s="765" t="s">
        <v>8200</v>
      </c>
      <c r="E1536" s="766" t="s">
        <v>7464</v>
      </c>
      <c r="F1536" s="766" t="s">
        <v>8201</v>
      </c>
      <c r="G1536" s="765" t="s">
        <v>8202</v>
      </c>
      <c r="H1536" s="722" t="s">
        <v>8203</v>
      </c>
      <c r="I1536" s="767" t="s">
        <v>29</v>
      </c>
      <c r="J1536" s="768"/>
      <c r="K1536" s="768"/>
      <c r="L1536" s="838" t="s">
        <v>8204</v>
      </c>
      <c r="M1536" s="769" t="n">
        <v>43696</v>
      </c>
      <c r="N1536" s="816" t="s">
        <v>6671</v>
      </c>
      <c r="O1536" s="832" t="n">
        <v>5880000</v>
      </c>
      <c r="P1536" s="1"/>
    </row>
    <row r="1537" customFormat="false" ht="51" hidden="false" customHeight="false" outlineLevel="0" collapsed="false">
      <c r="A1537" s="549" t="n">
        <v>765</v>
      </c>
      <c r="B1537" s="188"/>
      <c r="C1537" s="188"/>
      <c r="D1537" s="765" t="s">
        <v>8205</v>
      </c>
      <c r="E1537" s="765" t="s">
        <v>8206</v>
      </c>
      <c r="F1537" s="765" t="s">
        <v>8207</v>
      </c>
      <c r="G1537" s="765" t="s">
        <v>8208</v>
      </c>
      <c r="H1537" s="722" t="s">
        <v>8209</v>
      </c>
      <c r="I1537" s="767" t="s">
        <v>29</v>
      </c>
      <c r="J1537" s="768"/>
      <c r="K1537" s="768"/>
      <c r="L1537" s="833" t="s">
        <v>8210</v>
      </c>
      <c r="M1537" s="769" t="n">
        <v>43699</v>
      </c>
      <c r="N1537" s="816"/>
      <c r="O1537" s="832" t="n">
        <v>87700000</v>
      </c>
      <c r="P1537" s="1"/>
    </row>
    <row r="1538" customFormat="false" ht="51" hidden="false" customHeight="false" outlineLevel="0" collapsed="false">
      <c r="A1538" s="549" t="n">
        <v>766</v>
      </c>
      <c r="B1538" s="188"/>
      <c r="C1538" s="188"/>
      <c r="D1538" s="765" t="s">
        <v>8205</v>
      </c>
      <c r="E1538" s="765" t="s">
        <v>8206</v>
      </c>
      <c r="F1538" s="765" t="s">
        <v>8207</v>
      </c>
      <c r="G1538" s="765" t="s">
        <v>8211</v>
      </c>
      <c r="H1538" s="722" t="s">
        <v>8212</v>
      </c>
      <c r="I1538" s="767" t="s">
        <v>29</v>
      </c>
      <c r="J1538" s="768"/>
      <c r="K1538" s="768"/>
      <c r="L1538" s="833" t="s">
        <v>8213</v>
      </c>
      <c r="M1538" s="769" t="n">
        <v>43699</v>
      </c>
      <c r="N1538" s="816"/>
      <c r="O1538" s="832" t="n">
        <v>4385000</v>
      </c>
      <c r="P1538" s="1"/>
    </row>
    <row r="1539" customFormat="false" ht="51" hidden="false" customHeight="false" outlineLevel="0" collapsed="false">
      <c r="A1539" s="549" t="n">
        <v>767</v>
      </c>
      <c r="B1539" s="188"/>
      <c r="C1539" s="188"/>
      <c r="D1539" s="765" t="s">
        <v>8205</v>
      </c>
      <c r="E1539" s="765" t="s">
        <v>8206</v>
      </c>
      <c r="F1539" s="765" t="s">
        <v>8214</v>
      </c>
      <c r="G1539" s="765" t="s">
        <v>8215</v>
      </c>
      <c r="H1539" s="722" t="s">
        <v>8216</v>
      </c>
      <c r="I1539" s="767" t="s">
        <v>29</v>
      </c>
      <c r="J1539" s="768"/>
      <c r="K1539" s="768"/>
      <c r="L1539" s="833" t="s">
        <v>8217</v>
      </c>
      <c r="M1539" s="769" t="n">
        <v>43699</v>
      </c>
      <c r="N1539" s="816"/>
      <c r="O1539" s="832" t="n">
        <v>2500000</v>
      </c>
      <c r="P1539" s="1"/>
    </row>
    <row r="1540" customFormat="false" ht="51" hidden="false" customHeight="false" outlineLevel="0" collapsed="false">
      <c r="A1540" s="549" t="n">
        <v>768</v>
      </c>
      <c r="B1540" s="188"/>
      <c r="C1540" s="188"/>
      <c r="D1540" s="765" t="s">
        <v>8218</v>
      </c>
      <c r="E1540" s="765" t="s">
        <v>8219</v>
      </c>
      <c r="F1540" s="765" t="s">
        <v>8220</v>
      </c>
      <c r="G1540" s="765" t="s">
        <v>8221</v>
      </c>
      <c r="H1540" s="722" t="s">
        <v>8222</v>
      </c>
      <c r="I1540" s="815" t="s">
        <v>29</v>
      </c>
      <c r="J1540" s="825"/>
      <c r="K1540" s="825"/>
      <c r="L1540" s="833" t="s">
        <v>8223</v>
      </c>
      <c r="M1540" s="484" t="n">
        <v>43700</v>
      </c>
      <c r="N1540" s="816"/>
      <c r="O1540" s="832" t="n">
        <v>30500005</v>
      </c>
      <c r="P1540" s="1"/>
    </row>
    <row r="1541" customFormat="false" ht="63.75" hidden="false" customHeight="false" outlineLevel="0" collapsed="false">
      <c r="A1541" s="549" t="n">
        <v>769</v>
      </c>
      <c r="B1541" s="188"/>
      <c r="C1541" s="188"/>
      <c r="D1541" s="765" t="s">
        <v>8224</v>
      </c>
      <c r="E1541" s="765" t="s">
        <v>8225</v>
      </c>
      <c r="F1541" s="765" t="s">
        <v>8226</v>
      </c>
      <c r="G1541" s="765" t="s">
        <v>8227</v>
      </c>
      <c r="H1541" s="722" t="s">
        <v>8228</v>
      </c>
      <c r="I1541" s="767" t="s">
        <v>29</v>
      </c>
      <c r="J1541" s="768"/>
      <c r="K1541" s="768"/>
      <c r="L1541" s="833" t="s">
        <v>8229</v>
      </c>
      <c r="M1541" s="769" t="n">
        <v>43704</v>
      </c>
      <c r="N1541" s="839" t="s">
        <v>7914</v>
      </c>
      <c r="O1541" s="832" t="n">
        <v>28328395</v>
      </c>
    </row>
    <row r="1542" customFormat="false" ht="63.75" hidden="false" customHeight="false" outlineLevel="0" collapsed="false">
      <c r="A1542" s="549" t="n">
        <v>770</v>
      </c>
      <c r="B1542" s="188"/>
      <c r="C1542" s="188"/>
      <c r="D1542" s="765" t="s">
        <v>8230</v>
      </c>
      <c r="E1542" s="765" t="s">
        <v>8231</v>
      </c>
      <c r="F1542" s="765" t="s">
        <v>8232</v>
      </c>
      <c r="G1542" s="765" t="s">
        <v>8233</v>
      </c>
      <c r="H1542" s="722" t="s">
        <v>8234</v>
      </c>
      <c r="I1542" s="767" t="s">
        <v>29</v>
      </c>
      <c r="J1542" s="768"/>
      <c r="K1542" s="768"/>
      <c r="L1542" s="833" t="s">
        <v>8235</v>
      </c>
      <c r="M1542" s="769" t="n">
        <v>43703</v>
      </c>
      <c r="N1542" s="839" t="s">
        <v>7892</v>
      </c>
      <c r="O1542" s="832" t="n">
        <v>20170207</v>
      </c>
    </row>
    <row r="1543" customFormat="false" ht="51" hidden="false" customHeight="false" outlineLevel="0" collapsed="false">
      <c r="A1543" s="549" t="n">
        <v>771</v>
      </c>
      <c r="B1543" s="188"/>
      <c r="C1543" s="188"/>
      <c r="D1543" s="765" t="s">
        <v>8236</v>
      </c>
      <c r="E1543" s="765" t="s">
        <v>8237</v>
      </c>
      <c r="F1543" s="765" t="s">
        <v>8238</v>
      </c>
      <c r="G1543" s="765" t="s">
        <v>8239</v>
      </c>
      <c r="H1543" s="722" t="s">
        <v>8240</v>
      </c>
      <c r="I1543" s="767" t="s">
        <v>29</v>
      </c>
      <c r="J1543" s="768"/>
      <c r="K1543" s="768"/>
      <c r="L1543" s="833" t="s">
        <v>8241</v>
      </c>
      <c r="M1543" s="769" t="n">
        <v>43700</v>
      </c>
      <c r="N1543" s="839" t="s">
        <v>6353</v>
      </c>
      <c r="O1543" s="832" t="n">
        <v>38000000</v>
      </c>
    </row>
    <row r="1544" customFormat="false" ht="51" hidden="false" customHeight="false" outlineLevel="0" collapsed="false">
      <c r="A1544" s="549" t="n">
        <v>772</v>
      </c>
      <c r="B1544" s="188"/>
      <c r="C1544" s="188"/>
      <c r="D1544" s="765" t="s">
        <v>8242</v>
      </c>
      <c r="E1544" s="765" t="s">
        <v>8243</v>
      </c>
      <c r="F1544" s="765" t="s">
        <v>8244</v>
      </c>
      <c r="G1544" s="765" t="s">
        <v>8245</v>
      </c>
      <c r="H1544" s="722" t="s">
        <v>8246</v>
      </c>
      <c r="I1544" s="767" t="s">
        <v>29</v>
      </c>
      <c r="J1544" s="768"/>
      <c r="K1544" s="768"/>
      <c r="L1544" s="833" t="s">
        <v>8247</v>
      </c>
      <c r="M1544" s="769" t="n">
        <v>43704</v>
      </c>
      <c r="N1544" s="839" t="s">
        <v>7892</v>
      </c>
      <c r="O1544" s="832" t="n">
        <v>10163332</v>
      </c>
    </row>
    <row r="1545" customFormat="false" ht="51" hidden="false" customHeight="false" outlineLevel="0" collapsed="false">
      <c r="A1545" s="549" t="n">
        <v>773</v>
      </c>
      <c r="B1545" s="188"/>
      <c r="C1545" s="188"/>
      <c r="D1545" s="765" t="s">
        <v>8248</v>
      </c>
      <c r="E1545" s="765" t="s">
        <v>8249</v>
      </c>
      <c r="F1545" s="765" t="s">
        <v>8250</v>
      </c>
      <c r="G1545" s="765" t="s">
        <v>8251</v>
      </c>
      <c r="H1545" s="722" t="s">
        <v>8252</v>
      </c>
      <c r="I1545" s="767" t="s">
        <v>29</v>
      </c>
      <c r="J1545" s="768"/>
      <c r="K1545" s="768"/>
      <c r="L1545" s="833" t="s">
        <v>8253</v>
      </c>
      <c r="M1545" s="769" t="n">
        <v>43705</v>
      </c>
      <c r="N1545" s="839" t="s">
        <v>7892</v>
      </c>
      <c r="O1545" s="832" t="n">
        <v>88455327</v>
      </c>
    </row>
    <row r="1546" customFormat="false" ht="63.75" hidden="false" customHeight="false" outlineLevel="0" collapsed="false">
      <c r="A1546" s="549" t="n">
        <v>774</v>
      </c>
      <c r="B1546" s="188"/>
      <c r="C1546" s="188"/>
      <c r="D1546" s="765" t="s">
        <v>8254</v>
      </c>
      <c r="E1546" s="765" t="s">
        <v>8231</v>
      </c>
      <c r="F1546" s="765" t="s">
        <v>8232</v>
      </c>
      <c r="G1546" s="765" t="s">
        <v>8255</v>
      </c>
      <c r="H1546" s="722" t="s">
        <v>8256</v>
      </c>
      <c r="I1546" s="767" t="s">
        <v>29</v>
      </c>
      <c r="J1546" s="768"/>
      <c r="K1546" s="768"/>
      <c r="L1546" s="833" t="s">
        <v>8257</v>
      </c>
      <c r="M1546" s="769" t="n">
        <v>43703</v>
      </c>
      <c r="N1546" s="839" t="s">
        <v>7892</v>
      </c>
      <c r="O1546" s="832" t="n">
        <v>944680475</v>
      </c>
    </row>
    <row r="1547" customFormat="false" ht="51" hidden="false" customHeight="false" outlineLevel="0" collapsed="false">
      <c r="A1547" s="549" t="n">
        <v>775</v>
      </c>
      <c r="B1547" s="188"/>
      <c r="C1547" s="188"/>
      <c r="D1547" s="765" t="s">
        <v>8242</v>
      </c>
      <c r="E1547" s="765" t="s">
        <v>8243</v>
      </c>
      <c r="F1547" s="765" t="s">
        <v>8244</v>
      </c>
      <c r="G1547" s="765" t="s">
        <v>8258</v>
      </c>
      <c r="H1547" s="722" t="s">
        <v>8259</v>
      </c>
      <c r="I1547" s="767" t="s">
        <v>29</v>
      </c>
      <c r="J1547" s="768"/>
      <c r="K1547" s="768"/>
      <c r="L1547" s="833" t="s">
        <v>8260</v>
      </c>
      <c r="M1547" s="769" t="n">
        <v>43704</v>
      </c>
      <c r="N1547" s="839" t="s">
        <v>7892</v>
      </c>
      <c r="O1547" s="832" t="n">
        <v>103766667</v>
      </c>
    </row>
    <row r="1548" customFormat="false" ht="51" hidden="false" customHeight="false" outlineLevel="0" collapsed="false">
      <c r="A1548" s="549" t="n">
        <v>776</v>
      </c>
      <c r="B1548" s="188"/>
      <c r="C1548" s="188"/>
      <c r="D1548" s="765" t="s">
        <v>422</v>
      </c>
      <c r="E1548" s="765" t="s">
        <v>8243</v>
      </c>
      <c r="F1548" s="765" t="s">
        <v>8244</v>
      </c>
      <c r="G1548" s="765" t="s">
        <v>8261</v>
      </c>
      <c r="H1548" s="722" t="s">
        <v>8262</v>
      </c>
      <c r="I1548" s="767" t="s">
        <v>29</v>
      </c>
      <c r="J1548" s="768"/>
      <c r="K1548" s="768"/>
      <c r="L1548" s="833" t="s">
        <v>8263</v>
      </c>
      <c r="M1548" s="769" t="n">
        <v>43704</v>
      </c>
      <c r="N1548" s="839" t="s">
        <v>7892</v>
      </c>
      <c r="O1548" s="832" t="n">
        <v>99500000</v>
      </c>
    </row>
    <row r="1549" customFormat="false" ht="102" hidden="false" customHeight="false" outlineLevel="0" collapsed="false">
      <c r="A1549" s="549" t="n">
        <v>777</v>
      </c>
      <c r="B1549" s="188"/>
      <c r="C1549" s="188"/>
      <c r="D1549" s="765" t="s">
        <v>8264</v>
      </c>
      <c r="E1549" s="765" t="s">
        <v>8265</v>
      </c>
      <c r="F1549" s="765" t="s">
        <v>8266</v>
      </c>
      <c r="G1549" s="765" t="s">
        <v>8267</v>
      </c>
      <c r="H1549" s="722" t="s">
        <v>8268</v>
      </c>
      <c r="I1549" s="767" t="s">
        <v>29</v>
      </c>
      <c r="J1549" s="768"/>
      <c r="K1549" s="768"/>
      <c r="L1549" s="833" t="s">
        <v>8269</v>
      </c>
      <c r="M1549" s="769" t="n">
        <v>43706</v>
      </c>
      <c r="N1549" s="839" t="s">
        <v>8270</v>
      </c>
      <c r="O1549" s="832" t="n">
        <v>2905000</v>
      </c>
    </row>
    <row r="1550" customFormat="false" ht="63.75" hidden="false" customHeight="false" outlineLevel="0" collapsed="false">
      <c r="A1550" s="549" t="n">
        <v>778</v>
      </c>
      <c r="B1550" s="188"/>
      <c r="C1550" s="188"/>
      <c r="D1550" s="765" t="s">
        <v>8271</v>
      </c>
      <c r="E1550" s="765" t="s">
        <v>8272</v>
      </c>
      <c r="F1550" s="765" t="s">
        <v>8273</v>
      </c>
      <c r="G1550" s="765" t="s">
        <v>8274</v>
      </c>
      <c r="H1550" s="722" t="s">
        <v>8275</v>
      </c>
      <c r="I1550" s="767" t="s">
        <v>29</v>
      </c>
      <c r="J1550" s="768"/>
      <c r="K1550" s="768"/>
      <c r="L1550" s="833" t="s">
        <v>8276</v>
      </c>
      <c r="M1550" s="769" t="n">
        <v>43706</v>
      </c>
      <c r="N1550" s="839" t="s">
        <v>8096</v>
      </c>
      <c r="O1550" s="832" t="n">
        <v>13500000</v>
      </c>
    </row>
    <row r="1551" customFormat="false" ht="63.75" hidden="false" customHeight="false" outlineLevel="0" collapsed="false">
      <c r="A1551" s="549" t="n">
        <v>779</v>
      </c>
      <c r="B1551" s="188"/>
      <c r="C1551" s="188"/>
      <c r="D1551" s="765" t="s">
        <v>8271</v>
      </c>
      <c r="E1551" s="765" t="s">
        <v>8272</v>
      </c>
      <c r="F1551" s="765" t="s">
        <v>8273</v>
      </c>
      <c r="G1551" s="818" t="s">
        <v>8277</v>
      </c>
      <c r="H1551" s="728" t="s">
        <v>8278</v>
      </c>
      <c r="I1551" s="819" t="s">
        <v>29</v>
      </c>
      <c r="J1551" s="820"/>
      <c r="K1551" s="820"/>
      <c r="L1551" s="834" t="s">
        <v>8279</v>
      </c>
      <c r="M1551" s="822" t="n">
        <v>43706</v>
      </c>
      <c r="N1551" s="840" t="s">
        <v>8096</v>
      </c>
      <c r="O1551" s="835" t="n">
        <v>675000</v>
      </c>
    </row>
    <row r="1552" customFormat="false" ht="63.75" hidden="false" customHeight="false" outlineLevel="0" collapsed="false">
      <c r="A1552" s="549" t="n">
        <v>780</v>
      </c>
      <c r="B1552" s="188"/>
      <c r="C1552" s="188"/>
      <c r="D1552" s="765" t="s">
        <v>8280</v>
      </c>
      <c r="E1552" s="765" t="s">
        <v>8281</v>
      </c>
      <c r="F1552" s="765" t="s">
        <v>8282</v>
      </c>
      <c r="G1552" s="765" t="s">
        <v>8283</v>
      </c>
      <c r="H1552" s="722" t="s">
        <v>8284</v>
      </c>
      <c r="I1552" s="815" t="s">
        <v>29</v>
      </c>
      <c r="J1552" s="825"/>
      <c r="K1552" s="825"/>
      <c r="L1552" s="833" t="s">
        <v>8283</v>
      </c>
      <c r="M1552" s="484" t="n">
        <v>43707</v>
      </c>
      <c r="N1552" s="839" t="s">
        <v>8096</v>
      </c>
      <c r="O1552" s="832" t="n">
        <v>450000000</v>
      </c>
    </row>
    <row r="1553" customFormat="false" ht="51" hidden="false" customHeight="false" outlineLevel="0" collapsed="false">
      <c r="A1553" s="549" t="n">
        <v>781</v>
      </c>
      <c r="B1553" s="188"/>
      <c r="C1553" s="188"/>
      <c r="D1553" s="765" t="s">
        <v>8285</v>
      </c>
      <c r="E1553" s="765" t="s">
        <v>8286</v>
      </c>
      <c r="F1553" s="765" t="s">
        <v>8287</v>
      </c>
      <c r="G1553" s="765" t="s">
        <v>8288</v>
      </c>
      <c r="H1553" s="722" t="s">
        <v>8289</v>
      </c>
      <c r="I1553" s="815" t="s">
        <v>29</v>
      </c>
      <c r="J1553" s="825"/>
      <c r="K1553" s="825"/>
      <c r="L1553" s="833" t="s">
        <v>8290</v>
      </c>
      <c r="M1553" s="484" t="n">
        <v>43707</v>
      </c>
      <c r="N1553" s="839" t="s">
        <v>8291</v>
      </c>
      <c r="O1553" s="832" t="n">
        <v>8212953596</v>
      </c>
    </row>
    <row r="1554" customFormat="false" ht="51" hidden="false" customHeight="false" outlineLevel="0" collapsed="false">
      <c r="A1554" s="549" t="n">
        <v>782</v>
      </c>
      <c r="B1554" s="188"/>
      <c r="C1554" s="188"/>
      <c r="D1554" s="765" t="s">
        <v>8285</v>
      </c>
      <c r="E1554" s="765" t="s">
        <v>8286</v>
      </c>
      <c r="F1554" s="766" t="s">
        <v>8292</v>
      </c>
      <c r="G1554" s="765" t="s">
        <v>8293</v>
      </c>
      <c r="H1554" s="722" t="s">
        <v>8294</v>
      </c>
      <c r="I1554" s="767" t="s">
        <v>29</v>
      </c>
      <c r="J1554" s="768"/>
      <c r="K1554" s="768"/>
      <c r="L1554" s="833" t="s">
        <v>8295</v>
      </c>
      <c r="M1554" s="484" t="n">
        <v>43707</v>
      </c>
      <c r="N1554" s="839" t="s">
        <v>8291</v>
      </c>
      <c r="O1554" s="832" t="n">
        <v>3825510409</v>
      </c>
    </row>
    <row r="1555" customFormat="false" ht="51" hidden="false" customHeight="false" outlineLevel="0" collapsed="false">
      <c r="A1555" s="549" t="n">
        <v>783</v>
      </c>
      <c r="B1555" s="188"/>
      <c r="C1555" s="188"/>
      <c r="D1555" s="765" t="s">
        <v>8285</v>
      </c>
      <c r="E1555" s="765" t="s">
        <v>8286</v>
      </c>
      <c r="F1555" s="765" t="s">
        <v>8287</v>
      </c>
      <c r="G1555" s="765" t="s">
        <v>8296</v>
      </c>
      <c r="H1555" s="722" t="s">
        <v>8297</v>
      </c>
      <c r="I1555" s="767" t="s">
        <v>29</v>
      </c>
      <c r="J1555" s="768"/>
      <c r="K1555" s="768"/>
      <c r="L1555" s="838" t="s">
        <v>8298</v>
      </c>
      <c r="M1555" s="769" t="n">
        <v>43707</v>
      </c>
      <c r="N1555" s="839" t="s">
        <v>8291</v>
      </c>
      <c r="O1555" s="832" t="n">
        <v>116212953</v>
      </c>
    </row>
    <row r="1556" customFormat="false" ht="51" hidden="false" customHeight="false" outlineLevel="0" collapsed="false">
      <c r="A1556" s="549" t="n">
        <v>784</v>
      </c>
      <c r="B1556" s="188"/>
      <c r="C1556" s="188"/>
      <c r="D1556" s="765" t="s">
        <v>8285</v>
      </c>
      <c r="E1556" s="765" t="s">
        <v>8286</v>
      </c>
      <c r="F1556" s="766" t="s">
        <v>8292</v>
      </c>
      <c r="G1556" s="765" t="s">
        <v>8299</v>
      </c>
      <c r="H1556" s="722" t="s">
        <v>8300</v>
      </c>
      <c r="I1556" s="767" t="s">
        <v>29</v>
      </c>
      <c r="J1556" s="768"/>
      <c r="K1556" s="768"/>
      <c r="L1556" s="838" t="s">
        <v>8301</v>
      </c>
      <c r="M1556" s="769" t="n">
        <v>43707</v>
      </c>
      <c r="N1556" s="839" t="s">
        <v>8291</v>
      </c>
      <c r="O1556" s="832" t="n">
        <v>108510208</v>
      </c>
      <c r="P1556" s="1"/>
    </row>
    <row r="1557" customFormat="false" ht="51" hidden="false" customHeight="false" outlineLevel="0" collapsed="false">
      <c r="A1557" s="549" t="n">
        <v>785</v>
      </c>
      <c r="B1557" s="188"/>
      <c r="C1557" s="188"/>
      <c r="D1557" s="765" t="s">
        <v>8302</v>
      </c>
      <c r="E1557" s="766" t="s">
        <v>8303</v>
      </c>
      <c r="F1557" s="766" t="s">
        <v>8304</v>
      </c>
      <c r="G1557" s="765" t="s">
        <v>8305</v>
      </c>
      <c r="H1557" s="722" t="s">
        <v>8306</v>
      </c>
      <c r="I1557" s="767" t="s">
        <v>29</v>
      </c>
      <c r="J1557" s="768"/>
      <c r="K1557" s="768"/>
      <c r="L1557" s="838" t="s">
        <v>8307</v>
      </c>
      <c r="M1557" s="769" t="n">
        <v>43706</v>
      </c>
      <c r="N1557" s="839" t="s">
        <v>7914</v>
      </c>
      <c r="O1557" s="832" t="n">
        <v>58000000</v>
      </c>
      <c r="P1557" s="1"/>
    </row>
    <row r="1558" customFormat="false" ht="51" hidden="false" customHeight="false" outlineLevel="0" collapsed="false">
      <c r="A1558" s="549" t="n">
        <v>786</v>
      </c>
      <c r="B1558" s="188"/>
      <c r="C1558" s="188"/>
      <c r="D1558" s="765" t="s">
        <v>8308</v>
      </c>
      <c r="E1558" s="766" t="s">
        <v>8309</v>
      </c>
      <c r="F1558" s="766" t="s">
        <v>8310</v>
      </c>
      <c r="G1558" s="765" t="s">
        <v>8311</v>
      </c>
      <c r="H1558" s="722" t="s">
        <v>8312</v>
      </c>
      <c r="I1558" s="767" t="s">
        <v>29</v>
      </c>
      <c r="J1558" s="768"/>
      <c r="K1558" s="768"/>
      <c r="L1558" s="838" t="s">
        <v>8313</v>
      </c>
      <c r="M1558" s="769" t="n">
        <v>43707</v>
      </c>
      <c r="N1558" s="839" t="s">
        <v>7892</v>
      </c>
      <c r="O1558" s="832" t="n">
        <v>40500000</v>
      </c>
      <c r="P1558" s="1"/>
    </row>
    <row r="1559" customFormat="false" ht="51" hidden="false" customHeight="false" outlineLevel="0" collapsed="false">
      <c r="A1559" s="549" t="n">
        <v>787</v>
      </c>
      <c r="B1559" s="188"/>
      <c r="C1559" s="188"/>
      <c r="D1559" s="765" t="s">
        <v>8308</v>
      </c>
      <c r="E1559" s="766" t="s">
        <v>8309</v>
      </c>
      <c r="F1559" s="766" t="s">
        <v>8310</v>
      </c>
      <c r="G1559" s="765" t="s">
        <v>8314</v>
      </c>
      <c r="H1559" s="722" t="s">
        <v>8315</v>
      </c>
      <c r="I1559" s="767" t="s">
        <v>29</v>
      </c>
      <c r="J1559" s="768"/>
      <c r="K1559" s="768"/>
      <c r="L1559" s="838" t="s">
        <v>8316</v>
      </c>
      <c r="M1559" s="769" t="n">
        <v>43707</v>
      </c>
      <c r="N1559" s="839" t="s">
        <v>7892</v>
      </c>
      <c r="O1559" s="832" t="n">
        <v>950000000</v>
      </c>
      <c r="P1559" s="1"/>
    </row>
    <row r="1560" customFormat="false" ht="51" hidden="false" customHeight="false" outlineLevel="0" collapsed="false">
      <c r="A1560" s="549" t="n">
        <v>788</v>
      </c>
      <c r="B1560" s="188"/>
      <c r="C1560" s="188"/>
      <c r="D1560" s="765" t="s">
        <v>8317</v>
      </c>
      <c r="E1560" s="766" t="s">
        <v>8318</v>
      </c>
      <c r="F1560" s="766" t="s">
        <v>8319</v>
      </c>
      <c r="G1560" s="765" t="s">
        <v>8320</v>
      </c>
      <c r="H1560" s="722" t="s">
        <v>8321</v>
      </c>
      <c r="I1560" s="767" t="s">
        <v>29</v>
      </c>
      <c r="J1560" s="768"/>
      <c r="K1560" s="768"/>
      <c r="L1560" s="838" t="s">
        <v>8322</v>
      </c>
      <c r="M1560" s="769" t="n">
        <v>43707</v>
      </c>
      <c r="N1560" s="839" t="s">
        <v>7892</v>
      </c>
      <c r="O1560" s="832" t="n">
        <v>7622000</v>
      </c>
      <c r="P1560" s="1"/>
    </row>
    <row r="1561" customFormat="false" ht="51" hidden="false" customHeight="false" outlineLevel="0" collapsed="false">
      <c r="A1561" s="549" t="n">
        <v>789</v>
      </c>
      <c r="B1561" s="188"/>
      <c r="C1561" s="188"/>
      <c r="D1561" s="765" t="s">
        <v>8323</v>
      </c>
      <c r="E1561" s="766" t="s">
        <v>8324</v>
      </c>
      <c r="F1561" s="766" t="s">
        <v>8325</v>
      </c>
      <c r="G1561" s="765" t="s">
        <v>8326</v>
      </c>
      <c r="H1561" s="722" t="s">
        <v>3849</v>
      </c>
      <c r="I1561" s="767" t="s">
        <v>29</v>
      </c>
      <c r="J1561" s="768"/>
      <c r="K1561" s="768"/>
      <c r="L1561" s="838" t="s">
        <v>8327</v>
      </c>
      <c r="M1561" s="769" t="n">
        <v>43707</v>
      </c>
      <c r="N1561" s="839" t="s">
        <v>7892</v>
      </c>
      <c r="O1561" s="832" t="n">
        <v>6000000</v>
      </c>
      <c r="P1561" s="1"/>
    </row>
    <row r="1562" customFormat="false" ht="51" hidden="false" customHeight="false" outlineLevel="0" collapsed="false">
      <c r="A1562" s="549" t="n">
        <v>790</v>
      </c>
      <c r="B1562" s="188"/>
      <c r="C1562" s="188"/>
      <c r="D1562" s="765" t="s">
        <v>8328</v>
      </c>
      <c r="E1562" s="766" t="s">
        <v>8318</v>
      </c>
      <c r="F1562" s="766" t="s">
        <v>8329</v>
      </c>
      <c r="G1562" s="765" t="s">
        <v>8330</v>
      </c>
      <c r="H1562" s="722" t="s">
        <v>8331</v>
      </c>
      <c r="I1562" s="767" t="s">
        <v>29</v>
      </c>
      <c r="J1562" s="768"/>
      <c r="K1562" s="768"/>
      <c r="L1562" s="838" t="s">
        <v>8332</v>
      </c>
      <c r="M1562" s="769" t="n">
        <v>43707</v>
      </c>
      <c r="N1562" s="839" t="s">
        <v>7892</v>
      </c>
      <c r="O1562" s="832" t="n">
        <v>3700000</v>
      </c>
      <c r="P1562" s="1"/>
    </row>
    <row r="1563" customFormat="false" ht="63.75" hidden="false" customHeight="false" outlineLevel="0" collapsed="false">
      <c r="A1563" s="549" t="n">
        <v>791</v>
      </c>
      <c r="B1563" s="188"/>
      <c r="C1563" s="188"/>
      <c r="D1563" s="765" t="s">
        <v>8333</v>
      </c>
      <c r="E1563" s="766" t="s">
        <v>8334</v>
      </c>
      <c r="F1563" s="766" t="s">
        <v>8335</v>
      </c>
      <c r="G1563" s="765" t="s">
        <v>8336</v>
      </c>
      <c r="H1563" s="722" t="s">
        <v>8337</v>
      </c>
      <c r="I1563" s="767" t="s">
        <v>29</v>
      </c>
      <c r="J1563" s="768"/>
      <c r="K1563" s="768"/>
      <c r="L1563" s="838" t="s">
        <v>8338</v>
      </c>
      <c r="M1563" s="769" t="n">
        <v>43707</v>
      </c>
      <c r="N1563" s="839" t="s">
        <v>7892</v>
      </c>
      <c r="O1563" s="832" t="n">
        <v>7378789</v>
      </c>
      <c r="P1563" s="1"/>
    </row>
    <row r="1564" customFormat="false" ht="51" hidden="false" customHeight="false" outlineLevel="0" collapsed="false">
      <c r="A1564" s="549" t="n">
        <v>792</v>
      </c>
      <c r="B1564" s="188"/>
      <c r="C1564" s="188"/>
      <c r="D1564" s="765" t="s">
        <v>8339</v>
      </c>
      <c r="E1564" s="766" t="s">
        <v>8340</v>
      </c>
      <c r="F1564" s="766" t="s">
        <v>8341</v>
      </c>
      <c r="G1564" s="765" t="s">
        <v>8342</v>
      </c>
      <c r="H1564" s="722" t="s">
        <v>8343</v>
      </c>
      <c r="I1564" s="767" t="s">
        <v>29</v>
      </c>
      <c r="J1564" s="768"/>
      <c r="K1564" s="768"/>
      <c r="L1564" s="838" t="s">
        <v>8344</v>
      </c>
      <c r="M1564" s="769" t="n">
        <v>43706</v>
      </c>
      <c r="N1564" s="839" t="s">
        <v>7892</v>
      </c>
      <c r="O1564" s="832" t="n">
        <v>226953470</v>
      </c>
      <c r="P1564" s="1"/>
    </row>
    <row r="1565" customFormat="false" ht="63.75" hidden="false" customHeight="false" outlineLevel="0" collapsed="false">
      <c r="A1565" s="549" t="n">
        <v>793</v>
      </c>
      <c r="B1565" s="188"/>
      <c r="C1565" s="188"/>
      <c r="D1565" s="765" t="s">
        <v>8345</v>
      </c>
      <c r="E1565" s="766" t="s">
        <v>8346</v>
      </c>
      <c r="F1565" s="766" t="s">
        <v>8347</v>
      </c>
      <c r="G1565" s="765" t="s">
        <v>8348</v>
      </c>
      <c r="H1565" s="722" t="s">
        <v>8349</v>
      </c>
      <c r="I1565" s="767" t="s">
        <v>29</v>
      </c>
      <c r="J1565" s="768"/>
      <c r="K1565" s="768"/>
      <c r="L1565" s="838" t="s">
        <v>8350</v>
      </c>
      <c r="M1565" s="769" t="n">
        <v>43707</v>
      </c>
      <c r="N1565" s="839" t="s">
        <v>7892</v>
      </c>
      <c r="O1565" s="832" t="n">
        <v>215100000</v>
      </c>
      <c r="P1565" s="1"/>
    </row>
    <row r="1566" customFormat="false" ht="45" hidden="false" customHeight="false" outlineLevel="0" collapsed="false">
      <c r="A1566" s="549" t="n">
        <v>794</v>
      </c>
      <c r="B1566" s="188"/>
      <c r="C1566" s="188"/>
      <c r="D1566" s="841" t="s">
        <v>8351</v>
      </c>
      <c r="E1566" s="841" t="s">
        <v>8352</v>
      </c>
      <c r="F1566" s="841" t="s">
        <v>8353</v>
      </c>
      <c r="G1566" s="841" t="s">
        <v>8354</v>
      </c>
      <c r="H1566" s="842" t="s">
        <v>8355</v>
      </c>
      <c r="I1566" s="843" t="s">
        <v>29</v>
      </c>
      <c r="J1566" s="768"/>
      <c r="K1566" s="768"/>
      <c r="L1566" s="844" t="s">
        <v>8356</v>
      </c>
      <c r="M1566" s="845" t="n">
        <v>43711</v>
      </c>
      <c r="N1566" s="839" t="s">
        <v>6402</v>
      </c>
      <c r="O1566" s="832" t="n">
        <v>149000000</v>
      </c>
    </row>
    <row r="1567" customFormat="false" ht="45" hidden="false" customHeight="false" outlineLevel="0" collapsed="false">
      <c r="A1567" s="549" t="n">
        <v>795</v>
      </c>
      <c r="B1567" s="188"/>
      <c r="C1567" s="188"/>
      <c r="D1567" s="841" t="s">
        <v>8351</v>
      </c>
      <c r="E1567" s="841" t="s">
        <v>8357</v>
      </c>
      <c r="F1567" s="841" t="s">
        <v>8353</v>
      </c>
      <c r="G1567" s="841" t="s">
        <v>8358</v>
      </c>
      <c r="H1567" s="842" t="s">
        <v>8359</v>
      </c>
      <c r="I1567" s="843" t="s">
        <v>29</v>
      </c>
      <c r="J1567" s="768"/>
      <c r="K1567" s="768"/>
      <c r="L1567" s="844" t="s">
        <v>8360</v>
      </c>
      <c r="M1567" s="845" t="n">
        <v>43711</v>
      </c>
      <c r="N1567" s="839" t="s">
        <v>6402</v>
      </c>
      <c r="O1567" s="832" t="n">
        <v>3725000</v>
      </c>
    </row>
    <row r="1568" customFormat="false" ht="33.75" hidden="false" customHeight="false" outlineLevel="0" collapsed="false">
      <c r="A1568" s="549" t="n">
        <v>796</v>
      </c>
      <c r="B1568" s="188"/>
      <c r="C1568" s="188"/>
      <c r="D1568" s="841" t="s">
        <v>8361</v>
      </c>
      <c r="E1568" s="841" t="s">
        <v>8362</v>
      </c>
      <c r="F1568" s="841" t="s">
        <v>8353</v>
      </c>
      <c r="G1568" s="841" t="s">
        <v>8363</v>
      </c>
      <c r="H1568" s="842" t="s">
        <v>8364</v>
      </c>
      <c r="I1568" s="843" t="s">
        <v>29</v>
      </c>
      <c r="J1568" s="768"/>
      <c r="K1568" s="768"/>
      <c r="L1568" s="844" t="s">
        <v>8365</v>
      </c>
      <c r="M1568" s="845" t="n">
        <v>43711</v>
      </c>
      <c r="N1568" s="839" t="s">
        <v>8366</v>
      </c>
      <c r="O1568" s="832" t="n">
        <v>83000000</v>
      </c>
    </row>
    <row r="1569" customFormat="false" ht="45" hidden="false" customHeight="false" outlineLevel="0" collapsed="false">
      <c r="A1569" s="549" t="n">
        <v>797</v>
      </c>
      <c r="B1569" s="827"/>
      <c r="C1569" s="827"/>
      <c r="D1569" s="846" t="s">
        <v>8351</v>
      </c>
      <c r="E1569" s="846" t="s">
        <v>8367</v>
      </c>
      <c r="F1569" s="846" t="s">
        <v>8368</v>
      </c>
      <c r="G1569" s="846" t="s">
        <v>8369</v>
      </c>
      <c r="H1569" s="847" t="s">
        <v>8370</v>
      </c>
      <c r="I1569" s="848" t="s">
        <v>29</v>
      </c>
      <c r="J1569" s="761"/>
      <c r="K1569" s="761"/>
      <c r="L1569" s="849" t="s">
        <v>8371</v>
      </c>
      <c r="M1569" s="850" t="n">
        <v>43711</v>
      </c>
      <c r="N1569" s="851" t="s">
        <v>6402</v>
      </c>
      <c r="O1569" s="832" t="n">
        <v>240317318</v>
      </c>
      <c r="P1569" s="1"/>
    </row>
    <row r="1570" customFormat="false" ht="45" hidden="false" customHeight="false" outlineLevel="0" collapsed="false">
      <c r="A1570" s="549" t="n">
        <v>798</v>
      </c>
      <c r="B1570" s="188"/>
      <c r="C1570" s="827"/>
      <c r="D1570" s="846" t="s">
        <v>8351</v>
      </c>
      <c r="E1570" s="846" t="s">
        <v>8372</v>
      </c>
      <c r="F1570" s="846" t="s">
        <v>8373</v>
      </c>
      <c r="G1570" s="846" t="s">
        <v>8374</v>
      </c>
      <c r="H1570" s="847" t="s">
        <v>8375</v>
      </c>
      <c r="I1570" s="848" t="s">
        <v>29</v>
      </c>
      <c r="J1570" s="761"/>
      <c r="K1570" s="761"/>
      <c r="L1570" s="849" t="s">
        <v>8376</v>
      </c>
      <c r="M1570" s="850" t="n">
        <v>43711</v>
      </c>
      <c r="N1570" s="851" t="s">
        <v>6402</v>
      </c>
      <c r="O1570" s="832" t="n">
        <v>198852500</v>
      </c>
      <c r="P1570" s="1"/>
    </row>
    <row r="1571" customFormat="false" ht="33.75" hidden="false" customHeight="false" outlineLevel="0" collapsed="false">
      <c r="A1571" s="549" t="n">
        <v>799</v>
      </c>
      <c r="B1571" s="188"/>
      <c r="C1571" s="188"/>
      <c r="D1571" s="841" t="s">
        <v>8377</v>
      </c>
      <c r="E1571" s="841" t="s">
        <v>8362</v>
      </c>
      <c r="F1571" s="841" t="s">
        <v>8378</v>
      </c>
      <c r="G1571" s="852" t="s">
        <v>8379</v>
      </c>
      <c r="H1571" s="853" t="s">
        <v>8380</v>
      </c>
      <c r="I1571" s="854" t="s">
        <v>29</v>
      </c>
      <c r="J1571" s="820"/>
      <c r="K1571" s="820"/>
      <c r="L1571" s="855" t="s">
        <v>8381</v>
      </c>
      <c r="M1571" s="856" t="n">
        <v>43711</v>
      </c>
      <c r="N1571" s="840" t="s">
        <v>6402</v>
      </c>
      <c r="O1571" s="835" t="n">
        <v>453421377</v>
      </c>
      <c r="P1571" s="1"/>
    </row>
    <row r="1572" customFormat="false" ht="33.75" hidden="false" customHeight="false" outlineLevel="0" collapsed="false">
      <c r="A1572" s="549" t="n">
        <v>800</v>
      </c>
      <c r="B1572" s="188"/>
      <c r="C1572" s="188"/>
      <c r="D1572" s="841" t="s">
        <v>8382</v>
      </c>
      <c r="E1572" s="841" t="s">
        <v>8362</v>
      </c>
      <c r="F1572" s="841" t="s">
        <v>8383</v>
      </c>
      <c r="G1572" s="841" t="s">
        <v>8384</v>
      </c>
      <c r="H1572" s="842" t="s">
        <v>8385</v>
      </c>
      <c r="I1572" s="839" t="s">
        <v>29</v>
      </c>
      <c r="J1572" s="825"/>
      <c r="K1572" s="825"/>
      <c r="L1572" s="844" t="s">
        <v>8386</v>
      </c>
      <c r="M1572" s="520" t="n">
        <v>43711</v>
      </c>
      <c r="N1572" s="839" t="s">
        <v>6402</v>
      </c>
      <c r="O1572" s="836" t="n">
        <v>110000000</v>
      </c>
      <c r="P1572" s="1"/>
    </row>
    <row r="1573" customFormat="false" ht="33.75" hidden="false" customHeight="false" outlineLevel="0" collapsed="false">
      <c r="A1573" s="549" t="n">
        <v>801</v>
      </c>
      <c r="B1573" s="188"/>
      <c r="C1573" s="188"/>
      <c r="D1573" s="841" t="s">
        <v>8387</v>
      </c>
      <c r="E1573" s="841" t="s">
        <v>8388</v>
      </c>
      <c r="F1573" s="841" t="s">
        <v>8389</v>
      </c>
      <c r="G1573" s="841" t="s">
        <v>8390</v>
      </c>
      <c r="H1573" s="842" t="s">
        <v>8391</v>
      </c>
      <c r="I1573" s="839" t="s">
        <v>29</v>
      </c>
      <c r="J1573" s="825"/>
      <c r="K1573" s="825"/>
      <c r="L1573" s="844" t="s">
        <v>8392</v>
      </c>
      <c r="M1573" s="520" t="n">
        <v>43712</v>
      </c>
      <c r="N1573" s="839" t="s">
        <v>6402</v>
      </c>
      <c r="O1573" s="832" t="n">
        <v>1282880643</v>
      </c>
      <c r="P1573" s="1"/>
    </row>
    <row r="1574" customFormat="false" ht="33.75" hidden="false" customHeight="false" outlineLevel="0" collapsed="false">
      <c r="A1574" s="549" t="n">
        <v>802</v>
      </c>
      <c r="B1574" s="188"/>
      <c r="C1574" s="188"/>
      <c r="D1574" s="841" t="s">
        <v>8393</v>
      </c>
      <c r="E1574" s="841" t="s">
        <v>8394</v>
      </c>
      <c r="F1574" s="841" t="s">
        <v>8395</v>
      </c>
      <c r="G1574" s="841" t="s">
        <v>8396</v>
      </c>
      <c r="H1574" s="842" t="s">
        <v>8397</v>
      </c>
      <c r="I1574" s="839" t="s">
        <v>29</v>
      </c>
      <c r="J1574" s="825"/>
      <c r="K1574" s="825"/>
      <c r="L1574" s="844" t="s">
        <v>8398</v>
      </c>
      <c r="M1574" s="520" t="n">
        <v>43712</v>
      </c>
      <c r="N1574" s="839" t="s">
        <v>6671</v>
      </c>
      <c r="O1574" s="832" t="n">
        <v>2753993000</v>
      </c>
      <c r="P1574" s="1"/>
    </row>
    <row r="1575" customFormat="false" ht="33.75" hidden="false" customHeight="false" outlineLevel="0" collapsed="false">
      <c r="A1575" s="549" t="n">
        <v>803</v>
      </c>
      <c r="B1575" s="188"/>
      <c r="C1575" s="188"/>
      <c r="D1575" s="841" t="s">
        <v>8399</v>
      </c>
      <c r="E1575" s="841" t="s">
        <v>8400</v>
      </c>
      <c r="F1575" s="841" t="s">
        <v>8401</v>
      </c>
      <c r="G1575" s="841" t="s">
        <v>8402</v>
      </c>
      <c r="H1575" s="842" t="s">
        <v>8403</v>
      </c>
      <c r="I1575" s="843" t="s">
        <v>29</v>
      </c>
      <c r="J1575" s="768"/>
      <c r="K1575" s="768"/>
      <c r="L1575" s="844" t="s">
        <v>8404</v>
      </c>
      <c r="M1575" s="520" t="n">
        <v>43707</v>
      </c>
      <c r="N1575" s="839" t="s">
        <v>6353</v>
      </c>
      <c r="O1575" s="832" t="n">
        <v>56093818</v>
      </c>
      <c r="P1575" s="1"/>
    </row>
    <row r="1576" customFormat="false" ht="33.75" hidden="false" customHeight="false" outlineLevel="0" collapsed="false">
      <c r="A1576" s="549" t="n">
        <v>804</v>
      </c>
      <c r="B1576" s="188"/>
      <c r="C1576" s="188"/>
      <c r="D1576" s="841" t="s">
        <v>8405</v>
      </c>
      <c r="E1576" s="841" t="s">
        <v>8400</v>
      </c>
      <c r="F1576" s="841" t="s">
        <v>8406</v>
      </c>
      <c r="G1576" s="841" t="s">
        <v>8407</v>
      </c>
      <c r="H1576" s="842" t="s">
        <v>8408</v>
      </c>
      <c r="I1576" s="843" t="s">
        <v>29</v>
      </c>
      <c r="J1576" s="768"/>
      <c r="K1576" s="768"/>
      <c r="L1576" s="844" t="s">
        <v>8409</v>
      </c>
      <c r="M1576" s="520" t="n">
        <v>43707</v>
      </c>
      <c r="N1576" s="839" t="s">
        <v>6353</v>
      </c>
      <c r="O1576" s="832" t="n">
        <v>56103580</v>
      </c>
      <c r="P1576" s="1"/>
    </row>
    <row r="1577" customFormat="false" ht="33.75" hidden="false" customHeight="false" outlineLevel="0" collapsed="false">
      <c r="A1577" s="549" t="n">
        <v>805</v>
      </c>
      <c r="B1577" s="188"/>
      <c r="C1577" s="188"/>
      <c r="D1577" s="841" t="s">
        <v>8410</v>
      </c>
      <c r="E1577" s="841" t="s">
        <v>8131</v>
      </c>
      <c r="F1577" s="841" t="s">
        <v>8411</v>
      </c>
      <c r="G1577" s="841" t="s">
        <v>8412</v>
      </c>
      <c r="H1577" s="842" t="s">
        <v>8413</v>
      </c>
      <c r="I1577" s="843" t="s">
        <v>29</v>
      </c>
      <c r="J1577" s="768"/>
      <c r="K1577" s="768"/>
      <c r="L1577" s="844" t="s">
        <v>8414</v>
      </c>
      <c r="M1577" s="520" t="n">
        <v>43706</v>
      </c>
      <c r="N1577" s="839" t="s">
        <v>6353</v>
      </c>
      <c r="O1577" s="832" t="n">
        <v>52546451</v>
      </c>
      <c r="P1577" s="1"/>
    </row>
    <row r="1578" customFormat="false" ht="33.75" hidden="false" customHeight="false" outlineLevel="0" collapsed="false">
      <c r="A1578" s="549" t="n">
        <v>806</v>
      </c>
      <c r="B1578" s="188"/>
      <c r="C1578" s="188"/>
      <c r="D1578" s="841" t="s">
        <v>8415</v>
      </c>
      <c r="E1578" s="841" t="s">
        <v>8131</v>
      </c>
      <c r="F1578" s="841" t="s">
        <v>8416</v>
      </c>
      <c r="G1578" s="841" t="s">
        <v>8417</v>
      </c>
      <c r="H1578" s="842" t="s">
        <v>8418</v>
      </c>
      <c r="I1578" s="843" t="s">
        <v>29</v>
      </c>
      <c r="J1578" s="768"/>
      <c r="K1578" s="768"/>
      <c r="L1578" s="844" t="s">
        <v>8419</v>
      </c>
      <c r="M1578" s="520" t="n">
        <v>43706</v>
      </c>
      <c r="N1578" s="839" t="s">
        <v>6353</v>
      </c>
      <c r="O1578" s="832" t="n">
        <v>23170779</v>
      </c>
      <c r="P1578" s="1"/>
    </row>
    <row r="1579" customFormat="false" ht="33.75" hidden="false" customHeight="false" outlineLevel="0" collapsed="false">
      <c r="A1579" s="549" t="n">
        <v>807</v>
      </c>
      <c r="B1579" s="188"/>
      <c r="C1579" s="188"/>
      <c r="D1579" s="841" t="s">
        <v>8420</v>
      </c>
      <c r="E1579" s="841" t="s">
        <v>8131</v>
      </c>
      <c r="F1579" s="841" t="s">
        <v>8421</v>
      </c>
      <c r="G1579" s="841" t="s">
        <v>8422</v>
      </c>
      <c r="H1579" s="842" t="s">
        <v>8423</v>
      </c>
      <c r="I1579" s="843" t="s">
        <v>29</v>
      </c>
      <c r="J1579" s="768"/>
      <c r="K1579" s="768"/>
      <c r="L1579" s="844" t="s">
        <v>8424</v>
      </c>
      <c r="M1579" s="520" t="n">
        <v>43711</v>
      </c>
      <c r="N1579" s="839" t="s">
        <v>6353</v>
      </c>
      <c r="O1579" s="832" t="n">
        <v>33811105</v>
      </c>
      <c r="P1579" s="1"/>
    </row>
    <row r="1580" customFormat="false" ht="33.75" hidden="false" customHeight="false" outlineLevel="0" collapsed="false">
      <c r="A1580" s="549" t="n">
        <v>808</v>
      </c>
      <c r="B1580" s="188"/>
      <c r="C1580" s="188"/>
      <c r="D1580" s="841" t="s">
        <v>8425</v>
      </c>
      <c r="E1580" s="841" t="s">
        <v>8426</v>
      </c>
      <c r="F1580" s="841" t="s">
        <v>8427</v>
      </c>
      <c r="G1580" s="841" t="s">
        <v>8428</v>
      </c>
      <c r="H1580" s="842" t="s">
        <v>8429</v>
      </c>
      <c r="I1580" s="843" t="s">
        <v>29</v>
      </c>
      <c r="J1580" s="768"/>
      <c r="K1580" s="768"/>
      <c r="L1580" s="844" t="s">
        <v>8430</v>
      </c>
      <c r="M1580" s="520" t="n">
        <v>43707</v>
      </c>
      <c r="N1580" s="839" t="s">
        <v>6353</v>
      </c>
      <c r="O1580" s="832" t="n">
        <v>55064443</v>
      </c>
      <c r="P1580" s="1"/>
    </row>
    <row r="1581" customFormat="false" ht="33.75" hidden="false" customHeight="false" outlineLevel="0" collapsed="false">
      <c r="A1581" s="549" t="n">
        <v>809</v>
      </c>
      <c r="B1581" s="188"/>
      <c r="C1581" s="188"/>
      <c r="D1581" s="841" t="s">
        <v>8431</v>
      </c>
      <c r="E1581" s="841" t="s">
        <v>8400</v>
      </c>
      <c r="F1581" s="841" t="s">
        <v>8432</v>
      </c>
      <c r="G1581" s="841" t="s">
        <v>8433</v>
      </c>
      <c r="H1581" s="842" t="s">
        <v>8434</v>
      </c>
      <c r="I1581" s="843" t="s">
        <v>29</v>
      </c>
      <c r="J1581" s="768"/>
      <c r="K1581" s="768"/>
      <c r="L1581" s="844" t="s">
        <v>8435</v>
      </c>
      <c r="M1581" s="520" t="n">
        <v>43711</v>
      </c>
      <c r="N1581" s="839" t="s">
        <v>6353</v>
      </c>
      <c r="O1581" s="832" t="n">
        <v>135000000</v>
      </c>
      <c r="P1581" s="1"/>
    </row>
    <row r="1582" customFormat="false" ht="33.75" hidden="false" customHeight="false" outlineLevel="0" collapsed="false">
      <c r="A1582" s="549" t="n">
        <v>810</v>
      </c>
      <c r="B1582" s="188"/>
      <c r="C1582" s="188"/>
      <c r="D1582" s="841" t="s">
        <v>8436</v>
      </c>
      <c r="E1582" s="841" t="s">
        <v>8115</v>
      </c>
      <c r="F1582" s="841" t="s">
        <v>8437</v>
      </c>
      <c r="G1582" s="841" t="s">
        <v>8438</v>
      </c>
      <c r="H1582" s="842" t="s">
        <v>8439</v>
      </c>
      <c r="I1582" s="843" t="s">
        <v>29</v>
      </c>
      <c r="J1582" s="768"/>
      <c r="K1582" s="768"/>
      <c r="L1582" s="844" t="s">
        <v>8440</v>
      </c>
      <c r="M1582" s="520" t="n">
        <v>43713</v>
      </c>
      <c r="N1582" s="839" t="s">
        <v>6353</v>
      </c>
      <c r="O1582" s="832" t="n">
        <v>490000000</v>
      </c>
      <c r="P1582" s="1"/>
    </row>
    <row r="1583" customFormat="false" ht="33.75" hidden="false" customHeight="false" outlineLevel="0" collapsed="false">
      <c r="A1583" s="549" t="n">
        <v>811</v>
      </c>
      <c r="B1583" s="188"/>
      <c r="C1583" s="188"/>
      <c r="D1583" s="841" t="s">
        <v>8436</v>
      </c>
      <c r="E1583" s="841" t="s">
        <v>8115</v>
      </c>
      <c r="F1583" s="841" t="s">
        <v>8437</v>
      </c>
      <c r="G1583" s="841" t="s">
        <v>8441</v>
      </c>
      <c r="H1583" s="842" t="s">
        <v>7966</v>
      </c>
      <c r="I1583" s="843" t="s">
        <v>29</v>
      </c>
      <c r="J1583" s="768"/>
      <c r="K1583" s="768"/>
      <c r="L1583" s="844" t="s">
        <v>8442</v>
      </c>
      <c r="M1583" s="520" t="s">
        <v>8443</v>
      </c>
      <c r="N1583" s="839" t="s">
        <v>6353</v>
      </c>
      <c r="O1583" s="832" t="n">
        <v>11800000</v>
      </c>
      <c r="P1583" s="1"/>
    </row>
    <row r="1584" customFormat="false" ht="33.75" hidden="false" customHeight="false" outlineLevel="0" collapsed="false">
      <c r="A1584" s="549" t="n">
        <v>812</v>
      </c>
      <c r="B1584" s="188"/>
      <c r="C1584" s="188"/>
      <c r="D1584" s="841" t="s">
        <v>8444</v>
      </c>
      <c r="E1584" s="841" t="s">
        <v>8445</v>
      </c>
      <c r="F1584" s="841" t="s">
        <v>8446</v>
      </c>
      <c r="G1584" s="841" t="s">
        <v>8447</v>
      </c>
      <c r="H1584" s="842" t="s">
        <v>8448</v>
      </c>
      <c r="I1584" s="843" t="s">
        <v>29</v>
      </c>
      <c r="J1584" s="768"/>
      <c r="K1584" s="768"/>
      <c r="L1584" s="844" t="s">
        <v>8449</v>
      </c>
      <c r="M1584" s="520" t="n">
        <v>43712</v>
      </c>
      <c r="N1584" s="839" t="s">
        <v>6353</v>
      </c>
      <c r="O1584" s="832" t="n">
        <v>24760000</v>
      </c>
      <c r="P1584" s="1"/>
    </row>
    <row r="1585" customFormat="false" ht="33.75" hidden="false" customHeight="false" outlineLevel="0" collapsed="false">
      <c r="A1585" s="549" t="n">
        <v>813</v>
      </c>
      <c r="B1585" s="188"/>
      <c r="C1585" s="188"/>
      <c r="D1585" s="841" t="s">
        <v>8450</v>
      </c>
      <c r="E1585" s="841" t="s">
        <v>8451</v>
      </c>
      <c r="F1585" s="841" t="s">
        <v>8452</v>
      </c>
      <c r="G1585" s="841" t="s">
        <v>8453</v>
      </c>
      <c r="H1585" s="842" t="s">
        <v>8454</v>
      </c>
      <c r="I1585" s="843" t="s">
        <v>29</v>
      </c>
      <c r="J1585" s="768"/>
      <c r="K1585" s="768"/>
      <c r="L1585" s="844" t="s">
        <v>8455</v>
      </c>
      <c r="M1585" s="520" t="n">
        <v>43712</v>
      </c>
      <c r="N1585" s="839" t="s">
        <v>6353</v>
      </c>
      <c r="O1585" s="832" t="n">
        <v>100000000</v>
      </c>
      <c r="P1585" s="1"/>
    </row>
    <row r="1586" customFormat="false" ht="33.75" hidden="false" customHeight="false" outlineLevel="0" collapsed="false">
      <c r="A1586" s="549" t="n">
        <v>814</v>
      </c>
      <c r="B1586" s="188"/>
      <c r="C1586" s="188"/>
      <c r="D1586" s="841" t="s">
        <v>8456</v>
      </c>
      <c r="E1586" s="841" t="s">
        <v>8457</v>
      </c>
      <c r="F1586" s="841" t="s">
        <v>8458</v>
      </c>
      <c r="G1586" s="841" t="s">
        <v>8459</v>
      </c>
      <c r="H1586" s="842" t="s">
        <v>6440</v>
      </c>
      <c r="I1586" s="843" t="s">
        <v>29</v>
      </c>
      <c r="J1586" s="768"/>
      <c r="K1586" s="768"/>
      <c r="L1586" s="844" t="s">
        <v>8460</v>
      </c>
      <c r="M1586" s="520" t="n">
        <v>43713</v>
      </c>
      <c r="N1586" s="839" t="s">
        <v>6353</v>
      </c>
      <c r="O1586" s="832" t="n">
        <v>1000000000</v>
      </c>
      <c r="P1586" s="1"/>
    </row>
    <row r="1587" customFormat="false" ht="33.75" hidden="false" customHeight="false" outlineLevel="0" collapsed="false">
      <c r="A1587" s="549" t="n">
        <v>815</v>
      </c>
      <c r="B1587" s="188"/>
      <c r="C1587" s="188"/>
      <c r="D1587" s="841" t="s">
        <v>8323</v>
      </c>
      <c r="E1587" s="841" t="s">
        <v>8461</v>
      </c>
      <c r="F1587" s="841" t="s">
        <v>8462</v>
      </c>
      <c r="G1587" s="841" t="s">
        <v>8463</v>
      </c>
      <c r="H1587" s="842" t="s">
        <v>8464</v>
      </c>
      <c r="I1587" s="843" t="s">
        <v>29</v>
      </c>
      <c r="J1587" s="768"/>
      <c r="K1587" s="768"/>
      <c r="L1587" s="857" t="s">
        <v>8465</v>
      </c>
      <c r="M1587" s="769" t="n">
        <v>43707</v>
      </c>
      <c r="N1587" s="839" t="s">
        <v>6789</v>
      </c>
      <c r="O1587" s="832" t="n">
        <v>120000000</v>
      </c>
      <c r="P1587" s="1"/>
    </row>
    <row r="1588" customFormat="false" ht="33.75" hidden="false" customHeight="false" outlineLevel="0" collapsed="false">
      <c r="A1588" s="549" t="n">
        <v>816</v>
      </c>
      <c r="B1588" s="188"/>
      <c r="C1588" s="188"/>
      <c r="D1588" s="841" t="s">
        <v>8323</v>
      </c>
      <c r="E1588" s="841" t="s">
        <v>8461</v>
      </c>
      <c r="F1588" s="858" t="s">
        <v>8466</v>
      </c>
      <c r="G1588" s="841" t="s">
        <v>8467</v>
      </c>
      <c r="H1588" s="842" t="s">
        <v>8468</v>
      </c>
      <c r="I1588" s="843" t="s">
        <v>29</v>
      </c>
      <c r="J1588" s="768"/>
      <c r="K1588" s="768"/>
      <c r="L1588" s="857" t="s">
        <v>8469</v>
      </c>
      <c r="M1588" s="769" t="n">
        <v>43707</v>
      </c>
      <c r="N1588" s="839" t="s">
        <v>6789</v>
      </c>
      <c r="O1588" s="832" t="n">
        <v>2750000</v>
      </c>
      <c r="P1588" s="1"/>
    </row>
    <row r="1589" customFormat="false" ht="33.75" hidden="false" customHeight="false" outlineLevel="0" collapsed="false">
      <c r="A1589" s="549" t="n">
        <v>817</v>
      </c>
      <c r="B1589" s="188"/>
      <c r="C1589" s="188"/>
      <c r="D1589" s="841" t="s">
        <v>8323</v>
      </c>
      <c r="E1589" s="841" t="s">
        <v>8461</v>
      </c>
      <c r="F1589" s="858" t="s">
        <v>8466</v>
      </c>
      <c r="G1589" s="841" t="s">
        <v>8470</v>
      </c>
      <c r="H1589" s="842" t="s">
        <v>8471</v>
      </c>
      <c r="I1589" s="843" t="s">
        <v>29</v>
      </c>
      <c r="J1589" s="768"/>
      <c r="K1589" s="768"/>
      <c r="L1589" s="857" t="s">
        <v>8472</v>
      </c>
      <c r="M1589" s="769" t="n">
        <v>43707</v>
      </c>
      <c r="N1589" s="839" t="s">
        <v>6789</v>
      </c>
      <c r="O1589" s="832" t="n">
        <v>110000000</v>
      </c>
      <c r="P1589" s="1"/>
    </row>
    <row r="1590" customFormat="false" ht="33.75" hidden="false" customHeight="false" outlineLevel="0" collapsed="false">
      <c r="A1590" s="549" t="n">
        <v>818</v>
      </c>
      <c r="B1590" s="188"/>
      <c r="C1590" s="188"/>
      <c r="D1590" s="841" t="s">
        <v>8473</v>
      </c>
      <c r="E1590" s="858" t="s">
        <v>8474</v>
      </c>
      <c r="F1590" s="858" t="s">
        <v>8475</v>
      </c>
      <c r="G1590" s="841" t="s">
        <v>8476</v>
      </c>
      <c r="H1590" s="842" t="s">
        <v>8477</v>
      </c>
      <c r="I1590" s="843" t="s">
        <v>29</v>
      </c>
      <c r="J1590" s="768"/>
      <c r="K1590" s="768"/>
      <c r="L1590" s="857" t="s">
        <v>8478</v>
      </c>
      <c r="M1590" s="769" t="n">
        <v>43712</v>
      </c>
      <c r="N1590" s="839" t="s">
        <v>6402</v>
      </c>
      <c r="O1590" s="832" t="n">
        <v>12000000</v>
      </c>
      <c r="P1590" s="1"/>
    </row>
    <row r="1591" customFormat="false" ht="33.75" hidden="false" customHeight="false" outlineLevel="0" collapsed="false">
      <c r="A1591" s="549" t="n">
        <v>819</v>
      </c>
      <c r="B1591" s="188"/>
      <c r="C1591" s="188"/>
      <c r="D1591" s="841" t="s">
        <v>8479</v>
      </c>
      <c r="E1591" s="858" t="s">
        <v>8480</v>
      </c>
      <c r="F1591" s="858" t="s">
        <v>8481</v>
      </c>
      <c r="G1591" s="841" t="s">
        <v>8482</v>
      </c>
      <c r="H1591" s="842" t="s">
        <v>8483</v>
      </c>
      <c r="I1591" s="843" t="s">
        <v>29</v>
      </c>
      <c r="J1591" s="768"/>
      <c r="K1591" s="768"/>
      <c r="L1591" s="857" t="s">
        <v>8484</v>
      </c>
      <c r="M1591" s="769" t="n">
        <v>43712</v>
      </c>
      <c r="N1591" s="839" t="s">
        <v>6402</v>
      </c>
      <c r="O1591" s="832" t="n">
        <v>596000933</v>
      </c>
      <c r="P1591" s="1"/>
    </row>
    <row r="1592" customFormat="false" ht="33.75" hidden="false" customHeight="false" outlineLevel="0" collapsed="false">
      <c r="A1592" s="549" t="n">
        <v>820</v>
      </c>
      <c r="B1592" s="188"/>
      <c r="C1592" s="188"/>
      <c r="D1592" s="841" t="s">
        <v>8485</v>
      </c>
      <c r="E1592" s="858" t="s">
        <v>8486</v>
      </c>
      <c r="F1592" s="858" t="s">
        <v>7898</v>
      </c>
      <c r="G1592" s="841" t="s">
        <v>8487</v>
      </c>
      <c r="H1592" s="842" t="s">
        <v>8488</v>
      </c>
      <c r="I1592" s="843" t="s">
        <v>29</v>
      </c>
      <c r="J1592" s="768"/>
      <c r="K1592" s="768"/>
      <c r="L1592" s="857" t="s">
        <v>8489</v>
      </c>
      <c r="M1592" s="769" t="n">
        <v>43713</v>
      </c>
      <c r="N1592" s="839" t="s">
        <v>6402</v>
      </c>
      <c r="O1592" s="832" t="n">
        <v>6865141</v>
      </c>
      <c r="P1592" s="1"/>
    </row>
    <row r="1593" customFormat="false" ht="33.75" hidden="false" customHeight="false" outlineLevel="0" collapsed="false">
      <c r="A1593" s="549" t="n">
        <v>821</v>
      </c>
      <c r="B1593" s="188"/>
      <c r="C1593" s="188"/>
      <c r="D1593" s="841" t="s">
        <v>8490</v>
      </c>
      <c r="E1593" s="858" t="s">
        <v>8491</v>
      </c>
      <c r="F1593" s="858" t="s">
        <v>8492</v>
      </c>
      <c r="G1593" s="841" t="s">
        <v>8493</v>
      </c>
      <c r="H1593" s="842" t="s">
        <v>8494</v>
      </c>
      <c r="I1593" s="843" t="s">
        <v>29</v>
      </c>
      <c r="J1593" s="768"/>
      <c r="K1593" s="768"/>
      <c r="L1593" s="857" t="s">
        <v>8495</v>
      </c>
      <c r="M1593" s="769" t="n">
        <v>43713</v>
      </c>
      <c r="N1593" s="839" t="s">
        <v>6402</v>
      </c>
      <c r="O1593" s="832" t="n">
        <v>40028029</v>
      </c>
      <c r="P1593" s="1"/>
    </row>
    <row r="1594" customFormat="false" ht="33.75" hidden="false" customHeight="false" outlineLevel="0" collapsed="false">
      <c r="A1594" s="549" t="n">
        <v>822</v>
      </c>
      <c r="B1594" s="188"/>
      <c r="C1594" s="188"/>
      <c r="D1594" s="841" t="s">
        <v>8496</v>
      </c>
      <c r="E1594" s="858" t="s">
        <v>8497</v>
      </c>
      <c r="F1594" s="858" t="s">
        <v>8498</v>
      </c>
      <c r="G1594" s="841" t="s">
        <v>8499</v>
      </c>
      <c r="H1594" s="842" t="s">
        <v>8500</v>
      </c>
      <c r="I1594" s="843" t="s">
        <v>29</v>
      </c>
      <c r="J1594" s="768"/>
      <c r="K1594" s="768"/>
      <c r="L1594" s="857" t="s">
        <v>8501</v>
      </c>
      <c r="M1594" s="769" t="n">
        <v>43713</v>
      </c>
      <c r="N1594" s="839" t="s">
        <v>6402</v>
      </c>
      <c r="O1594" s="832" t="n">
        <v>5500000</v>
      </c>
      <c r="P1594" s="1"/>
    </row>
    <row r="1595" customFormat="false" ht="33.75" hidden="false" customHeight="false" outlineLevel="0" collapsed="false">
      <c r="A1595" s="549" t="n">
        <v>823</v>
      </c>
      <c r="B1595" s="188"/>
      <c r="C1595" s="188"/>
      <c r="D1595" s="841" t="s">
        <v>8496</v>
      </c>
      <c r="E1595" s="858" t="s">
        <v>8497</v>
      </c>
      <c r="F1595" s="858" t="s">
        <v>8498</v>
      </c>
      <c r="G1595" s="841" t="s">
        <v>8502</v>
      </c>
      <c r="H1595" s="842" t="s">
        <v>8503</v>
      </c>
      <c r="I1595" s="843" t="s">
        <v>29</v>
      </c>
      <c r="J1595" s="768"/>
      <c r="K1595" s="768"/>
      <c r="L1595" s="857" t="s">
        <v>8504</v>
      </c>
      <c r="M1595" s="769" t="n">
        <v>43713</v>
      </c>
      <c r="N1595" s="839" t="s">
        <v>6402</v>
      </c>
      <c r="O1595" s="832" t="n">
        <v>300000000</v>
      </c>
      <c r="P1595" s="1"/>
    </row>
    <row r="1596" customFormat="false" ht="33.75" hidden="false" customHeight="false" outlineLevel="0" collapsed="false">
      <c r="A1596" s="549" t="n">
        <v>824</v>
      </c>
      <c r="B1596" s="188"/>
      <c r="C1596" s="188"/>
      <c r="D1596" s="841" t="s">
        <v>8505</v>
      </c>
      <c r="E1596" s="858" t="s">
        <v>8506</v>
      </c>
      <c r="F1596" s="858" t="s">
        <v>8507</v>
      </c>
      <c r="G1596" s="841" t="s">
        <v>8508</v>
      </c>
      <c r="H1596" s="842" t="s">
        <v>8509</v>
      </c>
      <c r="I1596" s="843" t="s">
        <v>29</v>
      </c>
      <c r="J1596" s="768"/>
      <c r="K1596" s="768"/>
      <c r="L1596" s="857" t="s">
        <v>8510</v>
      </c>
      <c r="M1596" s="769" t="n">
        <v>43711</v>
      </c>
      <c r="N1596" s="839" t="s">
        <v>6402</v>
      </c>
      <c r="O1596" s="817" t="n">
        <v>1268594</v>
      </c>
      <c r="P1596" s="1"/>
    </row>
    <row r="1597" customFormat="false" ht="33.75" hidden="false" customHeight="false" outlineLevel="0" collapsed="false">
      <c r="A1597" s="549" t="n">
        <v>825</v>
      </c>
      <c r="B1597" s="188"/>
      <c r="C1597" s="188"/>
      <c r="D1597" s="841" t="s">
        <v>8505</v>
      </c>
      <c r="E1597" s="858" t="s">
        <v>8506</v>
      </c>
      <c r="F1597" s="858" t="s">
        <v>8507</v>
      </c>
      <c r="G1597" s="841" t="s">
        <v>8511</v>
      </c>
      <c r="H1597" s="842" t="s">
        <v>8512</v>
      </c>
      <c r="I1597" s="843" t="s">
        <v>29</v>
      </c>
      <c r="J1597" s="768"/>
      <c r="K1597" s="768"/>
      <c r="L1597" s="857" t="s">
        <v>8513</v>
      </c>
      <c r="M1597" s="769" t="n">
        <v>43711</v>
      </c>
      <c r="N1597" s="839" t="s">
        <v>6402</v>
      </c>
      <c r="O1597" s="817" t="n">
        <v>25371891</v>
      </c>
      <c r="P1597" s="1"/>
    </row>
    <row r="1598" customFormat="false" ht="33.75" hidden="false" customHeight="false" outlineLevel="0" collapsed="false">
      <c r="A1598" s="549" t="n">
        <v>826</v>
      </c>
      <c r="B1598" s="188"/>
      <c r="C1598" s="188"/>
      <c r="D1598" s="841" t="s">
        <v>8514</v>
      </c>
      <c r="E1598" s="858" t="s">
        <v>8515</v>
      </c>
      <c r="F1598" s="858" t="s">
        <v>8516</v>
      </c>
      <c r="G1598" s="841" t="s">
        <v>8517</v>
      </c>
      <c r="H1598" s="842" t="s">
        <v>8518</v>
      </c>
      <c r="I1598" s="843" t="s">
        <v>29</v>
      </c>
      <c r="J1598" s="768"/>
      <c r="K1598" s="768"/>
      <c r="L1598" s="857" t="s">
        <v>8519</v>
      </c>
      <c r="M1598" s="769" t="n">
        <v>43713</v>
      </c>
      <c r="N1598" s="839" t="s">
        <v>6504</v>
      </c>
      <c r="O1598" s="817" t="n">
        <v>5200000</v>
      </c>
      <c r="P1598" s="1"/>
    </row>
    <row r="1599" customFormat="false" ht="48" hidden="false" customHeight="false" outlineLevel="0" collapsed="false">
      <c r="A1599" s="549" t="n">
        <v>827</v>
      </c>
      <c r="B1599" s="188"/>
      <c r="C1599" s="188"/>
      <c r="D1599" s="859" t="s">
        <v>8520</v>
      </c>
      <c r="E1599" s="859" t="s">
        <v>8521</v>
      </c>
      <c r="F1599" s="859" t="s">
        <v>8522</v>
      </c>
      <c r="G1599" s="859" t="s">
        <v>8523</v>
      </c>
      <c r="H1599" s="860" t="s">
        <v>8524</v>
      </c>
      <c r="I1599" s="861" t="s">
        <v>29</v>
      </c>
      <c r="J1599" s="862"/>
      <c r="K1599" s="862"/>
      <c r="L1599" s="863" t="s">
        <v>8525</v>
      </c>
      <c r="M1599" s="845" t="n">
        <v>43714</v>
      </c>
      <c r="N1599" s="864" t="s">
        <v>6504</v>
      </c>
      <c r="O1599" s="865" t="n">
        <v>36500000</v>
      </c>
    </row>
    <row r="1600" customFormat="false" ht="48" hidden="false" customHeight="false" outlineLevel="0" collapsed="false">
      <c r="A1600" s="549" t="n">
        <v>828</v>
      </c>
      <c r="B1600" s="188"/>
      <c r="C1600" s="188"/>
      <c r="D1600" s="859" t="s">
        <v>8526</v>
      </c>
      <c r="E1600" s="859" t="s">
        <v>8527</v>
      </c>
      <c r="F1600" s="859" t="s">
        <v>8528</v>
      </c>
      <c r="G1600" s="859" t="s">
        <v>8529</v>
      </c>
      <c r="H1600" s="860" t="s">
        <v>8530</v>
      </c>
      <c r="I1600" s="861" t="s">
        <v>29</v>
      </c>
      <c r="J1600" s="862"/>
      <c r="K1600" s="862"/>
      <c r="L1600" s="863" t="s">
        <v>8531</v>
      </c>
      <c r="M1600" s="845" t="n">
        <v>43712</v>
      </c>
      <c r="N1600" s="864" t="s">
        <v>6504</v>
      </c>
      <c r="O1600" s="865" t="n">
        <v>36144000</v>
      </c>
    </row>
    <row r="1601" customFormat="false" ht="48" hidden="false" customHeight="false" outlineLevel="0" collapsed="false">
      <c r="A1601" s="549" t="n">
        <v>829</v>
      </c>
      <c r="B1601" s="188"/>
      <c r="C1601" s="188"/>
      <c r="D1601" s="859" t="s">
        <v>8532</v>
      </c>
      <c r="E1601" s="859" t="s">
        <v>8521</v>
      </c>
      <c r="F1601" s="859" t="s">
        <v>8533</v>
      </c>
      <c r="G1601" s="859" t="s">
        <v>8534</v>
      </c>
      <c r="H1601" s="860" t="s">
        <v>8535</v>
      </c>
      <c r="I1601" s="861" t="s">
        <v>29</v>
      </c>
      <c r="J1601" s="862"/>
      <c r="K1601" s="862"/>
      <c r="L1601" s="863" t="s">
        <v>8536</v>
      </c>
      <c r="M1601" s="845" t="n">
        <v>43714</v>
      </c>
      <c r="N1601" s="864" t="s">
        <v>6504</v>
      </c>
      <c r="O1601" s="865" t="n">
        <v>7199820</v>
      </c>
    </row>
    <row r="1602" customFormat="false" ht="48" hidden="false" customHeight="false" outlineLevel="0" collapsed="false">
      <c r="A1602" s="549" t="n">
        <v>830</v>
      </c>
      <c r="B1602" s="188"/>
      <c r="C1602" s="188"/>
      <c r="D1602" s="859" t="s">
        <v>8537</v>
      </c>
      <c r="E1602" s="859" t="s">
        <v>8538</v>
      </c>
      <c r="F1602" s="859" t="s">
        <v>8539</v>
      </c>
      <c r="G1602" s="859" t="s">
        <v>8540</v>
      </c>
      <c r="H1602" s="860" t="s">
        <v>8541</v>
      </c>
      <c r="I1602" s="861" t="s">
        <v>29</v>
      </c>
      <c r="J1602" s="862"/>
      <c r="K1602" s="862"/>
      <c r="L1602" s="863" t="s">
        <v>8542</v>
      </c>
      <c r="M1602" s="845" t="n">
        <v>43714</v>
      </c>
      <c r="N1602" s="864" t="s">
        <v>6671</v>
      </c>
      <c r="O1602" s="865" t="n">
        <v>151971161</v>
      </c>
    </row>
    <row r="1603" customFormat="false" ht="48" hidden="false" customHeight="false" outlineLevel="0" collapsed="false">
      <c r="A1603" s="549" t="n">
        <v>831</v>
      </c>
      <c r="B1603" s="188"/>
      <c r="C1603" s="188"/>
      <c r="D1603" s="859" t="s">
        <v>1670</v>
      </c>
      <c r="E1603" s="859" t="s">
        <v>8543</v>
      </c>
      <c r="F1603" s="859" t="s">
        <v>8544</v>
      </c>
      <c r="G1603" s="859" t="s">
        <v>8545</v>
      </c>
      <c r="H1603" s="860" t="s">
        <v>8546</v>
      </c>
      <c r="I1603" s="861" t="s">
        <v>29</v>
      </c>
      <c r="J1603" s="862"/>
      <c r="K1603" s="862"/>
      <c r="L1603" s="863" t="s">
        <v>8547</v>
      </c>
      <c r="M1603" s="845" t="n">
        <v>43718</v>
      </c>
      <c r="N1603" s="864" t="s">
        <v>6671</v>
      </c>
      <c r="O1603" s="865" t="n">
        <v>5036953</v>
      </c>
    </row>
    <row r="1604" customFormat="false" ht="48" hidden="false" customHeight="false" outlineLevel="0" collapsed="false">
      <c r="A1604" s="549" t="n">
        <v>832</v>
      </c>
      <c r="B1604" s="188"/>
      <c r="C1604" s="188"/>
      <c r="D1604" s="859" t="s">
        <v>8548</v>
      </c>
      <c r="E1604" s="859" t="s">
        <v>8549</v>
      </c>
      <c r="F1604" s="859" t="s">
        <v>8550</v>
      </c>
      <c r="G1604" s="859" t="s">
        <v>8551</v>
      </c>
      <c r="H1604" s="860" t="s">
        <v>8552</v>
      </c>
      <c r="I1604" s="861" t="s">
        <v>29</v>
      </c>
      <c r="J1604" s="862"/>
      <c r="K1604" s="862"/>
      <c r="L1604" s="863" t="s">
        <v>8553</v>
      </c>
      <c r="M1604" s="845" t="n">
        <v>43719</v>
      </c>
      <c r="N1604" s="864" t="s">
        <v>6402</v>
      </c>
      <c r="O1604" s="865" t="n">
        <v>63500000</v>
      </c>
    </row>
    <row r="1605" customFormat="false" ht="60" hidden="false" customHeight="false" outlineLevel="0" collapsed="false">
      <c r="A1605" s="549" t="n">
        <v>833</v>
      </c>
      <c r="B1605" s="188"/>
      <c r="C1605" s="188"/>
      <c r="D1605" s="859" t="s">
        <v>8554</v>
      </c>
      <c r="E1605" s="859" t="s">
        <v>8555</v>
      </c>
      <c r="F1605" s="859" t="s">
        <v>8556</v>
      </c>
      <c r="G1605" s="859" t="s">
        <v>8557</v>
      </c>
      <c r="H1605" s="860" t="s">
        <v>8558</v>
      </c>
      <c r="I1605" s="861" t="s">
        <v>29</v>
      </c>
      <c r="J1605" s="862"/>
      <c r="K1605" s="862"/>
      <c r="L1605" s="863" t="s">
        <v>8559</v>
      </c>
      <c r="M1605" s="845" t="n">
        <v>43718</v>
      </c>
      <c r="N1605" s="864" t="s">
        <v>8096</v>
      </c>
      <c r="O1605" s="865" t="n">
        <v>13500000</v>
      </c>
    </row>
    <row r="1606" customFormat="false" ht="48" hidden="false" customHeight="false" outlineLevel="0" collapsed="false">
      <c r="A1606" s="549" t="n">
        <v>834</v>
      </c>
      <c r="B1606" s="188"/>
      <c r="C1606" s="188"/>
      <c r="D1606" s="859" t="s">
        <v>7274</v>
      </c>
      <c r="E1606" s="859" t="s">
        <v>8555</v>
      </c>
      <c r="F1606" s="859" t="s">
        <v>8560</v>
      </c>
      <c r="G1606" s="866" t="s">
        <v>8561</v>
      </c>
      <c r="H1606" s="867" t="s">
        <v>8562</v>
      </c>
      <c r="I1606" s="868" t="s">
        <v>29</v>
      </c>
      <c r="J1606" s="869"/>
      <c r="K1606" s="869"/>
      <c r="L1606" s="870" t="s">
        <v>8563</v>
      </c>
      <c r="M1606" s="856" t="n">
        <v>43718</v>
      </c>
      <c r="N1606" s="871" t="s">
        <v>8096</v>
      </c>
      <c r="O1606" s="872" t="n">
        <v>11300000</v>
      </c>
    </row>
    <row r="1607" customFormat="false" ht="48" hidden="false" customHeight="false" outlineLevel="0" collapsed="false">
      <c r="A1607" s="549" t="n">
        <v>835</v>
      </c>
      <c r="B1607" s="188"/>
      <c r="C1607" s="188"/>
      <c r="D1607" s="859" t="s">
        <v>8564</v>
      </c>
      <c r="E1607" s="859" t="s">
        <v>8565</v>
      </c>
      <c r="F1607" s="859" t="s">
        <v>8566</v>
      </c>
      <c r="G1607" s="859" t="s">
        <v>8567</v>
      </c>
      <c r="H1607" s="860" t="s">
        <v>8568</v>
      </c>
      <c r="I1607" s="861" t="s">
        <v>29</v>
      </c>
      <c r="J1607" s="862"/>
      <c r="K1607" s="862"/>
      <c r="L1607" s="863" t="s">
        <v>8569</v>
      </c>
      <c r="M1607" s="845" t="n">
        <v>43718</v>
      </c>
      <c r="N1607" s="816" t="s">
        <v>6789</v>
      </c>
      <c r="O1607" s="817" t="n">
        <v>296091000</v>
      </c>
      <c r="P1607" s="1"/>
    </row>
    <row r="1608" customFormat="false" ht="60" hidden="false" customHeight="false" outlineLevel="0" collapsed="false">
      <c r="A1608" s="549" t="n">
        <v>836</v>
      </c>
      <c r="B1608" s="188"/>
      <c r="C1608" s="188"/>
      <c r="D1608" s="859" t="s">
        <v>8570</v>
      </c>
      <c r="E1608" s="859" t="s">
        <v>8571</v>
      </c>
      <c r="F1608" s="859" t="s">
        <v>8572</v>
      </c>
      <c r="G1608" s="859" t="s">
        <v>8573</v>
      </c>
      <c r="H1608" s="860" t="s">
        <v>8574</v>
      </c>
      <c r="I1608" s="861" t="s">
        <v>29</v>
      </c>
      <c r="J1608" s="862"/>
      <c r="K1608" s="862"/>
      <c r="L1608" s="863" t="s">
        <v>8575</v>
      </c>
      <c r="M1608" s="845" t="n">
        <v>43717</v>
      </c>
      <c r="N1608" s="816" t="s">
        <v>6789</v>
      </c>
      <c r="O1608" s="817" t="n">
        <v>2379290514</v>
      </c>
      <c r="P1608" s="1"/>
    </row>
    <row r="1609" customFormat="false" ht="48" hidden="false" customHeight="false" outlineLevel="0" collapsed="false">
      <c r="A1609" s="549" t="n">
        <v>837</v>
      </c>
      <c r="B1609" s="188"/>
      <c r="C1609" s="188"/>
      <c r="D1609" s="859" t="s">
        <v>8576</v>
      </c>
      <c r="E1609" s="859" t="s">
        <v>8577</v>
      </c>
      <c r="F1609" s="859" t="s">
        <v>8578</v>
      </c>
      <c r="G1609" s="859" t="s">
        <v>8579</v>
      </c>
      <c r="H1609" s="860" t="s">
        <v>8580</v>
      </c>
      <c r="I1609" s="861" t="s">
        <v>29</v>
      </c>
      <c r="J1609" s="862"/>
      <c r="K1609" s="862"/>
      <c r="L1609" s="863" t="s">
        <v>8581</v>
      </c>
      <c r="M1609" s="845" t="n">
        <v>43717</v>
      </c>
      <c r="N1609" s="816" t="s">
        <v>6789</v>
      </c>
      <c r="O1609" s="817" t="n">
        <v>48300000</v>
      </c>
      <c r="P1609" s="1"/>
    </row>
    <row r="1610" customFormat="false" ht="48" hidden="false" customHeight="false" outlineLevel="0" collapsed="false">
      <c r="A1610" s="549" t="n">
        <v>838</v>
      </c>
      <c r="B1610" s="188"/>
      <c r="C1610" s="188"/>
      <c r="D1610" s="859" t="s">
        <v>8582</v>
      </c>
      <c r="E1610" s="859" t="s">
        <v>8010</v>
      </c>
      <c r="F1610" s="859" t="s">
        <v>8583</v>
      </c>
      <c r="G1610" s="859" t="s">
        <v>8584</v>
      </c>
      <c r="H1610" s="860" t="s">
        <v>8585</v>
      </c>
      <c r="I1610" s="861" t="s">
        <v>29</v>
      </c>
      <c r="J1610" s="862"/>
      <c r="K1610" s="862"/>
      <c r="L1610" s="863" t="s">
        <v>8586</v>
      </c>
      <c r="M1610" s="845" t="n">
        <v>43717</v>
      </c>
      <c r="N1610" s="816" t="s">
        <v>6789</v>
      </c>
      <c r="O1610" s="817" t="n">
        <v>220000000</v>
      </c>
      <c r="P1610" s="1"/>
    </row>
    <row r="1611" customFormat="false" ht="48" hidden="false" customHeight="false" outlineLevel="0" collapsed="false">
      <c r="A1611" s="549" t="n">
        <v>839</v>
      </c>
      <c r="B1611" s="188"/>
      <c r="C1611" s="188"/>
      <c r="D1611" s="859" t="s">
        <v>8582</v>
      </c>
      <c r="E1611" s="859" t="s">
        <v>8010</v>
      </c>
      <c r="F1611" s="859" t="s">
        <v>8583</v>
      </c>
      <c r="G1611" s="859" t="s">
        <v>8587</v>
      </c>
      <c r="H1611" s="860" t="s">
        <v>8588</v>
      </c>
      <c r="I1611" s="861" t="s">
        <v>29</v>
      </c>
      <c r="J1611" s="862"/>
      <c r="K1611" s="862"/>
      <c r="L1611" s="863" t="s">
        <v>8589</v>
      </c>
      <c r="M1611" s="845" t="n">
        <v>43717</v>
      </c>
      <c r="N1611" s="816" t="s">
        <v>6789</v>
      </c>
      <c r="O1611" s="817" t="n">
        <v>13522510</v>
      </c>
      <c r="P1611" s="1"/>
    </row>
    <row r="1612" customFormat="false" ht="48" hidden="false" customHeight="false" outlineLevel="0" collapsed="false">
      <c r="A1612" s="549" t="n">
        <v>840</v>
      </c>
      <c r="B1612" s="188"/>
      <c r="C1612" s="188"/>
      <c r="D1612" s="859" t="s">
        <v>8582</v>
      </c>
      <c r="E1612" s="859" t="s">
        <v>8010</v>
      </c>
      <c r="F1612" s="859" t="s">
        <v>8583</v>
      </c>
      <c r="G1612" s="859" t="s">
        <v>8590</v>
      </c>
      <c r="H1612" s="860" t="s">
        <v>8591</v>
      </c>
      <c r="I1612" s="861" t="s">
        <v>29</v>
      </c>
      <c r="J1612" s="862"/>
      <c r="K1612" s="862"/>
      <c r="L1612" s="863" t="s">
        <v>8592</v>
      </c>
      <c r="M1612" s="845" t="n">
        <v>43717</v>
      </c>
      <c r="N1612" s="816" t="s">
        <v>6789</v>
      </c>
      <c r="O1612" s="817" t="n">
        <v>75000000</v>
      </c>
      <c r="P1612" s="1"/>
    </row>
    <row r="1613" customFormat="false" ht="48" hidden="false" customHeight="false" outlineLevel="0" collapsed="false">
      <c r="A1613" s="549" t="n">
        <v>841</v>
      </c>
      <c r="B1613" s="188"/>
      <c r="C1613" s="188"/>
      <c r="D1613" s="859" t="s">
        <v>8582</v>
      </c>
      <c r="E1613" s="859" t="s">
        <v>8010</v>
      </c>
      <c r="F1613" s="859" t="s">
        <v>8583</v>
      </c>
      <c r="G1613" s="859" t="s">
        <v>8593</v>
      </c>
      <c r="H1613" s="860" t="s">
        <v>8594</v>
      </c>
      <c r="I1613" s="861" t="s">
        <v>29</v>
      </c>
      <c r="J1613" s="862"/>
      <c r="K1613" s="862"/>
      <c r="L1613" s="863" t="s">
        <v>8595</v>
      </c>
      <c r="M1613" s="845"/>
      <c r="N1613" s="816" t="s">
        <v>6789</v>
      </c>
      <c r="O1613" s="817" t="n">
        <v>25000000</v>
      </c>
      <c r="P1613" s="1"/>
    </row>
    <row r="1614" customFormat="false" ht="48" hidden="false" customHeight="false" outlineLevel="0" collapsed="false">
      <c r="A1614" s="549" t="n">
        <v>842</v>
      </c>
      <c r="B1614" s="188"/>
      <c r="C1614" s="188"/>
      <c r="D1614" s="859" t="s">
        <v>8596</v>
      </c>
      <c r="E1614" s="859" t="s">
        <v>8597</v>
      </c>
      <c r="F1614" s="859" t="s">
        <v>8598</v>
      </c>
      <c r="G1614" s="859" t="s">
        <v>8599</v>
      </c>
      <c r="H1614" s="860" t="s">
        <v>8600</v>
      </c>
      <c r="I1614" s="861" t="s">
        <v>29</v>
      </c>
      <c r="J1614" s="862"/>
      <c r="K1614" s="862"/>
      <c r="L1614" s="863" t="s">
        <v>8601</v>
      </c>
      <c r="M1614" s="845"/>
      <c r="N1614" s="816" t="s">
        <v>6789</v>
      </c>
      <c r="O1614" s="817" t="n">
        <v>58420000</v>
      </c>
      <c r="P1614" s="1"/>
    </row>
    <row r="1615" customFormat="false" ht="48" hidden="false" customHeight="false" outlineLevel="0" collapsed="false">
      <c r="A1615" s="549" t="n">
        <v>843</v>
      </c>
      <c r="B1615" s="188"/>
      <c r="C1615" s="188"/>
      <c r="D1615" s="859" t="s">
        <v>8596</v>
      </c>
      <c r="E1615" s="859" t="s">
        <v>8597</v>
      </c>
      <c r="F1615" s="859" t="s">
        <v>8598</v>
      </c>
      <c r="G1615" s="859" t="s">
        <v>8602</v>
      </c>
      <c r="H1615" s="860" t="s">
        <v>8603</v>
      </c>
      <c r="I1615" s="861" t="s">
        <v>29</v>
      </c>
      <c r="J1615" s="862"/>
      <c r="K1615" s="862"/>
      <c r="L1615" s="863" t="s">
        <v>8604</v>
      </c>
      <c r="M1615" s="845"/>
      <c r="N1615" s="816" t="s">
        <v>6789</v>
      </c>
      <c r="O1615" s="817" t="n">
        <v>1460500</v>
      </c>
      <c r="P1615" s="1"/>
    </row>
    <row r="1616" customFormat="false" ht="48" hidden="false" customHeight="false" outlineLevel="0" collapsed="false">
      <c r="A1616" s="549" t="n">
        <v>844</v>
      </c>
      <c r="B1616" s="188"/>
      <c r="C1616" s="188"/>
      <c r="D1616" s="859" t="s">
        <v>8605</v>
      </c>
      <c r="E1616" s="859" t="s">
        <v>8606</v>
      </c>
      <c r="F1616" s="859" t="s">
        <v>8607</v>
      </c>
      <c r="G1616" s="859" t="s">
        <v>8608</v>
      </c>
      <c r="H1616" s="860" t="s">
        <v>8609</v>
      </c>
      <c r="I1616" s="861" t="s">
        <v>29</v>
      </c>
      <c r="J1616" s="862"/>
      <c r="K1616" s="862"/>
      <c r="L1616" s="863" t="s">
        <v>8610</v>
      </c>
      <c r="M1616" s="845"/>
      <c r="N1616" s="816" t="s">
        <v>6789</v>
      </c>
      <c r="O1616" s="817" t="n">
        <v>1175500</v>
      </c>
      <c r="P1616" s="1"/>
    </row>
    <row r="1617" customFormat="false" ht="48" hidden="false" customHeight="false" outlineLevel="0" collapsed="false">
      <c r="A1617" s="549" t="n">
        <v>845</v>
      </c>
      <c r="B1617" s="188"/>
      <c r="C1617" s="188"/>
      <c r="D1617" s="859" t="s">
        <v>8611</v>
      </c>
      <c r="E1617" s="859" t="s">
        <v>8612</v>
      </c>
      <c r="F1617" s="859" t="s">
        <v>8613</v>
      </c>
      <c r="G1617" s="859" t="s">
        <v>8614</v>
      </c>
      <c r="H1617" s="860" t="s">
        <v>8615</v>
      </c>
      <c r="I1617" s="861" t="s">
        <v>29</v>
      </c>
      <c r="J1617" s="862"/>
      <c r="K1617" s="862"/>
      <c r="L1617" s="863" t="s">
        <v>8616</v>
      </c>
      <c r="M1617" s="845" t="n">
        <v>43719</v>
      </c>
      <c r="N1617" s="816" t="s">
        <v>6383</v>
      </c>
      <c r="O1617" s="817" t="n">
        <v>65220304</v>
      </c>
      <c r="P1617" s="1"/>
    </row>
    <row r="1618" customFormat="false" ht="48" hidden="false" customHeight="false" outlineLevel="0" collapsed="false">
      <c r="A1618" s="549" t="n">
        <v>846</v>
      </c>
      <c r="B1618" s="188"/>
      <c r="C1618" s="188"/>
      <c r="D1618" s="859" t="s">
        <v>8611</v>
      </c>
      <c r="E1618" s="859" t="s">
        <v>8617</v>
      </c>
      <c r="F1618" s="859" t="s">
        <v>8618</v>
      </c>
      <c r="G1618" s="859" t="s">
        <v>8619</v>
      </c>
      <c r="H1618" s="860" t="s">
        <v>8620</v>
      </c>
      <c r="I1618" s="861" t="s">
        <v>29</v>
      </c>
      <c r="J1618" s="862"/>
      <c r="K1618" s="862"/>
      <c r="L1618" s="863" t="s">
        <v>8621</v>
      </c>
      <c r="M1618" s="845" t="n">
        <v>43719</v>
      </c>
      <c r="N1618" s="816" t="s">
        <v>6383</v>
      </c>
      <c r="O1618" s="817" t="n">
        <v>284174181</v>
      </c>
      <c r="P1618" s="1"/>
    </row>
    <row r="1619" customFormat="false" ht="48" hidden="false" customHeight="false" outlineLevel="0" collapsed="false">
      <c r="A1619" s="549" t="n">
        <v>847</v>
      </c>
      <c r="B1619" s="188"/>
      <c r="C1619" s="188"/>
      <c r="D1619" s="859" t="s">
        <v>8611</v>
      </c>
      <c r="E1619" s="859" t="s">
        <v>8622</v>
      </c>
      <c r="F1619" s="859" t="s">
        <v>8623</v>
      </c>
      <c r="G1619" s="859" t="s">
        <v>8614</v>
      </c>
      <c r="H1619" s="860" t="s">
        <v>8624</v>
      </c>
      <c r="I1619" s="861" t="s">
        <v>29</v>
      </c>
      <c r="J1619" s="862"/>
      <c r="K1619" s="862"/>
      <c r="L1619" s="863" t="s">
        <v>8625</v>
      </c>
      <c r="M1619" s="845" t="n">
        <v>43719</v>
      </c>
      <c r="N1619" s="816" t="s">
        <v>6383</v>
      </c>
      <c r="O1619" s="817" t="n">
        <v>741361058</v>
      </c>
      <c r="P1619" s="1"/>
    </row>
    <row r="1620" customFormat="false" ht="48" hidden="false" customHeight="false" outlineLevel="0" collapsed="false">
      <c r="A1620" s="549" t="n">
        <v>848</v>
      </c>
      <c r="B1620" s="188"/>
      <c r="C1620" s="188"/>
      <c r="D1620" s="859" t="s">
        <v>8611</v>
      </c>
      <c r="E1620" s="859" t="s">
        <v>8626</v>
      </c>
      <c r="F1620" s="859" t="s">
        <v>8627</v>
      </c>
      <c r="G1620" s="859" t="s">
        <v>8628</v>
      </c>
      <c r="H1620" s="860" t="s">
        <v>8629</v>
      </c>
      <c r="I1620" s="861" t="s">
        <v>29</v>
      </c>
      <c r="J1620" s="862"/>
      <c r="K1620" s="862"/>
      <c r="L1620" s="863" t="s">
        <v>8630</v>
      </c>
      <c r="M1620" s="845" t="n">
        <v>43719</v>
      </c>
      <c r="N1620" s="816" t="s">
        <v>6383</v>
      </c>
      <c r="O1620" s="817" t="n">
        <v>93171863</v>
      </c>
      <c r="P1620" s="1"/>
    </row>
    <row r="1621" customFormat="false" ht="48" hidden="false" customHeight="false" outlineLevel="0" collapsed="false">
      <c r="A1621" s="549" t="n">
        <v>849</v>
      </c>
      <c r="B1621" s="188"/>
      <c r="C1621" s="188"/>
      <c r="D1621" s="859" t="s">
        <v>8611</v>
      </c>
      <c r="E1621" s="859" t="s">
        <v>8631</v>
      </c>
      <c r="F1621" s="859" t="s">
        <v>8632</v>
      </c>
      <c r="G1621" s="859" t="s">
        <v>8633</v>
      </c>
      <c r="H1621" s="860" t="s">
        <v>8629</v>
      </c>
      <c r="I1621" s="861" t="s">
        <v>29</v>
      </c>
      <c r="J1621" s="862"/>
      <c r="K1621" s="862"/>
      <c r="L1621" s="863" t="s">
        <v>8634</v>
      </c>
      <c r="M1621" s="845" t="n">
        <v>43719</v>
      </c>
      <c r="N1621" s="816" t="s">
        <v>6383</v>
      </c>
      <c r="O1621" s="817" t="n">
        <v>93171863</v>
      </c>
      <c r="P1621" s="1"/>
    </row>
    <row r="1622" customFormat="false" ht="48" hidden="false" customHeight="false" outlineLevel="0" collapsed="false">
      <c r="A1622" s="549" t="n">
        <v>850</v>
      </c>
      <c r="B1622" s="188"/>
      <c r="C1622" s="188"/>
      <c r="D1622" s="859" t="s">
        <v>8611</v>
      </c>
      <c r="E1622" s="859" t="s">
        <v>8635</v>
      </c>
      <c r="F1622" s="859" t="s">
        <v>8636</v>
      </c>
      <c r="G1622" s="859" t="s">
        <v>8637</v>
      </c>
      <c r="H1622" s="860" t="s">
        <v>8638</v>
      </c>
      <c r="I1622" s="861" t="s">
        <v>29</v>
      </c>
      <c r="J1622" s="862"/>
      <c r="K1622" s="862"/>
      <c r="L1622" s="863" t="s">
        <v>8639</v>
      </c>
      <c r="M1622" s="845" t="n">
        <v>43719</v>
      </c>
      <c r="N1622" s="816" t="s">
        <v>6383</v>
      </c>
      <c r="O1622" s="817" t="n">
        <v>46585931</v>
      </c>
      <c r="P1622" s="1"/>
    </row>
    <row r="1623" customFormat="false" ht="48" hidden="false" customHeight="false" outlineLevel="0" collapsed="false">
      <c r="A1623" s="549" t="n">
        <v>851</v>
      </c>
      <c r="B1623" s="188"/>
      <c r="C1623" s="188"/>
      <c r="D1623" s="859" t="s">
        <v>8611</v>
      </c>
      <c r="E1623" s="859" t="s">
        <v>8640</v>
      </c>
      <c r="F1623" s="859" t="s">
        <v>8641</v>
      </c>
      <c r="G1623" s="859" t="s">
        <v>8642</v>
      </c>
      <c r="H1623" s="860" t="s">
        <v>8643</v>
      </c>
      <c r="I1623" s="861" t="s">
        <v>29</v>
      </c>
      <c r="J1623" s="862"/>
      <c r="K1623" s="862"/>
      <c r="L1623" s="863" t="s">
        <v>8644</v>
      </c>
      <c r="M1623" s="845" t="n">
        <v>43719</v>
      </c>
      <c r="N1623" s="816" t="s">
        <v>6383</v>
      </c>
      <c r="O1623" s="817" t="n">
        <v>70810615</v>
      </c>
      <c r="P1623" s="1"/>
    </row>
    <row r="1624" customFormat="false" ht="48" hidden="false" customHeight="false" outlineLevel="0" collapsed="false">
      <c r="A1624" s="549" t="n">
        <v>852</v>
      </c>
      <c r="B1624" s="188"/>
      <c r="C1624" s="188"/>
      <c r="D1624" s="859" t="s">
        <v>8611</v>
      </c>
      <c r="E1624" s="859" t="s">
        <v>8645</v>
      </c>
      <c r="F1624" s="859" t="s">
        <v>8646</v>
      </c>
      <c r="G1624" s="866" t="s">
        <v>8647</v>
      </c>
      <c r="H1624" s="867" t="s">
        <v>8648</v>
      </c>
      <c r="I1624" s="868" t="s">
        <v>29</v>
      </c>
      <c r="J1624" s="869"/>
      <c r="K1624" s="869"/>
      <c r="L1624" s="863" t="s">
        <v>8649</v>
      </c>
      <c r="M1624" s="845" t="n">
        <v>43719</v>
      </c>
      <c r="N1624" s="816" t="s">
        <v>6383</v>
      </c>
      <c r="O1624" s="824" t="n">
        <v>652203039</v>
      </c>
      <c r="P1624" s="1"/>
    </row>
    <row r="1625" customFormat="false" ht="48" hidden="false" customHeight="false" outlineLevel="0" collapsed="false">
      <c r="A1625" s="549" t="n">
        <v>853</v>
      </c>
      <c r="B1625" s="188"/>
      <c r="C1625" s="188"/>
      <c r="D1625" s="859" t="s">
        <v>8611</v>
      </c>
      <c r="E1625" s="859" t="s">
        <v>8650</v>
      </c>
      <c r="F1625" s="859" t="s">
        <v>8651</v>
      </c>
      <c r="G1625" s="859" t="s">
        <v>8652</v>
      </c>
      <c r="H1625" s="860" t="s">
        <v>8615</v>
      </c>
      <c r="I1625" s="864" t="s">
        <v>29</v>
      </c>
      <c r="J1625" s="873"/>
      <c r="K1625" s="873"/>
      <c r="L1625" s="863" t="s">
        <v>8653</v>
      </c>
      <c r="M1625" s="845" t="n">
        <v>43719</v>
      </c>
      <c r="N1625" s="816" t="s">
        <v>6383</v>
      </c>
      <c r="O1625" s="817" t="n">
        <v>65220304</v>
      </c>
      <c r="P1625" s="1"/>
    </row>
    <row r="1626" customFormat="false" ht="48" hidden="false" customHeight="false" outlineLevel="0" collapsed="false">
      <c r="A1626" s="549" t="n">
        <v>854</v>
      </c>
      <c r="B1626" s="188"/>
      <c r="C1626" s="188"/>
      <c r="D1626" s="859" t="s">
        <v>8611</v>
      </c>
      <c r="E1626" s="859" t="s">
        <v>8654</v>
      </c>
      <c r="F1626" s="859" t="s">
        <v>8655</v>
      </c>
      <c r="G1626" s="859" t="s">
        <v>8656</v>
      </c>
      <c r="H1626" s="860" t="s">
        <v>8657</v>
      </c>
      <c r="I1626" s="864" t="s">
        <v>29</v>
      </c>
      <c r="J1626" s="873"/>
      <c r="K1626" s="873"/>
      <c r="L1626" s="863" t="s">
        <v>8658</v>
      </c>
      <c r="M1626" s="845" t="n">
        <v>43719</v>
      </c>
      <c r="N1626" s="816" t="s">
        <v>6383</v>
      </c>
      <c r="O1626" s="817" t="n">
        <v>488809099</v>
      </c>
      <c r="P1626" s="1"/>
    </row>
    <row r="1627" customFormat="false" ht="48" hidden="false" customHeight="false" outlineLevel="0" collapsed="false">
      <c r="A1627" s="549" t="n">
        <v>855</v>
      </c>
      <c r="B1627" s="188"/>
      <c r="C1627" s="188"/>
      <c r="D1627" s="859" t="s">
        <v>8611</v>
      </c>
      <c r="E1627" s="859" t="s">
        <v>8659</v>
      </c>
      <c r="F1627" s="859" t="s">
        <v>8660</v>
      </c>
      <c r="G1627" s="859" t="s">
        <v>8661</v>
      </c>
      <c r="H1627" s="860" t="s">
        <v>8662</v>
      </c>
      <c r="I1627" s="861" t="s">
        <v>29</v>
      </c>
      <c r="J1627" s="862"/>
      <c r="K1627" s="862"/>
      <c r="L1627" s="863" t="s">
        <v>8663</v>
      </c>
      <c r="M1627" s="845" t="n">
        <v>43719</v>
      </c>
      <c r="N1627" s="816" t="s">
        <v>6383</v>
      </c>
      <c r="O1627" s="817" t="n">
        <v>106962384</v>
      </c>
      <c r="P1627" s="1"/>
    </row>
    <row r="1628" customFormat="false" ht="48" hidden="false" customHeight="false" outlineLevel="0" collapsed="false">
      <c r="A1628" s="549" t="n">
        <v>856</v>
      </c>
      <c r="B1628" s="188"/>
      <c r="C1628" s="188"/>
      <c r="D1628" s="859" t="s">
        <v>8611</v>
      </c>
      <c r="E1628" s="859" t="s">
        <v>8664</v>
      </c>
      <c r="F1628" s="859" t="s">
        <v>8665</v>
      </c>
      <c r="G1628" s="859" t="s">
        <v>8666</v>
      </c>
      <c r="H1628" s="860" t="s">
        <v>8667</v>
      </c>
      <c r="I1628" s="861" t="s">
        <v>29</v>
      </c>
      <c r="J1628" s="862"/>
      <c r="K1628" s="862"/>
      <c r="L1628" s="863" t="s">
        <v>8668</v>
      </c>
      <c r="M1628" s="845" t="n">
        <v>43719</v>
      </c>
      <c r="N1628" s="816" t="s">
        <v>6383</v>
      </c>
      <c r="O1628" s="817" t="n">
        <v>214295284</v>
      </c>
      <c r="P1628" s="1"/>
    </row>
    <row r="1629" customFormat="false" ht="48" hidden="false" customHeight="false" outlineLevel="0" collapsed="false">
      <c r="A1629" s="549" t="n">
        <v>857</v>
      </c>
      <c r="B1629" s="188"/>
      <c r="C1629" s="188"/>
      <c r="D1629" s="859" t="s">
        <v>8611</v>
      </c>
      <c r="E1629" s="859" t="s">
        <v>8669</v>
      </c>
      <c r="F1629" s="859" t="s">
        <v>8670</v>
      </c>
      <c r="G1629" s="859" t="s">
        <v>8671</v>
      </c>
      <c r="H1629" s="860" t="s">
        <v>8672</v>
      </c>
      <c r="I1629" s="861" t="s">
        <v>29</v>
      </c>
      <c r="J1629" s="862"/>
      <c r="K1629" s="862"/>
      <c r="L1629" s="863" t="s">
        <v>8673</v>
      </c>
      <c r="M1629" s="845" t="n">
        <v>43719</v>
      </c>
      <c r="N1629" s="816" t="s">
        <v>6383</v>
      </c>
      <c r="O1629" s="817" t="n">
        <v>41927338</v>
      </c>
      <c r="P1629" s="1"/>
    </row>
    <row r="1630" customFormat="false" ht="48" hidden="false" customHeight="false" outlineLevel="0" collapsed="false">
      <c r="A1630" s="549" t="n">
        <v>858</v>
      </c>
      <c r="B1630" s="188"/>
      <c r="C1630" s="188"/>
      <c r="D1630" s="859" t="s">
        <v>8611</v>
      </c>
      <c r="E1630" s="859" t="s">
        <v>8674</v>
      </c>
      <c r="F1630" s="859" t="s">
        <v>8675</v>
      </c>
      <c r="G1630" s="859" t="s">
        <v>8676</v>
      </c>
      <c r="H1630" s="860" t="s">
        <v>8677</v>
      </c>
      <c r="I1630" s="861" t="s">
        <v>29</v>
      </c>
      <c r="J1630" s="862"/>
      <c r="K1630" s="862"/>
      <c r="L1630" s="863" t="s">
        <v>8678</v>
      </c>
      <c r="M1630" s="845" t="n">
        <v>43719</v>
      </c>
      <c r="N1630" s="816" t="s">
        <v>6383</v>
      </c>
      <c r="O1630" s="817" t="n">
        <v>335418706</v>
      </c>
      <c r="P1630" s="1"/>
    </row>
    <row r="1631" customFormat="false" ht="48" hidden="false" customHeight="false" outlineLevel="0" collapsed="false">
      <c r="A1631" s="549" t="n">
        <v>859</v>
      </c>
      <c r="B1631" s="188"/>
      <c r="C1631" s="188"/>
      <c r="D1631" s="859" t="s">
        <v>8611</v>
      </c>
      <c r="E1631" s="859" t="s">
        <v>8679</v>
      </c>
      <c r="F1631" s="859" t="s">
        <v>8680</v>
      </c>
      <c r="G1631" s="859" t="s">
        <v>8681</v>
      </c>
      <c r="H1631" s="860" t="s">
        <v>8682</v>
      </c>
      <c r="I1631" s="861" t="s">
        <v>29</v>
      </c>
      <c r="J1631" s="862"/>
      <c r="K1631" s="862"/>
      <c r="L1631" s="863" t="s">
        <v>8683</v>
      </c>
      <c r="M1631" s="845" t="n">
        <v>43719</v>
      </c>
      <c r="N1631" s="816" t="s">
        <v>6383</v>
      </c>
      <c r="O1631" s="817" t="n">
        <v>204978098</v>
      </c>
      <c r="P1631" s="1"/>
    </row>
    <row r="1632" customFormat="false" ht="48" hidden="false" customHeight="false" outlineLevel="0" collapsed="false">
      <c r="A1632" s="549" t="n">
        <v>860</v>
      </c>
      <c r="B1632" s="188"/>
      <c r="C1632" s="188"/>
      <c r="D1632" s="859" t="s">
        <v>8684</v>
      </c>
      <c r="E1632" s="859" t="s">
        <v>8685</v>
      </c>
      <c r="F1632" s="859" t="s">
        <v>8680</v>
      </c>
      <c r="G1632" s="859" t="s">
        <v>8686</v>
      </c>
      <c r="H1632" s="874" t="s">
        <v>8687</v>
      </c>
      <c r="I1632" s="861" t="s">
        <v>29</v>
      </c>
      <c r="J1632" s="862"/>
      <c r="K1632" s="862"/>
      <c r="L1632" s="863" t="s">
        <v>8683</v>
      </c>
      <c r="M1632" s="845" t="n">
        <v>43719</v>
      </c>
      <c r="N1632" s="816" t="s">
        <v>6383</v>
      </c>
      <c r="O1632" s="817" t="n">
        <v>204978098</v>
      </c>
      <c r="P1632" s="1"/>
    </row>
    <row r="1633" customFormat="false" ht="48" hidden="false" customHeight="false" outlineLevel="0" collapsed="false">
      <c r="A1633" s="549" t="n">
        <v>861</v>
      </c>
      <c r="B1633" s="188"/>
      <c r="C1633" s="188"/>
      <c r="D1633" s="859" t="s">
        <v>8684</v>
      </c>
      <c r="E1633" s="859" t="s">
        <v>8685</v>
      </c>
      <c r="F1633" s="859" t="s">
        <v>8688</v>
      </c>
      <c r="G1633" s="859" t="s">
        <v>8689</v>
      </c>
      <c r="H1633" s="874" t="s">
        <v>8690</v>
      </c>
      <c r="I1633" s="861" t="s">
        <v>29</v>
      </c>
      <c r="J1633" s="862"/>
      <c r="K1633" s="862"/>
      <c r="L1633" s="863" t="s">
        <v>8691</v>
      </c>
      <c r="M1633" s="845" t="n">
        <v>43719</v>
      </c>
      <c r="N1633" s="816" t="s">
        <v>6383</v>
      </c>
      <c r="O1633" s="817" t="n">
        <v>372687451</v>
      </c>
      <c r="P1633" s="1"/>
    </row>
    <row r="1634" customFormat="false" ht="48" hidden="false" customHeight="false" outlineLevel="0" collapsed="false">
      <c r="A1634" s="549" t="n">
        <v>862</v>
      </c>
      <c r="B1634" s="188"/>
      <c r="C1634" s="188"/>
      <c r="D1634" s="859" t="s">
        <v>8684</v>
      </c>
      <c r="E1634" s="859" t="s">
        <v>8685</v>
      </c>
      <c r="F1634" s="859" t="s">
        <v>8692</v>
      </c>
      <c r="G1634" s="859" t="s">
        <v>8693</v>
      </c>
      <c r="H1634" s="874" t="s">
        <v>8694</v>
      </c>
      <c r="I1634" s="861" t="s">
        <v>29</v>
      </c>
      <c r="J1634" s="862"/>
      <c r="K1634" s="862"/>
      <c r="L1634" s="863" t="s">
        <v>8695</v>
      </c>
      <c r="M1634" s="845" t="n">
        <v>43719</v>
      </c>
      <c r="N1634" s="816" t="s">
        <v>6383</v>
      </c>
      <c r="O1634" s="817" t="n">
        <v>93171863</v>
      </c>
      <c r="P1634" s="1"/>
    </row>
    <row r="1635" customFormat="false" ht="48" hidden="false" customHeight="false" outlineLevel="0" collapsed="false">
      <c r="A1635" s="549" t="n">
        <v>863</v>
      </c>
      <c r="B1635" s="188"/>
      <c r="C1635" s="188"/>
      <c r="D1635" s="859" t="s">
        <v>8684</v>
      </c>
      <c r="E1635" s="859" t="s">
        <v>8685</v>
      </c>
      <c r="F1635" s="859" t="s">
        <v>8696</v>
      </c>
      <c r="G1635" s="866" t="s">
        <v>8697</v>
      </c>
      <c r="H1635" s="874" t="s">
        <v>8698</v>
      </c>
      <c r="I1635" s="868" t="s">
        <v>29</v>
      </c>
      <c r="J1635" s="869"/>
      <c r="K1635" s="869"/>
      <c r="L1635" s="863" t="s">
        <v>8699</v>
      </c>
      <c r="M1635" s="845" t="n">
        <v>43719</v>
      </c>
      <c r="N1635" s="816" t="s">
        <v>6383</v>
      </c>
      <c r="O1635" s="824" t="n">
        <v>55903118</v>
      </c>
      <c r="P1635" s="1"/>
    </row>
    <row r="1636" customFormat="false" ht="48" hidden="false" customHeight="false" outlineLevel="0" collapsed="false">
      <c r="A1636" s="549" t="n">
        <v>864</v>
      </c>
      <c r="B1636" s="188"/>
      <c r="C1636" s="188"/>
      <c r="D1636" s="859" t="s">
        <v>8684</v>
      </c>
      <c r="E1636" s="859" t="s">
        <v>8685</v>
      </c>
      <c r="F1636" s="859" t="s">
        <v>8700</v>
      </c>
      <c r="G1636" s="859" t="s">
        <v>8701</v>
      </c>
      <c r="H1636" s="874" t="s">
        <v>8702</v>
      </c>
      <c r="I1636" s="864" t="s">
        <v>29</v>
      </c>
      <c r="J1636" s="873"/>
      <c r="K1636" s="873"/>
      <c r="L1636" s="863" t="s">
        <v>8703</v>
      </c>
      <c r="M1636" s="845" t="n">
        <v>43719</v>
      </c>
      <c r="N1636" s="816" t="s">
        <v>6383</v>
      </c>
      <c r="O1636" s="817" t="n">
        <v>108079361</v>
      </c>
      <c r="P1636" s="1"/>
    </row>
    <row r="1637" customFormat="false" ht="48" hidden="false" customHeight="false" outlineLevel="0" collapsed="false">
      <c r="A1637" s="549" t="n">
        <v>865</v>
      </c>
      <c r="B1637" s="188"/>
      <c r="C1637" s="188"/>
      <c r="D1637" s="859" t="s">
        <v>8684</v>
      </c>
      <c r="E1637" s="859" t="s">
        <v>8685</v>
      </c>
      <c r="F1637" s="859" t="s">
        <v>8704</v>
      </c>
      <c r="G1637" s="859" t="s">
        <v>8705</v>
      </c>
      <c r="H1637" s="874" t="s">
        <v>8706</v>
      </c>
      <c r="I1637" s="861" t="s">
        <v>29</v>
      </c>
      <c r="J1637" s="862"/>
      <c r="K1637" s="862"/>
      <c r="L1637" s="863" t="s">
        <v>8707</v>
      </c>
      <c r="M1637" s="845" t="n">
        <v>43719</v>
      </c>
      <c r="N1637" s="816" t="s">
        <v>6383</v>
      </c>
      <c r="O1637" s="817" t="n">
        <v>465859314</v>
      </c>
      <c r="P1637" s="1"/>
    </row>
    <row r="1638" customFormat="false" ht="48" hidden="false" customHeight="false" outlineLevel="0" collapsed="false">
      <c r="A1638" s="549" t="n">
        <v>866</v>
      </c>
      <c r="B1638" s="188"/>
      <c r="C1638" s="188"/>
      <c r="D1638" s="859" t="s">
        <v>8684</v>
      </c>
      <c r="E1638" s="859" t="s">
        <v>8685</v>
      </c>
      <c r="F1638" s="859" t="s">
        <v>8708</v>
      </c>
      <c r="G1638" s="859" t="s">
        <v>8709</v>
      </c>
      <c r="H1638" s="874" t="s">
        <v>8710</v>
      </c>
      <c r="I1638" s="861" t="s">
        <v>29</v>
      </c>
      <c r="J1638" s="862"/>
      <c r="K1638" s="862"/>
      <c r="L1638" s="863" t="s">
        <v>8711</v>
      </c>
      <c r="M1638" s="845" t="n">
        <v>43719</v>
      </c>
      <c r="N1638" s="816" t="s">
        <v>6383</v>
      </c>
      <c r="O1638" s="817" t="n">
        <v>507302158</v>
      </c>
      <c r="P1638" s="1"/>
    </row>
    <row r="1639" customFormat="false" ht="48" hidden="false" customHeight="false" outlineLevel="0" collapsed="false">
      <c r="A1639" s="549" t="n">
        <v>867</v>
      </c>
      <c r="B1639" s="188"/>
      <c r="C1639" s="188"/>
      <c r="D1639" s="859" t="s">
        <v>8684</v>
      </c>
      <c r="E1639" s="859" t="s">
        <v>8685</v>
      </c>
      <c r="F1639" s="859" t="s">
        <v>8712</v>
      </c>
      <c r="G1639" s="859" t="s">
        <v>8713</v>
      </c>
      <c r="H1639" s="874" t="s">
        <v>8714</v>
      </c>
      <c r="I1639" s="864" t="s">
        <v>29</v>
      </c>
      <c r="J1639" s="873"/>
      <c r="K1639" s="873"/>
      <c r="L1639" s="863" t="s">
        <v>8715</v>
      </c>
      <c r="M1639" s="845" t="n">
        <v>43719</v>
      </c>
      <c r="N1639" s="816" t="s">
        <v>6383</v>
      </c>
      <c r="O1639" s="817" t="n">
        <v>49381087</v>
      </c>
      <c r="P1639" s="1"/>
    </row>
    <row r="1640" customFormat="false" ht="48" hidden="false" customHeight="false" outlineLevel="0" collapsed="false">
      <c r="A1640" s="549" t="n">
        <v>868</v>
      </c>
      <c r="B1640" s="188"/>
      <c r="C1640" s="188"/>
      <c r="D1640" s="859" t="s">
        <v>8684</v>
      </c>
      <c r="E1640" s="859" t="s">
        <v>8685</v>
      </c>
      <c r="F1640" s="859" t="s">
        <v>8716</v>
      </c>
      <c r="G1640" s="859" t="s">
        <v>8717</v>
      </c>
      <c r="H1640" s="874" t="s">
        <v>8718</v>
      </c>
      <c r="I1640" s="864" t="s">
        <v>29</v>
      </c>
      <c r="J1640" s="873"/>
      <c r="K1640" s="873"/>
      <c r="L1640" s="863" t="s">
        <v>8719</v>
      </c>
      <c r="M1640" s="845" t="n">
        <v>43719</v>
      </c>
      <c r="N1640" s="816" t="s">
        <v>6383</v>
      </c>
      <c r="O1640" s="817" t="n">
        <v>83868376</v>
      </c>
      <c r="P1640" s="1"/>
    </row>
    <row r="1641" customFormat="false" ht="48" hidden="false" customHeight="false" outlineLevel="0" collapsed="false">
      <c r="A1641" s="549" t="n">
        <v>869</v>
      </c>
      <c r="B1641" s="188"/>
      <c r="C1641" s="188"/>
      <c r="D1641" s="859" t="s">
        <v>8684</v>
      </c>
      <c r="E1641" s="859" t="s">
        <v>8685</v>
      </c>
      <c r="F1641" s="859" t="s">
        <v>8720</v>
      </c>
      <c r="G1641" s="859" t="s">
        <v>8721</v>
      </c>
      <c r="H1641" s="874" t="s">
        <v>8722</v>
      </c>
      <c r="I1641" s="864" t="s">
        <v>29</v>
      </c>
      <c r="J1641" s="873"/>
      <c r="K1641" s="873"/>
      <c r="L1641" s="863" t="s">
        <v>8723</v>
      </c>
      <c r="M1641" s="845" t="n">
        <v>43719</v>
      </c>
      <c r="N1641" s="816" t="s">
        <v>6383</v>
      </c>
      <c r="O1641" s="817" t="n">
        <v>196802266</v>
      </c>
      <c r="P1641" s="1"/>
    </row>
    <row r="1642" customFormat="false" ht="48" hidden="false" customHeight="false" outlineLevel="0" collapsed="false">
      <c r="A1642" s="549" t="n">
        <v>870</v>
      </c>
      <c r="B1642" s="188"/>
      <c r="C1642" s="188"/>
      <c r="D1642" s="859" t="s">
        <v>8684</v>
      </c>
      <c r="E1642" s="859" t="s">
        <v>8685</v>
      </c>
      <c r="F1642" s="859" t="s">
        <v>8724</v>
      </c>
      <c r="G1642" s="859" t="s">
        <v>8725</v>
      </c>
      <c r="H1642" s="874" t="s">
        <v>8726</v>
      </c>
      <c r="I1642" s="864" t="s">
        <v>29</v>
      </c>
      <c r="J1642" s="862"/>
      <c r="K1642" s="862"/>
      <c r="L1642" s="863" t="s">
        <v>8727</v>
      </c>
      <c r="M1642" s="845" t="n">
        <v>43719</v>
      </c>
      <c r="N1642" s="816" t="s">
        <v>6383</v>
      </c>
      <c r="O1642" s="817" t="n">
        <v>93171863</v>
      </c>
      <c r="P1642" s="1"/>
    </row>
    <row r="1643" customFormat="false" ht="48" hidden="false" customHeight="false" outlineLevel="0" collapsed="false">
      <c r="A1643" s="549" t="n">
        <v>871</v>
      </c>
      <c r="B1643" s="188"/>
      <c r="C1643" s="188"/>
      <c r="D1643" s="859" t="s">
        <v>8684</v>
      </c>
      <c r="E1643" s="859" t="s">
        <v>8685</v>
      </c>
      <c r="F1643" s="859" t="s">
        <v>8728</v>
      </c>
      <c r="G1643" s="859" t="s">
        <v>8729</v>
      </c>
      <c r="H1643" s="874" t="s">
        <v>8694</v>
      </c>
      <c r="I1643" s="864" t="s">
        <v>29</v>
      </c>
      <c r="J1643" s="862"/>
      <c r="K1643" s="862"/>
      <c r="L1643" s="863" t="s">
        <v>8730</v>
      </c>
      <c r="M1643" s="845" t="n">
        <v>43719</v>
      </c>
      <c r="N1643" s="816" t="s">
        <v>6383</v>
      </c>
      <c r="O1643" s="817" t="n">
        <v>93171863</v>
      </c>
      <c r="P1643" s="1"/>
    </row>
    <row r="1644" customFormat="false" ht="48" hidden="false" customHeight="false" outlineLevel="0" collapsed="false">
      <c r="A1644" s="549" t="n">
        <v>872</v>
      </c>
      <c r="B1644" s="188"/>
      <c r="C1644" s="188"/>
      <c r="D1644" s="859" t="s">
        <v>8684</v>
      </c>
      <c r="E1644" s="859" t="s">
        <v>8685</v>
      </c>
      <c r="F1644" s="859" t="s">
        <v>8731</v>
      </c>
      <c r="G1644" s="859" t="s">
        <v>8732</v>
      </c>
      <c r="H1644" s="874" t="s">
        <v>8733</v>
      </c>
      <c r="I1644" s="864" t="s">
        <v>29</v>
      </c>
      <c r="J1644" s="862"/>
      <c r="K1644" s="862"/>
      <c r="L1644" s="863" t="s">
        <v>8734</v>
      </c>
      <c r="M1644" s="845" t="n">
        <v>43719</v>
      </c>
      <c r="N1644" s="816" t="s">
        <v>6383</v>
      </c>
      <c r="O1644" s="817" t="n">
        <v>273096047</v>
      </c>
      <c r="P1644" s="1"/>
    </row>
    <row r="1645" customFormat="false" ht="48" hidden="false" customHeight="false" outlineLevel="0" collapsed="false">
      <c r="A1645" s="549" t="n">
        <v>873</v>
      </c>
      <c r="B1645" s="188"/>
      <c r="C1645" s="188"/>
      <c r="D1645" s="859" t="s">
        <v>8684</v>
      </c>
      <c r="E1645" s="859" t="s">
        <v>8685</v>
      </c>
      <c r="F1645" s="859" t="s">
        <v>8735</v>
      </c>
      <c r="G1645" s="866" t="s">
        <v>8736</v>
      </c>
      <c r="H1645" s="874" t="s">
        <v>8737</v>
      </c>
      <c r="I1645" s="864" t="s">
        <v>29</v>
      </c>
      <c r="J1645" s="869"/>
      <c r="K1645" s="869"/>
      <c r="L1645" s="870" t="s">
        <v>8738</v>
      </c>
      <c r="M1645" s="845" t="n">
        <v>43719</v>
      </c>
      <c r="N1645" s="816" t="s">
        <v>6383</v>
      </c>
      <c r="O1645" s="824" t="n">
        <v>279515588</v>
      </c>
      <c r="P1645" s="1"/>
    </row>
    <row r="1646" customFormat="false" ht="48" hidden="false" customHeight="false" outlineLevel="0" collapsed="false">
      <c r="A1646" s="549" t="n">
        <v>874</v>
      </c>
      <c r="B1646" s="188"/>
      <c r="C1646" s="188"/>
      <c r="D1646" s="859" t="s">
        <v>8684</v>
      </c>
      <c r="E1646" s="859" t="s">
        <v>8685</v>
      </c>
      <c r="F1646" s="859" t="s">
        <v>8739</v>
      </c>
      <c r="G1646" s="859" t="s">
        <v>8740</v>
      </c>
      <c r="H1646" s="874" t="s">
        <v>8741</v>
      </c>
      <c r="I1646" s="864" t="s">
        <v>29</v>
      </c>
      <c r="J1646" s="873"/>
      <c r="K1646" s="873"/>
      <c r="L1646" s="870" t="s">
        <v>8742</v>
      </c>
      <c r="M1646" s="845" t="n">
        <v>43719</v>
      </c>
      <c r="N1646" s="816" t="s">
        <v>6383</v>
      </c>
      <c r="O1646" s="817" t="n">
        <v>102489049</v>
      </c>
      <c r="P1646" s="1"/>
    </row>
    <row r="1647" customFormat="false" ht="48" hidden="false" customHeight="false" outlineLevel="0" collapsed="false">
      <c r="A1647" s="549" t="n">
        <v>875</v>
      </c>
      <c r="B1647" s="188"/>
      <c r="C1647" s="188"/>
      <c r="D1647" s="859" t="s">
        <v>8684</v>
      </c>
      <c r="E1647" s="859" t="s">
        <v>8685</v>
      </c>
      <c r="F1647" s="859" t="s">
        <v>8692</v>
      </c>
      <c r="G1647" s="859" t="s">
        <v>8743</v>
      </c>
      <c r="H1647" s="874" t="s">
        <v>8744</v>
      </c>
      <c r="I1647" s="864" t="s">
        <v>29</v>
      </c>
      <c r="J1647" s="873"/>
      <c r="K1647" s="873"/>
      <c r="L1647" s="863" t="s">
        <v>8743</v>
      </c>
      <c r="M1647" s="845" t="n">
        <v>43719</v>
      </c>
      <c r="N1647" s="816" t="s">
        <v>6383</v>
      </c>
      <c r="O1647" s="817" t="n">
        <v>372687451</v>
      </c>
      <c r="P1647" s="1"/>
    </row>
    <row r="1648" customFormat="false" ht="48" hidden="false" customHeight="false" outlineLevel="0" collapsed="false">
      <c r="A1648" s="549" t="n">
        <v>876</v>
      </c>
      <c r="B1648" s="188"/>
      <c r="C1648" s="188"/>
      <c r="D1648" s="859" t="s">
        <v>8684</v>
      </c>
      <c r="E1648" s="859" t="s">
        <v>8685</v>
      </c>
      <c r="F1648" s="859" t="s">
        <v>8745</v>
      </c>
      <c r="G1648" s="859" t="s">
        <v>8746</v>
      </c>
      <c r="H1648" s="874" t="s">
        <v>8747</v>
      </c>
      <c r="I1648" s="864" t="s">
        <v>29</v>
      </c>
      <c r="J1648" s="873"/>
      <c r="K1648" s="873"/>
      <c r="L1648" s="863" t="s">
        <v>8748</v>
      </c>
      <c r="M1648" s="845" t="n">
        <v>43719</v>
      </c>
      <c r="N1648" s="816" t="s">
        <v>6383</v>
      </c>
      <c r="O1648" s="817" t="n">
        <v>1272727645</v>
      </c>
      <c r="P1648" s="1"/>
    </row>
    <row r="1649" customFormat="false" ht="48" hidden="false" customHeight="false" outlineLevel="0" collapsed="false">
      <c r="A1649" s="549" t="n">
        <v>877</v>
      </c>
      <c r="B1649" s="188"/>
      <c r="C1649" s="188"/>
      <c r="D1649" s="859" t="s">
        <v>8684</v>
      </c>
      <c r="E1649" s="859" t="s">
        <v>8685</v>
      </c>
      <c r="F1649" s="859" t="s">
        <v>8749</v>
      </c>
      <c r="G1649" s="859" t="s">
        <v>8750</v>
      </c>
      <c r="H1649" s="874" t="s">
        <v>8751</v>
      </c>
      <c r="I1649" s="864" t="s">
        <v>29</v>
      </c>
      <c r="J1649" s="862"/>
      <c r="K1649" s="862"/>
      <c r="L1649" s="863" t="s">
        <v>8752</v>
      </c>
      <c r="M1649" s="845" t="n">
        <v>43719</v>
      </c>
      <c r="N1649" s="816" t="s">
        <v>6383</v>
      </c>
      <c r="O1649" s="817" t="n">
        <v>65220304</v>
      </c>
      <c r="P1649" s="1"/>
    </row>
    <row r="1650" customFormat="false" ht="48" hidden="false" customHeight="false" outlineLevel="0" collapsed="false">
      <c r="A1650" s="549" t="n">
        <v>878</v>
      </c>
      <c r="B1650" s="188"/>
      <c r="C1650" s="188"/>
      <c r="D1650" s="859" t="s">
        <v>8684</v>
      </c>
      <c r="E1650" s="859" t="s">
        <v>8685</v>
      </c>
      <c r="F1650" s="859" t="s">
        <v>8753</v>
      </c>
      <c r="G1650" s="859" t="s">
        <v>8754</v>
      </c>
      <c r="H1650" s="874" t="s">
        <v>8755</v>
      </c>
      <c r="I1650" s="864" t="s">
        <v>29</v>
      </c>
      <c r="J1650" s="862"/>
      <c r="K1650" s="862"/>
      <c r="L1650" s="875" t="s">
        <v>8756</v>
      </c>
      <c r="M1650" s="845" t="n">
        <v>43719</v>
      </c>
      <c r="N1650" s="816" t="s">
        <v>6383</v>
      </c>
      <c r="O1650" s="817" t="n">
        <v>41927338</v>
      </c>
      <c r="P1650" s="1"/>
    </row>
    <row r="1651" customFormat="false" ht="48" hidden="false" customHeight="false" outlineLevel="0" collapsed="false">
      <c r="A1651" s="549" t="n">
        <v>879</v>
      </c>
      <c r="B1651" s="188"/>
      <c r="C1651" s="188"/>
      <c r="D1651" s="859" t="s">
        <v>8684</v>
      </c>
      <c r="E1651" s="859" t="s">
        <v>8685</v>
      </c>
      <c r="F1651" s="859" t="s">
        <v>8757</v>
      </c>
      <c r="G1651" s="859" t="s">
        <v>8758</v>
      </c>
      <c r="H1651" s="874" t="s">
        <v>8759</v>
      </c>
      <c r="I1651" s="864" t="s">
        <v>29</v>
      </c>
      <c r="J1651" s="862"/>
      <c r="K1651" s="862"/>
      <c r="L1651" s="875" t="s">
        <v>8760</v>
      </c>
      <c r="M1651" s="845" t="n">
        <v>43719</v>
      </c>
      <c r="N1651" s="816" t="s">
        <v>6383</v>
      </c>
      <c r="O1651" s="817" t="n">
        <v>180147797</v>
      </c>
      <c r="P1651" s="1"/>
    </row>
    <row r="1652" customFormat="false" ht="48" hidden="false" customHeight="false" outlineLevel="0" collapsed="false">
      <c r="A1652" s="549" t="n">
        <v>880</v>
      </c>
      <c r="B1652" s="188"/>
      <c r="C1652" s="188"/>
      <c r="D1652" s="859" t="s">
        <v>8684</v>
      </c>
      <c r="E1652" s="859" t="s">
        <v>8685</v>
      </c>
      <c r="F1652" s="859" t="s">
        <v>8761</v>
      </c>
      <c r="G1652" s="859" t="s">
        <v>8762</v>
      </c>
      <c r="H1652" s="874" t="s">
        <v>8763</v>
      </c>
      <c r="I1652" s="864" t="s">
        <v>29</v>
      </c>
      <c r="J1652" s="862"/>
      <c r="K1652" s="862"/>
      <c r="L1652" s="875" t="s">
        <v>8764</v>
      </c>
      <c r="M1652" s="845" t="n">
        <v>43719</v>
      </c>
      <c r="N1652" s="816" t="s">
        <v>6383</v>
      </c>
      <c r="O1652" s="817" t="n">
        <v>1392872761</v>
      </c>
      <c r="P1652" s="1"/>
    </row>
    <row r="1653" customFormat="false" ht="48" hidden="false" customHeight="false" outlineLevel="0" collapsed="false">
      <c r="A1653" s="549" t="n">
        <v>881</v>
      </c>
      <c r="B1653" s="188"/>
      <c r="C1653" s="188"/>
      <c r="D1653" s="859" t="s">
        <v>8684</v>
      </c>
      <c r="E1653" s="859" t="s">
        <v>8685</v>
      </c>
      <c r="F1653" s="859" t="s">
        <v>8765</v>
      </c>
      <c r="G1653" s="859" t="s">
        <v>8766</v>
      </c>
      <c r="H1653" s="874" t="s">
        <v>8767</v>
      </c>
      <c r="I1653" s="864" t="s">
        <v>29</v>
      </c>
      <c r="J1653" s="862"/>
      <c r="K1653" s="862"/>
      <c r="L1653" s="875" t="s">
        <v>8768</v>
      </c>
      <c r="M1653" s="845" t="n">
        <v>43719</v>
      </c>
      <c r="N1653" s="816" t="s">
        <v>6383</v>
      </c>
      <c r="O1653" s="817" t="n">
        <v>18637417</v>
      </c>
      <c r="P1653" s="1"/>
    </row>
    <row r="1654" customFormat="false" ht="48" hidden="false" customHeight="false" outlineLevel="0" collapsed="false">
      <c r="A1654" s="549" t="n">
        <v>882</v>
      </c>
      <c r="B1654" s="188"/>
      <c r="C1654" s="188"/>
      <c r="D1654" s="859" t="s">
        <v>8684</v>
      </c>
      <c r="E1654" s="859" t="s">
        <v>8685</v>
      </c>
      <c r="F1654" s="859" t="s">
        <v>8769</v>
      </c>
      <c r="G1654" s="859" t="s">
        <v>8770</v>
      </c>
      <c r="H1654" s="874" t="s">
        <v>8771</v>
      </c>
      <c r="I1654" s="861" t="s">
        <v>29</v>
      </c>
      <c r="J1654" s="862"/>
      <c r="K1654" s="862"/>
      <c r="L1654" s="875" t="s">
        <v>8772</v>
      </c>
      <c r="M1654" s="845" t="n">
        <v>43719</v>
      </c>
      <c r="N1654" s="816" t="s">
        <v>6383</v>
      </c>
      <c r="O1654" s="817" t="n">
        <v>37268745</v>
      </c>
      <c r="P1654" s="1"/>
    </row>
    <row r="1655" customFormat="false" ht="48" hidden="false" customHeight="false" outlineLevel="0" collapsed="false">
      <c r="A1655" s="549" t="n">
        <v>883</v>
      </c>
      <c r="B1655" s="188"/>
      <c r="C1655" s="188"/>
      <c r="D1655" s="859" t="s">
        <v>8684</v>
      </c>
      <c r="E1655" s="859" t="s">
        <v>8685</v>
      </c>
      <c r="F1655" s="859" t="s">
        <v>8773</v>
      </c>
      <c r="G1655" s="859" t="s">
        <v>8774</v>
      </c>
      <c r="H1655" s="874" t="s">
        <v>8775</v>
      </c>
      <c r="I1655" s="861" t="s">
        <v>29</v>
      </c>
      <c r="J1655" s="862"/>
      <c r="K1655" s="862"/>
      <c r="L1655" s="875" t="s">
        <v>8776</v>
      </c>
      <c r="M1655" s="845" t="n">
        <v>43719</v>
      </c>
      <c r="N1655" s="816" t="s">
        <v>6383</v>
      </c>
      <c r="O1655" s="817" t="n">
        <v>55903118</v>
      </c>
      <c r="P1655" s="1"/>
    </row>
    <row r="1656" customFormat="false" ht="48" hidden="false" customHeight="false" outlineLevel="0" collapsed="false">
      <c r="A1656" s="549" t="n">
        <v>884</v>
      </c>
      <c r="B1656" s="188"/>
      <c r="C1656" s="188"/>
      <c r="D1656" s="859" t="s">
        <v>8684</v>
      </c>
      <c r="E1656" s="859" t="s">
        <v>8685</v>
      </c>
      <c r="F1656" s="859" t="s">
        <v>8777</v>
      </c>
      <c r="G1656" s="859" t="s">
        <v>8778</v>
      </c>
      <c r="H1656" s="874" t="s">
        <v>8779</v>
      </c>
      <c r="I1656" s="861" t="s">
        <v>29</v>
      </c>
      <c r="J1656" s="862"/>
      <c r="K1656" s="862"/>
      <c r="L1656" s="875" t="s">
        <v>8780</v>
      </c>
      <c r="M1656" s="845" t="n">
        <v>43719</v>
      </c>
      <c r="N1656" s="816" t="s">
        <v>6383</v>
      </c>
      <c r="O1656" s="817" t="n">
        <v>943830969</v>
      </c>
      <c r="P1656" s="1"/>
    </row>
    <row r="1657" customFormat="false" ht="48" hidden="false" customHeight="false" outlineLevel="0" collapsed="false">
      <c r="A1657" s="549" t="n">
        <v>885</v>
      </c>
      <c r="B1657" s="188"/>
      <c r="C1657" s="188"/>
      <c r="D1657" s="859" t="s">
        <v>8684</v>
      </c>
      <c r="E1657" s="859" t="s">
        <v>8685</v>
      </c>
      <c r="F1657" s="859" t="s">
        <v>8781</v>
      </c>
      <c r="G1657" s="859" t="s">
        <v>8782</v>
      </c>
      <c r="H1657" s="874" t="s">
        <v>8783</v>
      </c>
      <c r="I1657" s="861" t="s">
        <v>29</v>
      </c>
      <c r="J1657" s="862"/>
      <c r="K1657" s="862"/>
      <c r="L1657" s="875" t="s">
        <v>8784</v>
      </c>
      <c r="M1657" s="845" t="n">
        <v>43719</v>
      </c>
      <c r="N1657" s="816" t="s">
        <v>6383</v>
      </c>
      <c r="O1657" s="817" t="n">
        <v>136030920</v>
      </c>
      <c r="P1657" s="1"/>
    </row>
    <row r="1658" customFormat="false" ht="48" hidden="false" customHeight="false" outlineLevel="0" collapsed="false">
      <c r="A1658" s="549" t="n">
        <v>886</v>
      </c>
      <c r="B1658" s="188"/>
      <c r="C1658" s="188"/>
      <c r="D1658" s="859" t="s">
        <v>8684</v>
      </c>
      <c r="E1658" s="859" t="s">
        <v>8685</v>
      </c>
      <c r="F1658" s="859" t="s">
        <v>8785</v>
      </c>
      <c r="G1658" s="859" t="s">
        <v>8786</v>
      </c>
      <c r="H1658" s="874" t="s">
        <v>8629</v>
      </c>
      <c r="I1658" s="861" t="s">
        <v>29</v>
      </c>
      <c r="J1658" s="862"/>
      <c r="K1658" s="862"/>
      <c r="L1658" s="875" t="s">
        <v>8787</v>
      </c>
      <c r="M1658" s="845" t="n">
        <v>43719</v>
      </c>
      <c r="N1658" s="816" t="s">
        <v>6383</v>
      </c>
      <c r="O1658" s="817" t="n">
        <v>93171863</v>
      </c>
      <c r="P1658" s="1"/>
    </row>
    <row r="1659" customFormat="false" ht="48" hidden="false" customHeight="false" outlineLevel="0" collapsed="false">
      <c r="A1659" s="549" t="n">
        <v>887</v>
      </c>
      <c r="B1659" s="188"/>
      <c r="C1659" s="188"/>
      <c r="D1659" s="859" t="s">
        <v>8684</v>
      </c>
      <c r="E1659" s="859" t="s">
        <v>8685</v>
      </c>
      <c r="F1659" s="859" t="s">
        <v>8788</v>
      </c>
      <c r="G1659" s="859" t="s">
        <v>8789</v>
      </c>
      <c r="H1659" s="874" t="s">
        <v>8629</v>
      </c>
      <c r="I1659" s="861" t="s">
        <v>29</v>
      </c>
      <c r="J1659" s="862"/>
      <c r="K1659" s="862"/>
      <c r="L1659" s="875" t="s">
        <v>8790</v>
      </c>
      <c r="M1659" s="845" t="n">
        <v>43719</v>
      </c>
      <c r="N1659" s="816" t="s">
        <v>6383</v>
      </c>
      <c r="O1659" s="817" t="n">
        <v>93171863</v>
      </c>
      <c r="P1659" s="1"/>
    </row>
    <row r="1660" customFormat="false" ht="48" hidden="false" customHeight="false" outlineLevel="0" collapsed="false">
      <c r="A1660" s="549" t="n">
        <v>888</v>
      </c>
      <c r="B1660" s="188"/>
      <c r="C1660" s="188"/>
      <c r="D1660" s="859" t="s">
        <v>8684</v>
      </c>
      <c r="E1660" s="859" t="s">
        <v>8685</v>
      </c>
      <c r="F1660" s="859" t="s">
        <v>8791</v>
      </c>
      <c r="G1660" s="859" t="s">
        <v>8792</v>
      </c>
      <c r="H1660" s="874" t="s">
        <v>8793</v>
      </c>
      <c r="I1660" s="861" t="s">
        <v>29</v>
      </c>
      <c r="J1660" s="862"/>
      <c r="K1660" s="862"/>
      <c r="L1660" s="875" t="s">
        <v>8794</v>
      </c>
      <c r="M1660" s="845" t="n">
        <v>43719</v>
      </c>
      <c r="N1660" s="816" t="s">
        <v>6383</v>
      </c>
      <c r="O1660" s="817" t="n">
        <v>176955729</v>
      </c>
      <c r="P1660" s="1"/>
    </row>
    <row r="1661" customFormat="false" ht="48" hidden="false" customHeight="false" outlineLevel="0" collapsed="false">
      <c r="A1661" s="549" t="n">
        <v>889</v>
      </c>
      <c r="B1661" s="188"/>
      <c r="C1661" s="188"/>
      <c r="D1661" s="859" t="s">
        <v>8684</v>
      </c>
      <c r="E1661" s="859" t="s">
        <v>8685</v>
      </c>
      <c r="F1661" s="859" t="s">
        <v>8795</v>
      </c>
      <c r="G1661" s="859" t="s">
        <v>8796</v>
      </c>
      <c r="H1661" s="874" t="s">
        <v>8797</v>
      </c>
      <c r="I1661" s="861" t="s">
        <v>29</v>
      </c>
      <c r="J1661" s="862"/>
      <c r="K1661" s="862"/>
      <c r="L1661" s="875" t="s">
        <v>8798</v>
      </c>
      <c r="M1661" s="845" t="n">
        <v>43719</v>
      </c>
      <c r="N1661" s="816" t="s">
        <v>6383</v>
      </c>
      <c r="O1661" s="817" t="n">
        <v>419799803</v>
      </c>
      <c r="P1661" s="1"/>
    </row>
    <row r="1662" customFormat="false" ht="48" hidden="false" customHeight="false" outlineLevel="0" collapsed="false">
      <c r="A1662" s="549" t="n">
        <v>890</v>
      </c>
      <c r="B1662" s="188"/>
      <c r="C1662" s="188"/>
      <c r="D1662" s="859" t="s">
        <v>8684</v>
      </c>
      <c r="E1662" s="859" t="s">
        <v>8685</v>
      </c>
      <c r="F1662" s="859" t="s">
        <v>8799</v>
      </c>
      <c r="G1662" s="859" t="s">
        <v>8800</v>
      </c>
      <c r="H1662" s="874" t="s">
        <v>8801</v>
      </c>
      <c r="I1662" s="861" t="s">
        <v>29</v>
      </c>
      <c r="J1662" s="862"/>
      <c r="K1662" s="862"/>
      <c r="L1662" s="875" t="s">
        <v>8802</v>
      </c>
      <c r="M1662" s="845" t="n">
        <v>43719</v>
      </c>
      <c r="N1662" s="816" t="s">
        <v>6383</v>
      </c>
      <c r="O1662" s="817" t="n">
        <v>186343725</v>
      </c>
      <c r="P1662" s="1"/>
    </row>
    <row r="1663" customFormat="false" ht="48" hidden="false" customHeight="false" outlineLevel="0" collapsed="false">
      <c r="A1663" s="549" t="n">
        <v>891</v>
      </c>
      <c r="B1663" s="188"/>
      <c r="C1663" s="188"/>
      <c r="D1663" s="859" t="s">
        <v>8684</v>
      </c>
      <c r="E1663" s="859" t="s">
        <v>8685</v>
      </c>
      <c r="F1663" s="859" t="s">
        <v>8692</v>
      </c>
      <c r="G1663" s="859" t="s">
        <v>8803</v>
      </c>
      <c r="H1663" s="874" t="s">
        <v>8638</v>
      </c>
      <c r="I1663" s="861" t="s">
        <v>29</v>
      </c>
      <c r="J1663" s="862"/>
      <c r="K1663" s="862"/>
      <c r="L1663" s="875" t="s">
        <v>8804</v>
      </c>
      <c r="M1663" s="845" t="n">
        <v>43719</v>
      </c>
      <c r="N1663" s="816" t="s">
        <v>6383</v>
      </c>
      <c r="O1663" s="817" t="n">
        <v>46585931</v>
      </c>
      <c r="P1663" s="1"/>
    </row>
    <row r="1664" customFormat="false" ht="48" hidden="false" customHeight="false" outlineLevel="0" collapsed="false">
      <c r="A1664" s="549" t="n">
        <v>892</v>
      </c>
      <c r="B1664" s="188"/>
      <c r="C1664" s="188"/>
      <c r="D1664" s="859" t="s">
        <v>8684</v>
      </c>
      <c r="E1664" s="859" t="s">
        <v>8685</v>
      </c>
      <c r="F1664" s="859" t="s">
        <v>8805</v>
      </c>
      <c r="G1664" s="859" t="s">
        <v>8806</v>
      </c>
      <c r="H1664" s="874" t="s">
        <v>8629</v>
      </c>
      <c r="I1664" s="861" t="s">
        <v>29</v>
      </c>
      <c r="J1664" s="862"/>
      <c r="K1664" s="862"/>
      <c r="L1664" s="875" t="s">
        <v>8807</v>
      </c>
      <c r="M1664" s="845" t="n">
        <v>43720</v>
      </c>
      <c r="N1664" s="816" t="s">
        <v>6383</v>
      </c>
      <c r="O1664" s="817" t="n">
        <v>93171863</v>
      </c>
      <c r="P1664" s="1"/>
    </row>
    <row r="1665" customFormat="false" ht="48" hidden="false" customHeight="false" outlineLevel="0" collapsed="false">
      <c r="A1665" s="549" t="n">
        <v>893</v>
      </c>
      <c r="B1665" s="188"/>
      <c r="C1665" s="188"/>
      <c r="D1665" s="859" t="s">
        <v>8684</v>
      </c>
      <c r="E1665" s="859" t="s">
        <v>8685</v>
      </c>
      <c r="F1665" s="859" t="s">
        <v>8808</v>
      </c>
      <c r="G1665" s="859" t="s">
        <v>8809</v>
      </c>
      <c r="H1665" s="874" t="s">
        <v>8810</v>
      </c>
      <c r="I1665" s="861" t="s">
        <v>29</v>
      </c>
      <c r="J1665" s="862"/>
      <c r="K1665" s="862"/>
      <c r="L1665" s="875" t="s">
        <v>8811</v>
      </c>
      <c r="M1665" s="845" t="n">
        <v>43721</v>
      </c>
      <c r="N1665" s="816" t="s">
        <v>6383</v>
      </c>
      <c r="O1665" s="817" t="n">
        <v>33268877</v>
      </c>
      <c r="P1665" s="1"/>
    </row>
    <row r="1666" customFormat="false" ht="48" hidden="false" customHeight="false" outlineLevel="0" collapsed="false">
      <c r="A1666" s="549" t="n">
        <v>894</v>
      </c>
      <c r="B1666" s="188"/>
      <c r="C1666" s="188"/>
      <c r="D1666" s="859" t="s">
        <v>8684</v>
      </c>
      <c r="E1666" s="859" t="s">
        <v>8685</v>
      </c>
      <c r="F1666" s="859" t="s">
        <v>8812</v>
      </c>
      <c r="G1666" s="859" t="s">
        <v>8813</v>
      </c>
      <c r="H1666" s="860" t="s">
        <v>8814</v>
      </c>
      <c r="I1666" s="861" t="s">
        <v>29</v>
      </c>
      <c r="J1666" s="862"/>
      <c r="K1666" s="862"/>
      <c r="L1666" s="863" t="s">
        <v>8815</v>
      </c>
      <c r="M1666" s="845" t="n">
        <v>43722</v>
      </c>
      <c r="N1666" s="816" t="s">
        <v>6383</v>
      </c>
      <c r="O1666" s="817" t="n">
        <v>111806235</v>
      </c>
      <c r="P1666" s="1"/>
    </row>
    <row r="1667" customFormat="false" ht="48" hidden="false" customHeight="false" outlineLevel="0" collapsed="false">
      <c r="A1667" s="549" t="n">
        <v>895</v>
      </c>
      <c r="B1667" s="188"/>
      <c r="C1667" s="188"/>
      <c r="D1667" s="859" t="s">
        <v>8816</v>
      </c>
      <c r="E1667" s="859" t="s">
        <v>8817</v>
      </c>
      <c r="F1667" s="859" t="s">
        <v>8818</v>
      </c>
      <c r="G1667" s="859" t="s">
        <v>8819</v>
      </c>
      <c r="H1667" s="860" t="s">
        <v>8820</v>
      </c>
      <c r="I1667" s="861" t="s">
        <v>29</v>
      </c>
      <c r="J1667" s="862"/>
      <c r="K1667" s="862"/>
      <c r="L1667" s="863" t="s">
        <v>8821</v>
      </c>
      <c r="M1667" s="845" t="n">
        <v>43723</v>
      </c>
      <c r="N1667" s="816" t="s">
        <v>6671</v>
      </c>
      <c r="O1667" s="817" t="n">
        <v>6805000</v>
      </c>
      <c r="P1667" s="1"/>
    </row>
    <row r="1668" customFormat="false" ht="48" hidden="false" customHeight="false" outlineLevel="0" collapsed="false">
      <c r="A1668" s="549" t="n">
        <v>896</v>
      </c>
      <c r="B1668" s="188"/>
      <c r="C1668" s="188"/>
      <c r="D1668" s="859" t="s">
        <v>8816</v>
      </c>
      <c r="E1668" s="859" t="s">
        <v>8817</v>
      </c>
      <c r="F1668" s="859" t="s">
        <v>8818</v>
      </c>
      <c r="G1668" s="859" t="s">
        <v>8822</v>
      </c>
      <c r="H1668" s="860" t="s">
        <v>8823</v>
      </c>
      <c r="I1668" s="861" t="s">
        <v>29</v>
      </c>
      <c r="J1668" s="862"/>
      <c r="K1668" s="862"/>
      <c r="L1668" s="863" t="s">
        <v>8824</v>
      </c>
      <c r="M1668" s="845" t="n">
        <v>43724</v>
      </c>
      <c r="N1668" s="816" t="s">
        <v>6671</v>
      </c>
      <c r="O1668" s="817" t="n">
        <v>136100000</v>
      </c>
      <c r="P1668" s="1"/>
    </row>
    <row r="1669" customFormat="false" ht="48" hidden="false" customHeight="false" outlineLevel="0" collapsed="false">
      <c r="A1669" s="549" t="n">
        <v>897</v>
      </c>
      <c r="B1669" s="188"/>
      <c r="C1669" s="188"/>
      <c r="D1669" s="859" t="s">
        <v>8825</v>
      </c>
      <c r="E1669" s="859" t="s">
        <v>8826</v>
      </c>
      <c r="F1669" s="859" t="s">
        <v>8827</v>
      </c>
      <c r="G1669" s="859" t="s">
        <v>8828</v>
      </c>
      <c r="H1669" s="860" t="s">
        <v>8829</v>
      </c>
      <c r="I1669" s="861" t="s">
        <v>29</v>
      </c>
      <c r="J1669" s="862"/>
      <c r="K1669" s="862"/>
      <c r="L1669" s="863" t="s">
        <v>8830</v>
      </c>
      <c r="M1669" s="845" t="n">
        <v>43719</v>
      </c>
      <c r="N1669" s="816" t="s">
        <v>6789</v>
      </c>
      <c r="O1669" s="817" t="n">
        <v>42750000</v>
      </c>
      <c r="P1669" s="1"/>
    </row>
    <row r="1670" customFormat="false" ht="48" hidden="false" customHeight="false" outlineLevel="0" collapsed="false">
      <c r="A1670" s="549" t="n">
        <v>898</v>
      </c>
      <c r="B1670" s="188"/>
      <c r="C1670" s="188"/>
      <c r="D1670" s="859" t="s">
        <v>8831</v>
      </c>
      <c r="E1670" s="859" t="s">
        <v>8832</v>
      </c>
      <c r="F1670" s="859" t="s">
        <v>8833</v>
      </c>
      <c r="G1670" s="859" t="s">
        <v>8834</v>
      </c>
      <c r="H1670" s="860" t="s">
        <v>8835</v>
      </c>
      <c r="I1670" s="861" t="s">
        <v>29</v>
      </c>
      <c r="J1670" s="862"/>
      <c r="K1670" s="862"/>
      <c r="L1670" s="863" t="s">
        <v>8836</v>
      </c>
      <c r="M1670" s="845" t="n">
        <v>43724</v>
      </c>
      <c r="N1670" s="816" t="s">
        <v>6504</v>
      </c>
      <c r="O1670" s="817" t="n">
        <v>1125311462</v>
      </c>
      <c r="P1670" s="1"/>
    </row>
    <row r="1671" customFormat="false" ht="48" hidden="false" customHeight="false" outlineLevel="0" collapsed="false">
      <c r="A1671" s="549" t="n">
        <v>899</v>
      </c>
      <c r="B1671" s="188"/>
      <c r="C1671" s="188"/>
      <c r="D1671" s="859" t="s">
        <v>8837</v>
      </c>
      <c r="E1671" s="859" t="s">
        <v>8838</v>
      </c>
      <c r="F1671" s="859" t="s">
        <v>8839</v>
      </c>
      <c r="G1671" s="859" t="s">
        <v>8840</v>
      </c>
      <c r="H1671" s="860" t="s">
        <v>8841</v>
      </c>
      <c r="I1671" s="861" t="s">
        <v>29</v>
      </c>
      <c r="J1671" s="862"/>
      <c r="K1671" s="862"/>
      <c r="L1671" s="863" t="s">
        <v>8842</v>
      </c>
      <c r="M1671" s="845" t="n">
        <v>43720</v>
      </c>
      <c r="N1671" s="816" t="s">
        <v>6353</v>
      </c>
      <c r="O1671" s="817" t="n">
        <v>15499801</v>
      </c>
      <c r="P1671" s="1"/>
    </row>
    <row r="1672" customFormat="false" ht="48" hidden="false" customHeight="false" outlineLevel="0" collapsed="false">
      <c r="A1672" s="549" t="n">
        <v>900</v>
      </c>
      <c r="B1672" s="188"/>
      <c r="C1672" s="188"/>
      <c r="D1672" s="859" t="s">
        <v>8611</v>
      </c>
      <c r="E1672" s="859" t="s">
        <v>8679</v>
      </c>
      <c r="F1672" s="859" t="s">
        <v>8843</v>
      </c>
      <c r="G1672" s="859" t="s">
        <v>8844</v>
      </c>
      <c r="H1672" s="860" t="s">
        <v>8845</v>
      </c>
      <c r="I1672" s="861" t="s">
        <v>29</v>
      </c>
      <c r="J1672" s="862"/>
      <c r="K1672" s="862"/>
      <c r="L1672" s="863" t="s">
        <v>8846</v>
      </c>
      <c r="M1672" s="845" t="n">
        <v>43719</v>
      </c>
      <c r="N1672" s="816" t="s">
        <v>6383</v>
      </c>
      <c r="O1672" s="817" t="n">
        <v>650000000</v>
      </c>
      <c r="P1672" s="1"/>
    </row>
    <row r="1673" customFormat="false" ht="48" hidden="false" customHeight="false" outlineLevel="0" collapsed="false">
      <c r="A1673" s="549" t="n">
        <v>901</v>
      </c>
      <c r="B1673" s="188"/>
      <c r="C1673" s="188"/>
      <c r="D1673" s="859" t="s">
        <v>8847</v>
      </c>
      <c r="E1673" s="859" t="s">
        <v>8848</v>
      </c>
      <c r="F1673" s="859" t="s">
        <v>8849</v>
      </c>
      <c r="G1673" s="859" t="s">
        <v>8850</v>
      </c>
      <c r="H1673" s="860" t="s">
        <v>8851</v>
      </c>
      <c r="I1673" s="861" t="s">
        <v>29</v>
      </c>
      <c r="J1673" s="862"/>
      <c r="K1673" s="862"/>
      <c r="L1673" s="863" t="s">
        <v>8852</v>
      </c>
      <c r="M1673" s="845" t="n">
        <v>43721</v>
      </c>
      <c r="N1673" s="816" t="s">
        <v>6402</v>
      </c>
      <c r="O1673" s="817" t="n">
        <v>250000000</v>
      </c>
      <c r="P1673" s="1"/>
    </row>
    <row r="1674" customFormat="false" ht="48" hidden="false" customHeight="false" outlineLevel="0" collapsed="false">
      <c r="A1674" s="549" t="n">
        <v>902</v>
      </c>
      <c r="B1674" s="188"/>
      <c r="C1674" s="188"/>
      <c r="D1674" s="859" t="s">
        <v>8847</v>
      </c>
      <c r="E1674" s="859" t="s">
        <v>8848</v>
      </c>
      <c r="F1674" s="859" t="s">
        <v>8849</v>
      </c>
      <c r="G1674" s="859" t="s">
        <v>8853</v>
      </c>
      <c r="H1674" s="860" t="s">
        <v>8854</v>
      </c>
      <c r="I1674" s="861" t="s">
        <v>29</v>
      </c>
      <c r="J1674" s="862"/>
      <c r="K1674" s="862"/>
      <c r="L1674" s="863" t="s">
        <v>8855</v>
      </c>
      <c r="M1674" s="845" t="n">
        <v>43721</v>
      </c>
      <c r="N1674" s="816" t="s">
        <v>6402</v>
      </c>
      <c r="O1674" s="817" t="n">
        <v>6250000</v>
      </c>
      <c r="P1674" s="1"/>
    </row>
    <row r="1675" customFormat="false" ht="48" hidden="false" customHeight="false" outlineLevel="0" collapsed="false">
      <c r="A1675" s="549" t="n">
        <v>903</v>
      </c>
      <c r="B1675" s="188"/>
      <c r="C1675" s="188"/>
      <c r="D1675" s="859" t="s">
        <v>8856</v>
      </c>
      <c r="E1675" s="859" t="s">
        <v>8857</v>
      </c>
      <c r="F1675" s="859" t="s">
        <v>8858</v>
      </c>
      <c r="G1675" s="859" t="s">
        <v>8859</v>
      </c>
      <c r="H1675" s="860" t="s">
        <v>8860</v>
      </c>
      <c r="I1675" s="861" t="s">
        <v>29</v>
      </c>
      <c r="J1675" s="862"/>
      <c r="K1675" s="862"/>
      <c r="L1675" s="863" t="s">
        <v>8861</v>
      </c>
      <c r="M1675" s="845" t="n">
        <v>43721</v>
      </c>
      <c r="N1675" s="816" t="s">
        <v>6402</v>
      </c>
      <c r="O1675" s="817" t="n">
        <v>5000000</v>
      </c>
      <c r="P1675" s="1"/>
    </row>
    <row r="1676" customFormat="false" ht="48" hidden="false" customHeight="false" outlineLevel="0" collapsed="false">
      <c r="A1676" s="549" t="n">
        <v>904</v>
      </c>
      <c r="B1676" s="188"/>
      <c r="C1676" s="188"/>
      <c r="D1676" s="859" t="s">
        <v>8862</v>
      </c>
      <c r="E1676" s="859" t="s">
        <v>8863</v>
      </c>
      <c r="F1676" s="876" t="s">
        <v>8864</v>
      </c>
      <c r="G1676" s="859" t="s">
        <v>8865</v>
      </c>
      <c r="H1676" s="860" t="s">
        <v>8866</v>
      </c>
      <c r="I1676" s="861" t="s">
        <v>29</v>
      </c>
      <c r="J1676" s="862"/>
      <c r="K1676" s="862"/>
      <c r="L1676" s="863" t="s">
        <v>8867</v>
      </c>
      <c r="M1676" s="845" t="n">
        <v>43720</v>
      </c>
      <c r="N1676" s="816" t="s">
        <v>6504</v>
      </c>
      <c r="O1676" s="817" t="n">
        <v>7000000</v>
      </c>
      <c r="P1676" s="1"/>
    </row>
    <row r="1677" customFormat="false" ht="48" hidden="false" customHeight="false" outlineLevel="0" collapsed="false">
      <c r="A1677" s="549" t="n">
        <v>905</v>
      </c>
      <c r="B1677" s="188"/>
      <c r="C1677" s="188"/>
      <c r="D1677" s="859" t="s">
        <v>8868</v>
      </c>
      <c r="E1677" s="859" t="s">
        <v>8869</v>
      </c>
      <c r="F1677" s="876" t="s">
        <v>8870</v>
      </c>
      <c r="G1677" s="859" t="s">
        <v>8871</v>
      </c>
      <c r="H1677" s="860" t="s">
        <v>8872</v>
      </c>
      <c r="I1677" s="861" t="s">
        <v>29</v>
      </c>
      <c r="J1677" s="862"/>
      <c r="K1677" s="862"/>
      <c r="L1677" s="863" t="s">
        <v>8873</v>
      </c>
      <c r="M1677" s="845" t="n">
        <v>43724</v>
      </c>
      <c r="N1677" s="816" t="s">
        <v>6504</v>
      </c>
      <c r="O1677" s="817" t="n">
        <v>9913125</v>
      </c>
      <c r="P1677" s="1"/>
    </row>
    <row r="1678" customFormat="false" ht="48" hidden="false" customHeight="false" outlineLevel="0" collapsed="false">
      <c r="A1678" s="549" t="n">
        <v>906</v>
      </c>
      <c r="B1678" s="188"/>
      <c r="C1678" s="188"/>
      <c r="D1678" s="859" t="s">
        <v>8874</v>
      </c>
      <c r="E1678" s="859" t="s">
        <v>8875</v>
      </c>
      <c r="F1678" s="876" t="s">
        <v>8876</v>
      </c>
      <c r="G1678" s="859" t="s">
        <v>8877</v>
      </c>
      <c r="H1678" s="860" t="s">
        <v>8878</v>
      </c>
      <c r="I1678" s="861" t="s">
        <v>29</v>
      </c>
      <c r="J1678" s="862"/>
      <c r="K1678" s="862"/>
      <c r="L1678" s="863" t="s">
        <v>8879</v>
      </c>
      <c r="M1678" s="845" t="n">
        <v>43725</v>
      </c>
      <c r="N1678" s="816" t="s">
        <v>6504</v>
      </c>
      <c r="O1678" s="817" t="n">
        <v>13313411</v>
      </c>
      <c r="P1678" s="1"/>
    </row>
    <row r="1679" customFormat="false" ht="48" hidden="false" customHeight="false" outlineLevel="0" collapsed="false">
      <c r="A1679" s="549" t="n">
        <v>907</v>
      </c>
      <c r="B1679" s="188"/>
      <c r="C1679" s="188"/>
      <c r="D1679" s="859" t="s">
        <v>8880</v>
      </c>
      <c r="E1679" s="859" t="s">
        <v>8881</v>
      </c>
      <c r="F1679" s="876" t="s">
        <v>8882</v>
      </c>
      <c r="G1679" s="859" t="s">
        <v>8883</v>
      </c>
      <c r="H1679" s="860" t="s">
        <v>8884</v>
      </c>
      <c r="I1679" s="861" t="s">
        <v>29</v>
      </c>
      <c r="J1679" s="862"/>
      <c r="K1679" s="862"/>
      <c r="L1679" s="863" t="s">
        <v>8885</v>
      </c>
      <c r="M1679" s="845" t="n">
        <v>43720</v>
      </c>
      <c r="N1679" s="816" t="s">
        <v>6504</v>
      </c>
      <c r="O1679" s="817" t="n">
        <v>7000000</v>
      </c>
      <c r="P1679" s="1"/>
    </row>
    <row r="1680" customFormat="false" ht="48" hidden="false" customHeight="false" outlineLevel="0" collapsed="false">
      <c r="A1680" s="549" t="n">
        <v>908</v>
      </c>
      <c r="B1680" s="188"/>
      <c r="C1680" s="188"/>
      <c r="D1680" s="859" t="s">
        <v>8886</v>
      </c>
      <c r="E1680" s="859" t="s">
        <v>8887</v>
      </c>
      <c r="F1680" s="876" t="s">
        <v>8888</v>
      </c>
      <c r="G1680" s="859" t="s">
        <v>8889</v>
      </c>
      <c r="H1680" s="860" t="s">
        <v>8890</v>
      </c>
      <c r="I1680" s="861" t="s">
        <v>29</v>
      </c>
      <c r="J1680" s="862"/>
      <c r="K1680" s="862"/>
      <c r="L1680" s="863" t="s">
        <v>8891</v>
      </c>
      <c r="M1680" s="845" t="n">
        <v>43724</v>
      </c>
      <c r="N1680" s="816" t="s">
        <v>6504</v>
      </c>
      <c r="O1680" s="817" t="n">
        <v>69300000</v>
      </c>
      <c r="P1680" s="1"/>
    </row>
    <row r="1681" customFormat="false" ht="63.75" hidden="false" customHeight="false" outlineLevel="0" collapsed="false">
      <c r="A1681" s="549" t="n">
        <v>909</v>
      </c>
      <c r="B1681" s="188"/>
      <c r="C1681" s="188"/>
      <c r="D1681" s="765" t="s">
        <v>8892</v>
      </c>
      <c r="E1681" s="765" t="s">
        <v>8893</v>
      </c>
      <c r="F1681" s="766" t="s">
        <v>8894</v>
      </c>
      <c r="G1681" s="765" t="s">
        <v>8895</v>
      </c>
      <c r="H1681" s="722" t="s">
        <v>8896</v>
      </c>
      <c r="I1681" s="767" t="s">
        <v>29</v>
      </c>
      <c r="J1681" s="768"/>
      <c r="K1681" s="768"/>
      <c r="L1681" s="833" t="s">
        <v>8897</v>
      </c>
      <c r="M1681" s="769" t="n">
        <v>43725</v>
      </c>
      <c r="N1681" s="816" t="s">
        <v>6789</v>
      </c>
      <c r="O1681" s="817" t="n">
        <v>251200000</v>
      </c>
      <c r="P1681" s="1"/>
    </row>
    <row r="1682" customFormat="false" ht="51" hidden="false" customHeight="false" outlineLevel="0" collapsed="false">
      <c r="A1682" s="549" t="n">
        <v>910</v>
      </c>
      <c r="B1682" s="188"/>
      <c r="C1682" s="188"/>
      <c r="D1682" s="765" t="s">
        <v>8898</v>
      </c>
      <c r="E1682" s="765" t="s">
        <v>8047</v>
      </c>
      <c r="F1682" s="766" t="s">
        <v>8899</v>
      </c>
      <c r="G1682" s="765" t="s">
        <v>8900</v>
      </c>
      <c r="H1682" s="722" t="s">
        <v>8901</v>
      </c>
      <c r="I1682" s="767" t="s">
        <v>29</v>
      </c>
      <c r="J1682" s="768"/>
      <c r="K1682" s="768"/>
      <c r="L1682" s="833" t="s">
        <v>8902</v>
      </c>
      <c r="M1682" s="769" t="n">
        <v>43726</v>
      </c>
      <c r="N1682" s="816" t="s">
        <v>6353</v>
      </c>
      <c r="O1682" s="817" t="n">
        <v>140000000</v>
      </c>
      <c r="P1682" s="1"/>
    </row>
    <row r="1683" customFormat="false" ht="51" hidden="false" customHeight="false" outlineLevel="0" collapsed="false">
      <c r="A1683" s="549" t="n">
        <v>911</v>
      </c>
      <c r="B1683" s="188"/>
      <c r="C1683" s="188"/>
      <c r="D1683" s="765" t="s">
        <v>8903</v>
      </c>
      <c r="E1683" s="765" t="s">
        <v>8904</v>
      </c>
      <c r="F1683" s="766" t="s">
        <v>8905</v>
      </c>
      <c r="G1683" s="765" t="s">
        <v>8906</v>
      </c>
      <c r="H1683" s="722" t="s">
        <v>8907</v>
      </c>
      <c r="I1683" s="767" t="s">
        <v>29</v>
      </c>
      <c r="J1683" s="768"/>
      <c r="K1683" s="768"/>
      <c r="L1683" s="833" t="s">
        <v>8908</v>
      </c>
      <c r="M1683" s="769" t="n">
        <v>43726</v>
      </c>
      <c r="N1683" s="816" t="s">
        <v>6402</v>
      </c>
      <c r="O1683" s="817" t="n">
        <v>2500000</v>
      </c>
      <c r="P1683" s="1"/>
    </row>
    <row r="1684" customFormat="false" ht="51" hidden="false" customHeight="false" outlineLevel="0" collapsed="false">
      <c r="A1684" s="549" t="n">
        <v>912</v>
      </c>
      <c r="B1684" s="188"/>
      <c r="C1684" s="188"/>
      <c r="D1684" s="765" t="s">
        <v>8387</v>
      </c>
      <c r="E1684" s="765" t="s">
        <v>8388</v>
      </c>
      <c r="F1684" s="766" t="s">
        <v>8389</v>
      </c>
      <c r="G1684" s="765" t="s">
        <v>8909</v>
      </c>
      <c r="H1684" s="722" t="s">
        <v>8910</v>
      </c>
      <c r="I1684" s="767" t="s">
        <v>29</v>
      </c>
      <c r="J1684" s="768"/>
      <c r="K1684" s="768"/>
      <c r="L1684" s="833" t="s">
        <v>8911</v>
      </c>
      <c r="M1684" s="769" t="n">
        <v>43726</v>
      </c>
      <c r="N1684" s="816" t="s">
        <v>6402</v>
      </c>
      <c r="O1684" s="817" t="n">
        <v>50486419</v>
      </c>
      <c r="P1684" s="1"/>
    </row>
    <row r="1685" customFormat="false" ht="51" hidden="false" customHeight="false" outlineLevel="0" collapsed="false">
      <c r="A1685" s="549" t="n">
        <v>913</v>
      </c>
      <c r="B1685" s="188"/>
      <c r="C1685" s="188"/>
      <c r="D1685" s="765" t="s">
        <v>8912</v>
      </c>
      <c r="E1685" s="765" t="s">
        <v>8913</v>
      </c>
      <c r="F1685" s="766" t="s">
        <v>8914</v>
      </c>
      <c r="G1685" s="765" t="s">
        <v>8915</v>
      </c>
      <c r="H1685" s="722" t="s">
        <v>8916</v>
      </c>
      <c r="I1685" s="767" t="s">
        <v>29</v>
      </c>
      <c r="J1685" s="768"/>
      <c r="K1685" s="768"/>
      <c r="L1685" s="833" t="s">
        <v>8917</v>
      </c>
      <c r="M1685" s="769" t="n">
        <v>43726</v>
      </c>
      <c r="N1685" s="816" t="s">
        <v>6402</v>
      </c>
      <c r="O1685" s="817" t="n">
        <v>20000000</v>
      </c>
      <c r="P1685" s="1"/>
    </row>
    <row r="1686" customFormat="false" ht="51" hidden="false" customHeight="false" outlineLevel="0" collapsed="false">
      <c r="A1686" s="549" t="n">
        <v>914</v>
      </c>
      <c r="B1686" s="188"/>
      <c r="C1686" s="188"/>
      <c r="D1686" s="765" t="s">
        <v>8918</v>
      </c>
      <c r="E1686" s="765" t="s">
        <v>8919</v>
      </c>
      <c r="F1686" s="766" t="s">
        <v>8920</v>
      </c>
      <c r="G1686" s="765" t="s">
        <v>8921</v>
      </c>
      <c r="H1686" s="722" t="s">
        <v>8922</v>
      </c>
      <c r="I1686" s="767" t="s">
        <v>29</v>
      </c>
      <c r="J1686" s="768"/>
      <c r="K1686" s="768"/>
      <c r="L1686" s="769" t="s">
        <v>8923</v>
      </c>
      <c r="M1686" s="769" t="s">
        <v>8924</v>
      </c>
      <c r="N1686" s="815" t="s">
        <v>6402</v>
      </c>
      <c r="O1686" s="817" t="n">
        <v>4600000</v>
      </c>
    </row>
    <row r="1687" customFormat="false" ht="51" hidden="false" customHeight="false" outlineLevel="0" collapsed="false">
      <c r="A1687" s="549" t="n">
        <v>915</v>
      </c>
      <c r="B1687" s="188"/>
      <c r="C1687" s="188"/>
      <c r="D1687" s="765" t="s">
        <v>8925</v>
      </c>
      <c r="E1687" s="765" t="s">
        <v>8926</v>
      </c>
      <c r="F1687" s="766" t="s">
        <v>8927</v>
      </c>
      <c r="G1687" s="765" t="s">
        <v>8928</v>
      </c>
      <c r="H1687" s="722" t="s">
        <v>8929</v>
      </c>
      <c r="I1687" s="767" t="s">
        <v>29</v>
      </c>
      <c r="J1687" s="768"/>
      <c r="K1687" s="768"/>
      <c r="L1687" s="769" t="s">
        <v>8930</v>
      </c>
      <c r="M1687" s="769" t="s">
        <v>8924</v>
      </c>
      <c r="N1687" s="815" t="s">
        <v>6402</v>
      </c>
      <c r="O1687" s="817" t="n">
        <v>20200000</v>
      </c>
    </row>
    <row r="1688" customFormat="false" ht="51" hidden="false" customHeight="false" outlineLevel="0" collapsed="false">
      <c r="A1688" s="549" t="n">
        <v>916</v>
      </c>
      <c r="B1688" s="188"/>
      <c r="C1688" s="188"/>
      <c r="D1688" s="765" t="s">
        <v>8931</v>
      </c>
      <c r="E1688" s="765" t="s">
        <v>8932</v>
      </c>
      <c r="F1688" s="766" t="s">
        <v>8933</v>
      </c>
      <c r="G1688" s="765" t="s">
        <v>8934</v>
      </c>
      <c r="H1688" s="722" t="s">
        <v>8935</v>
      </c>
      <c r="I1688" s="767" t="s">
        <v>29</v>
      </c>
      <c r="J1688" s="768"/>
      <c r="K1688" s="768"/>
      <c r="L1688" s="769" t="s">
        <v>8936</v>
      </c>
      <c r="M1688" s="769" t="s">
        <v>8924</v>
      </c>
      <c r="N1688" s="815" t="s">
        <v>6353</v>
      </c>
      <c r="O1688" s="817" t="n">
        <v>9200000</v>
      </c>
    </row>
    <row r="1689" customFormat="false" ht="51" hidden="false" customHeight="false" outlineLevel="0" collapsed="false">
      <c r="A1689" s="549" t="n">
        <v>917</v>
      </c>
      <c r="B1689" s="188"/>
      <c r="C1689" s="188"/>
      <c r="D1689" s="765" t="s">
        <v>8937</v>
      </c>
      <c r="E1689" s="765" t="s">
        <v>8047</v>
      </c>
      <c r="F1689" s="766" t="s">
        <v>8938</v>
      </c>
      <c r="G1689" s="765" t="s">
        <v>8939</v>
      </c>
      <c r="H1689" s="722" t="s">
        <v>8940</v>
      </c>
      <c r="I1689" s="767" t="s">
        <v>29</v>
      </c>
      <c r="J1689" s="768"/>
      <c r="K1689" s="768"/>
      <c r="L1689" s="769" t="s">
        <v>8941</v>
      </c>
      <c r="M1689" s="769" t="s">
        <v>8924</v>
      </c>
      <c r="N1689" s="815" t="s">
        <v>6353</v>
      </c>
      <c r="O1689" s="817" t="n">
        <v>16048914</v>
      </c>
    </row>
    <row r="1690" customFormat="false" ht="48" hidden="false" customHeight="false" outlineLevel="0" collapsed="false">
      <c r="A1690" s="549" t="n">
        <v>918</v>
      </c>
      <c r="B1690" s="188"/>
      <c r="C1690" s="188"/>
      <c r="D1690" s="859" t="s">
        <v>8942</v>
      </c>
      <c r="E1690" s="859" t="s">
        <v>8943</v>
      </c>
      <c r="F1690" s="876" t="s">
        <v>8944</v>
      </c>
      <c r="G1690" s="859" t="s">
        <v>8945</v>
      </c>
      <c r="H1690" s="860" t="s">
        <v>8946</v>
      </c>
      <c r="I1690" s="861" t="s">
        <v>29</v>
      </c>
      <c r="J1690" s="862"/>
      <c r="K1690" s="862"/>
      <c r="L1690" s="863" t="s">
        <v>8947</v>
      </c>
      <c r="M1690" s="845" t="s">
        <v>556</v>
      </c>
      <c r="N1690" s="816"/>
      <c r="O1690" s="877" t="n">
        <v>3540950</v>
      </c>
      <c r="P1690" s="1"/>
    </row>
    <row r="1691" customFormat="false" ht="72" hidden="false" customHeight="false" outlineLevel="0" collapsed="false">
      <c r="A1691" s="549" t="n">
        <v>919</v>
      </c>
      <c r="B1691" s="188"/>
      <c r="C1691" s="188"/>
      <c r="D1691" s="859" t="s">
        <v>8942</v>
      </c>
      <c r="E1691" s="859" t="s">
        <v>8943</v>
      </c>
      <c r="F1691" s="876" t="s">
        <v>8944</v>
      </c>
      <c r="G1691" s="859" t="s">
        <v>8948</v>
      </c>
      <c r="H1691" s="860" t="s">
        <v>8949</v>
      </c>
      <c r="I1691" s="861" t="s">
        <v>29</v>
      </c>
      <c r="J1691" s="862"/>
      <c r="K1691" s="862"/>
      <c r="L1691" s="863" t="s">
        <v>8950</v>
      </c>
      <c r="M1691" s="845" t="s">
        <v>556</v>
      </c>
      <c r="N1691" s="816"/>
      <c r="O1691" s="877" t="n">
        <v>68819000</v>
      </c>
      <c r="P1691" s="1"/>
    </row>
    <row r="1692" customFormat="false" ht="12.75" hidden="false" customHeight="false" outlineLevel="0" collapsed="false">
      <c r="A1692" s="878"/>
      <c r="B1692" s="188"/>
      <c r="C1692" s="188"/>
      <c r="D1692" s="859"/>
      <c r="E1692" s="859"/>
      <c r="F1692" s="876"/>
      <c r="G1692" s="859"/>
      <c r="H1692" s="860"/>
      <c r="I1692" s="861"/>
      <c r="J1692" s="862"/>
      <c r="K1692" s="862"/>
      <c r="L1692" s="863"/>
      <c r="M1692" s="845"/>
      <c r="N1692" s="816"/>
      <c r="O1692" s="877"/>
      <c r="P1692" s="1"/>
    </row>
    <row r="1693" customFormat="false" ht="12.75" hidden="false" customHeight="false" outlineLevel="0" collapsed="false">
      <c r="A1693" s="878"/>
      <c r="B1693" s="188"/>
      <c r="C1693" s="188"/>
      <c r="D1693" s="859"/>
      <c r="E1693" s="859"/>
      <c r="F1693" s="876"/>
      <c r="G1693" s="859"/>
      <c r="H1693" s="860"/>
      <c r="I1693" s="861"/>
      <c r="J1693" s="862"/>
      <c r="K1693" s="862"/>
      <c r="L1693" s="863"/>
      <c r="M1693" s="845"/>
      <c r="N1693" s="816"/>
      <c r="O1693" s="877"/>
      <c r="P1693" s="1"/>
    </row>
    <row r="1694" customFormat="false" ht="12.75" hidden="false" customHeight="false" outlineLevel="0" collapsed="false">
      <c r="A1694" s="878"/>
      <c r="B1694" s="188"/>
      <c r="C1694" s="188"/>
      <c r="D1694" s="859"/>
      <c r="E1694" s="859"/>
      <c r="F1694" s="876"/>
      <c r="G1694" s="859"/>
      <c r="H1694" s="860"/>
      <c r="I1694" s="861"/>
      <c r="J1694" s="862"/>
      <c r="K1694" s="862"/>
      <c r="L1694" s="863"/>
      <c r="M1694" s="845"/>
      <c r="N1694" s="816"/>
      <c r="O1694" s="877"/>
      <c r="P1694" s="1"/>
    </row>
    <row r="1695" customFormat="false" ht="12.75" hidden="false" customHeight="false" outlineLevel="0" collapsed="false">
      <c r="A1695" s="878"/>
      <c r="B1695" s="188"/>
      <c r="C1695" s="188"/>
      <c r="D1695" s="859"/>
      <c r="E1695" s="859"/>
      <c r="F1695" s="876"/>
      <c r="G1695" s="859"/>
      <c r="H1695" s="860"/>
      <c r="I1695" s="861"/>
      <c r="J1695" s="862"/>
      <c r="K1695" s="862"/>
      <c r="L1695" s="863"/>
      <c r="M1695" s="845"/>
      <c r="N1695" s="816"/>
      <c r="O1695" s="877"/>
      <c r="P1695" s="1"/>
    </row>
    <row r="1696" customFormat="false" ht="12.75" hidden="false" customHeight="false" outlineLevel="0" collapsed="false">
      <c r="A1696" s="878"/>
      <c r="B1696" s="188"/>
      <c r="C1696" s="188"/>
      <c r="D1696" s="859"/>
      <c r="E1696" s="876"/>
      <c r="F1696" s="876"/>
      <c r="G1696" s="859"/>
      <c r="H1696" s="860"/>
      <c r="I1696" s="861"/>
      <c r="J1696" s="862"/>
      <c r="K1696" s="862"/>
      <c r="L1696" s="875"/>
      <c r="M1696" s="845"/>
      <c r="N1696" s="839"/>
      <c r="O1696" s="879"/>
      <c r="P1696" s="1"/>
    </row>
    <row r="1697" customFormat="false" ht="12.75" hidden="false" customHeight="false" outlineLevel="0" collapsed="false">
      <c r="A1697" s="878"/>
      <c r="B1697" s="188"/>
      <c r="C1697" s="188"/>
      <c r="D1697" s="859"/>
      <c r="E1697" s="876"/>
      <c r="F1697" s="876"/>
      <c r="G1697" s="859"/>
      <c r="H1697" s="860"/>
      <c r="I1697" s="861"/>
      <c r="J1697" s="862"/>
      <c r="K1697" s="862"/>
      <c r="L1697" s="875"/>
      <c r="M1697" s="845"/>
      <c r="N1697" s="839"/>
      <c r="O1697" s="879"/>
      <c r="P1697" s="1"/>
    </row>
    <row r="1698" customFormat="false" ht="12.75" hidden="false" customHeight="false" outlineLevel="0" collapsed="false">
      <c r="A1698" s="878"/>
      <c r="B1698" s="188"/>
      <c r="C1698" s="188"/>
      <c r="D1698" s="859"/>
      <c r="E1698" s="859"/>
      <c r="F1698" s="859"/>
      <c r="G1698" s="859"/>
      <c r="H1698" s="860"/>
      <c r="I1698" s="861"/>
      <c r="J1698" s="862"/>
      <c r="K1698" s="862"/>
      <c r="L1698" s="863"/>
      <c r="M1698" s="845"/>
      <c r="N1698" s="839"/>
      <c r="O1698" s="880"/>
      <c r="P1698" s="879"/>
    </row>
    <row r="1699" customFormat="false" ht="12.75" hidden="false" customHeight="false" outlineLevel="0" collapsed="false">
      <c r="A1699" s="878"/>
      <c r="B1699" s="188"/>
      <c r="C1699" s="188"/>
      <c r="D1699" s="859"/>
      <c r="E1699" s="876"/>
      <c r="F1699" s="876"/>
      <c r="G1699" s="859"/>
      <c r="H1699" s="860"/>
      <c r="I1699" s="861"/>
      <c r="J1699" s="862"/>
      <c r="K1699" s="862"/>
      <c r="L1699" s="875"/>
      <c r="M1699" s="845"/>
      <c r="N1699" s="839"/>
      <c r="O1699" s="880"/>
      <c r="P1699" s="879"/>
    </row>
    <row r="1700" customFormat="false" ht="12.75" hidden="false" customHeight="false" outlineLevel="0" collapsed="false">
      <c r="A1700" s="878"/>
      <c r="B1700" s="188"/>
      <c r="C1700" s="188"/>
      <c r="D1700" s="859"/>
      <c r="E1700" s="876"/>
      <c r="F1700" s="876"/>
      <c r="G1700" s="859"/>
      <c r="H1700" s="860"/>
      <c r="I1700" s="861"/>
      <c r="J1700" s="862"/>
      <c r="K1700" s="862"/>
      <c r="L1700" s="875"/>
      <c r="M1700" s="845"/>
      <c r="N1700" s="839"/>
      <c r="O1700" s="880"/>
      <c r="P1700" s="879"/>
    </row>
    <row r="1701" customFormat="false" ht="12.75" hidden="false" customHeight="false" outlineLevel="0" collapsed="false">
      <c r="A1701" s="878"/>
      <c r="B1701" s="188"/>
      <c r="C1701" s="188"/>
      <c r="D1701" s="859"/>
      <c r="E1701" s="876"/>
      <c r="F1701" s="876"/>
      <c r="G1701" s="859"/>
      <c r="H1701" s="860"/>
      <c r="I1701" s="861"/>
      <c r="J1701" s="862"/>
      <c r="K1701" s="862"/>
      <c r="L1701" s="875"/>
      <c r="M1701" s="845"/>
      <c r="N1701" s="839"/>
      <c r="O1701" s="832"/>
      <c r="P1701" s="1"/>
    </row>
    <row r="1702" customFormat="false" ht="12.75" hidden="false" customHeight="false" outlineLevel="0" collapsed="false">
      <c r="A1702" s="878"/>
      <c r="B1702" s="188"/>
      <c r="C1702" s="188"/>
      <c r="D1702" s="859"/>
      <c r="E1702" s="876"/>
      <c r="F1702" s="876"/>
      <c r="G1702" s="881"/>
      <c r="H1702" s="860"/>
      <c r="I1702" s="861"/>
      <c r="J1702" s="862"/>
      <c r="K1702" s="862"/>
      <c r="L1702" s="875"/>
      <c r="M1702" s="845"/>
      <c r="N1702" s="816"/>
      <c r="O1702" s="832"/>
      <c r="P1702" s="1"/>
    </row>
    <row r="1703" customFormat="false" ht="12.75" hidden="false" customHeight="false" outlineLevel="0" collapsed="false">
      <c r="A1703" s="878"/>
      <c r="B1703" s="882"/>
      <c r="C1703" s="882"/>
      <c r="D1703" s="883"/>
      <c r="E1703" s="881"/>
      <c r="F1703" s="884"/>
      <c r="G1703" s="885"/>
      <c r="H1703" s="884"/>
      <c r="I1703" s="881"/>
      <c r="J1703" s="881"/>
      <c r="K1703" s="881"/>
      <c r="L1703" s="881"/>
      <c r="M1703" s="881"/>
      <c r="N1703" s="886"/>
      <c r="O1703" s="887"/>
    </row>
    <row r="1704" customFormat="false" ht="21.75" hidden="false" customHeight="true" outlineLevel="0" collapsed="false">
      <c r="A1704" s="888" t="s">
        <v>8951</v>
      </c>
      <c r="B1704" s="889" t="s">
        <v>8952</v>
      </c>
      <c r="C1704" s="889"/>
      <c r="D1704" s="889"/>
      <c r="E1704" s="37"/>
      <c r="F1704" s="37"/>
      <c r="G1704" s="890"/>
      <c r="H1704" s="39"/>
      <c r="I1704" s="39"/>
      <c r="J1704" s="37"/>
      <c r="K1704" s="39"/>
      <c r="L1704" s="37"/>
      <c r="M1704" s="37"/>
      <c r="N1704" s="891"/>
    </row>
    <row r="1705" customFormat="false" ht="15" hidden="false" customHeight="false" outlineLevel="0" collapsed="false">
      <c r="A1705" s="892"/>
      <c r="B1705" s="893" t="n">
        <v>170</v>
      </c>
      <c r="C1705" s="893"/>
      <c r="D1705" s="894" t="s">
        <v>8953</v>
      </c>
      <c r="E1705" s="34"/>
      <c r="F1705" s="34"/>
      <c r="H1705" s="895" t="n">
        <f aca="false">SUM(N1706:N1881)</f>
        <v>18896143080</v>
      </c>
      <c r="I1705" s="150"/>
      <c r="J1705" s="34"/>
      <c r="K1705" s="150"/>
      <c r="L1705" s="126"/>
      <c r="M1705" s="126"/>
      <c r="N1705" s="896"/>
    </row>
    <row r="1706" customFormat="false" ht="51" hidden="false" customHeight="false" outlineLevel="0" collapsed="false">
      <c r="A1706" s="150" t="n">
        <v>1</v>
      </c>
      <c r="B1706" s="126"/>
      <c r="C1706" s="126"/>
      <c r="D1706" s="126" t="s">
        <v>8954</v>
      </c>
      <c r="E1706" s="126" t="s">
        <v>8955</v>
      </c>
      <c r="F1706" s="126" t="s">
        <v>8956</v>
      </c>
      <c r="G1706" s="126" t="s">
        <v>8957</v>
      </c>
      <c r="H1706" s="126" t="s">
        <v>8958</v>
      </c>
      <c r="I1706" s="897" t="s">
        <v>4328</v>
      </c>
      <c r="J1706" s="126"/>
      <c r="K1706" s="126"/>
      <c r="L1706" s="396" t="n">
        <v>42268</v>
      </c>
      <c r="M1706" s="126" t="s">
        <v>8959</v>
      </c>
      <c r="N1706" s="898" t="n">
        <v>2625000</v>
      </c>
    </row>
    <row r="1707" customFormat="false" ht="51" hidden="false" customHeight="false" outlineLevel="0" collapsed="false">
      <c r="A1707" s="150" t="n">
        <v>2</v>
      </c>
      <c r="B1707" s="150"/>
      <c r="C1707" s="150"/>
      <c r="D1707" s="150" t="s">
        <v>8960</v>
      </c>
      <c r="E1707" s="126" t="s">
        <v>8955</v>
      </c>
      <c r="F1707" s="126" t="s">
        <v>8961</v>
      </c>
      <c r="G1707" s="126" t="s">
        <v>8962</v>
      </c>
      <c r="H1707" s="126" t="s">
        <v>8963</v>
      </c>
      <c r="I1707" s="899" t="s">
        <v>4328</v>
      </c>
      <c r="J1707" s="150"/>
      <c r="K1707" s="150"/>
      <c r="L1707" s="900" t="n">
        <v>42203</v>
      </c>
      <c r="M1707" s="126" t="s">
        <v>8964</v>
      </c>
      <c r="N1707" s="901" t="n">
        <v>11259999</v>
      </c>
    </row>
    <row r="1708" customFormat="false" ht="51" hidden="false" customHeight="false" outlineLevel="0" collapsed="false">
      <c r="A1708" s="150" t="n">
        <v>3</v>
      </c>
      <c r="B1708" s="126"/>
      <c r="C1708" s="126"/>
      <c r="D1708" s="150" t="s">
        <v>8965</v>
      </c>
      <c r="E1708" s="126" t="s">
        <v>8955</v>
      </c>
      <c r="F1708" s="126" t="s">
        <v>8966</v>
      </c>
      <c r="G1708" s="126" t="s">
        <v>8967</v>
      </c>
      <c r="H1708" s="126" t="s">
        <v>8968</v>
      </c>
      <c r="I1708" s="899" t="s">
        <v>4328</v>
      </c>
      <c r="J1708" s="150"/>
      <c r="K1708" s="150"/>
      <c r="L1708" s="900" t="n">
        <v>42203</v>
      </c>
      <c r="M1708" s="126" t="s">
        <v>8969</v>
      </c>
      <c r="N1708" s="901" t="n">
        <v>7276000</v>
      </c>
    </row>
    <row r="1709" customFormat="false" ht="51" hidden="false" customHeight="false" outlineLevel="0" collapsed="false">
      <c r="A1709" s="150" t="n">
        <v>4</v>
      </c>
      <c r="B1709" s="150"/>
      <c r="C1709" s="150"/>
      <c r="D1709" s="150" t="s">
        <v>8970</v>
      </c>
      <c r="E1709" s="126" t="s">
        <v>8971</v>
      </c>
      <c r="F1709" s="126" t="s">
        <v>8972</v>
      </c>
      <c r="G1709" s="126" t="s">
        <v>8973</v>
      </c>
      <c r="H1709" s="126" t="s">
        <v>8974</v>
      </c>
      <c r="I1709" s="899" t="s">
        <v>4328</v>
      </c>
      <c r="J1709" s="150"/>
      <c r="K1709" s="150"/>
      <c r="L1709" s="900" t="n">
        <v>42203</v>
      </c>
      <c r="M1709" s="126" t="s">
        <v>8975</v>
      </c>
      <c r="N1709" s="901" t="n">
        <v>64321500</v>
      </c>
    </row>
    <row r="1710" customFormat="false" ht="51" hidden="false" customHeight="false" outlineLevel="0" collapsed="false">
      <c r="A1710" s="150" t="n">
        <v>5</v>
      </c>
      <c r="B1710" s="126"/>
      <c r="C1710" s="126"/>
      <c r="D1710" s="150" t="s">
        <v>1692</v>
      </c>
      <c r="E1710" s="126" t="s">
        <v>8976</v>
      </c>
      <c r="F1710" s="126" t="s">
        <v>8977</v>
      </c>
      <c r="G1710" s="126" t="s">
        <v>8978</v>
      </c>
      <c r="H1710" s="126" t="s">
        <v>8979</v>
      </c>
      <c r="I1710" s="899" t="s">
        <v>4328</v>
      </c>
      <c r="J1710" s="150"/>
      <c r="K1710" s="150"/>
      <c r="L1710" s="900" t="n">
        <v>42171</v>
      </c>
      <c r="M1710" s="902" t="s">
        <v>8980</v>
      </c>
      <c r="N1710" s="901" t="n">
        <v>870000</v>
      </c>
    </row>
    <row r="1711" customFormat="false" ht="63.75" hidden="false" customHeight="false" outlineLevel="0" collapsed="false">
      <c r="A1711" s="150" t="n">
        <v>6</v>
      </c>
      <c r="B1711" s="150"/>
      <c r="C1711" s="150"/>
      <c r="D1711" s="126" t="s">
        <v>8981</v>
      </c>
      <c r="E1711" s="126" t="s">
        <v>8982</v>
      </c>
      <c r="F1711" s="126" t="s">
        <v>8983</v>
      </c>
      <c r="G1711" s="126" t="s">
        <v>8984</v>
      </c>
      <c r="H1711" s="126" t="s">
        <v>8985</v>
      </c>
      <c r="I1711" s="899" t="s">
        <v>4328</v>
      </c>
      <c r="J1711" s="150"/>
      <c r="K1711" s="150"/>
      <c r="L1711" s="900" t="n">
        <v>41879</v>
      </c>
      <c r="M1711" s="126" t="s">
        <v>8986</v>
      </c>
      <c r="N1711" s="901" t="n">
        <v>1015236</v>
      </c>
    </row>
    <row r="1712" customFormat="false" ht="63.75" hidden="false" customHeight="false" outlineLevel="0" collapsed="false">
      <c r="A1712" s="150" t="n">
        <v>7</v>
      </c>
      <c r="B1712" s="150"/>
      <c r="C1712" s="150"/>
      <c r="D1712" s="126" t="s">
        <v>8987</v>
      </c>
      <c r="E1712" s="126" t="s">
        <v>8982</v>
      </c>
      <c r="F1712" s="126" t="s">
        <v>8988</v>
      </c>
      <c r="G1712" s="126" t="s">
        <v>8989</v>
      </c>
      <c r="H1712" s="126" t="s">
        <v>8990</v>
      </c>
      <c r="I1712" s="899" t="s">
        <v>4328</v>
      </c>
      <c r="J1712" s="150"/>
      <c r="K1712" s="150"/>
      <c r="L1712" s="900" t="n">
        <v>41877</v>
      </c>
      <c r="M1712" s="126" t="s">
        <v>8991</v>
      </c>
      <c r="N1712" s="901" t="n">
        <v>1994975</v>
      </c>
    </row>
    <row r="1713" customFormat="false" ht="63.75" hidden="false" customHeight="false" outlineLevel="0" collapsed="false">
      <c r="A1713" s="150" t="n">
        <v>8</v>
      </c>
      <c r="B1713" s="126"/>
      <c r="C1713" s="126"/>
      <c r="D1713" s="126" t="s">
        <v>8987</v>
      </c>
      <c r="E1713" s="126" t="s">
        <v>8982</v>
      </c>
      <c r="F1713" s="126" t="s">
        <v>8992</v>
      </c>
      <c r="G1713" s="126" t="s">
        <v>8993</v>
      </c>
      <c r="H1713" s="126" t="s">
        <v>8994</v>
      </c>
      <c r="I1713" s="899" t="s">
        <v>4328</v>
      </c>
      <c r="J1713" s="150"/>
      <c r="K1713" s="150"/>
      <c r="L1713" s="900" t="n">
        <v>41880</v>
      </c>
      <c r="M1713" s="126" t="s">
        <v>8995</v>
      </c>
      <c r="N1713" s="901" t="n">
        <v>10704567</v>
      </c>
    </row>
    <row r="1714" customFormat="false" ht="63.75" hidden="false" customHeight="false" outlineLevel="0" collapsed="false">
      <c r="A1714" s="150" t="n">
        <v>9</v>
      </c>
      <c r="B1714" s="150"/>
      <c r="C1714" s="150"/>
      <c r="D1714" s="126" t="s">
        <v>8987</v>
      </c>
      <c r="E1714" s="126" t="s">
        <v>8982</v>
      </c>
      <c r="F1714" s="126" t="s">
        <v>8996</v>
      </c>
      <c r="G1714" s="126" t="s">
        <v>8997</v>
      </c>
      <c r="H1714" s="126" t="s">
        <v>8998</v>
      </c>
      <c r="I1714" s="899" t="s">
        <v>4328</v>
      </c>
      <c r="J1714" s="150"/>
      <c r="K1714" s="150"/>
      <c r="L1714" s="900" t="n">
        <v>41872</v>
      </c>
      <c r="M1714" s="126" t="s">
        <v>8999</v>
      </c>
      <c r="N1714" s="901" t="n">
        <v>2665000</v>
      </c>
    </row>
    <row r="1715" customFormat="false" ht="63.75" hidden="false" customHeight="false" outlineLevel="0" collapsed="false">
      <c r="A1715" s="150" t="n">
        <v>10</v>
      </c>
      <c r="B1715" s="150"/>
      <c r="C1715" s="150"/>
      <c r="D1715" s="150" t="s">
        <v>9000</v>
      </c>
      <c r="E1715" s="126" t="s">
        <v>9001</v>
      </c>
      <c r="F1715" s="126" t="s">
        <v>9002</v>
      </c>
      <c r="G1715" s="126" t="s">
        <v>9003</v>
      </c>
      <c r="H1715" s="126" t="s">
        <v>9004</v>
      </c>
      <c r="I1715" s="899" t="s">
        <v>4328</v>
      </c>
      <c r="J1715" s="150"/>
      <c r="K1715" s="150"/>
      <c r="L1715" s="900" t="n">
        <v>42234</v>
      </c>
      <c r="M1715" s="126" t="s">
        <v>9005</v>
      </c>
      <c r="N1715" s="901" t="n">
        <v>155501615</v>
      </c>
    </row>
    <row r="1716" customFormat="false" ht="38.25" hidden="false" customHeight="false" outlineLevel="0" collapsed="false">
      <c r="A1716" s="150" t="n">
        <v>11</v>
      </c>
      <c r="B1716" s="150"/>
      <c r="C1716" s="150"/>
      <c r="D1716" s="126" t="s">
        <v>9006</v>
      </c>
      <c r="E1716" s="903" t="s">
        <v>9007</v>
      </c>
      <c r="F1716" s="126" t="s">
        <v>9008</v>
      </c>
      <c r="G1716" s="904" t="s">
        <v>9009</v>
      </c>
      <c r="H1716" s="126" t="s">
        <v>9010</v>
      </c>
      <c r="I1716" s="905" t="s">
        <v>4328</v>
      </c>
      <c r="J1716" s="905"/>
      <c r="K1716" s="906"/>
      <c r="L1716" s="907" t="n">
        <v>42265</v>
      </c>
      <c r="M1716" s="126" t="s">
        <v>9011</v>
      </c>
      <c r="N1716" s="901" t="n">
        <v>3500000</v>
      </c>
    </row>
    <row r="1717" customFormat="false" ht="51" hidden="false" customHeight="false" outlineLevel="0" collapsed="false">
      <c r="A1717" s="150" t="n">
        <v>12</v>
      </c>
      <c r="B1717" s="150"/>
      <c r="C1717" s="150"/>
      <c r="D1717" s="126" t="s">
        <v>9012</v>
      </c>
      <c r="E1717" s="126" t="s">
        <v>9013</v>
      </c>
      <c r="F1717" s="126" t="s">
        <v>9014</v>
      </c>
      <c r="G1717" s="903" t="s">
        <v>9015</v>
      </c>
      <c r="H1717" s="126" t="s">
        <v>9016</v>
      </c>
      <c r="I1717" s="905" t="s">
        <v>4328</v>
      </c>
      <c r="J1717" s="905"/>
      <c r="K1717" s="906"/>
      <c r="L1717" s="907" t="n">
        <v>42192</v>
      </c>
      <c r="M1717" s="126" t="s">
        <v>9017</v>
      </c>
      <c r="N1717" s="901" t="n">
        <v>200000</v>
      </c>
    </row>
    <row r="1718" customFormat="false" ht="51" hidden="false" customHeight="false" outlineLevel="0" collapsed="false">
      <c r="A1718" s="150" t="n">
        <v>13</v>
      </c>
      <c r="B1718" s="150"/>
      <c r="C1718" s="150"/>
      <c r="D1718" s="150" t="s">
        <v>9018</v>
      </c>
      <c r="E1718" s="126" t="s">
        <v>9019</v>
      </c>
      <c r="F1718" s="126" t="s">
        <v>9020</v>
      </c>
      <c r="G1718" s="903" t="s">
        <v>9021</v>
      </c>
      <c r="H1718" s="126" t="s">
        <v>9022</v>
      </c>
      <c r="I1718" s="905" t="s">
        <v>4328</v>
      </c>
      <c r="J1718" s="905"/>
      <c r="K1718" s="906"/>
      <c r="L1718" s="907" t="n">
        <v>42187</v>
      </c>
      <c r="M1718" s="126" t="s">
        <v>9023</v>
      </c>
      <c r="N1718" s="901" t="n">
        <v>2800000</v>
      </c>
    </row>
    <row r="1719" customFormat="false" ht="63.75" hidden="false" customHeight="false" outlineLevel="0" collapsed="false">
      <c r="A1719" s="150" t="n">
        <v>14</v>
      </c>
      <c r="B1719" s="150"/>
      <c r="C1719" s="150"/>
      <c r="D1719" s="150" t="s">
        <v>9024</v>
      </c>
      <c r="E1719" s="126" t="s">
        <v>9025</v>
      </c>
      <c r="F1719" s="126" t="s">
        <v>9026</v>
      </c>
      <c r="G1719" s="126" t="s">
        <v>9027</v>
      </c>
      <c r="H1719" s="126" t="s">
        <v>9028</v>
      </c>
      <c r="I1719" s="905" t="s">
        <v>4328</v>
      </c>
      <c r="J1719" s="905"/>
      <c r="K1719" s="906"/>
      <c r="L1719" s="907" t="n">
        <v>42192</v>
      </c>
      <c r="M1719" s="126" t="s">
        <v>9029</v>
      </c>
      <c r="N1719" s="901" t="n">
        <v>200000</v>
      </c>
    </row>
    <row r="1720" customFormat="false" ht="51" hidden="false" customHeight="false" outlineLevel="0" collapsed="false">
      <c r="A1720" s="150" t="n">
        <v>15</v>
      </c>
      <c r="B1720" s="150"/>
      <c r="C1720" s="150"/>
      <c r="D1720" s="126" t="s">
        <v>9030</v>
      </c>
      <c r="E1720" s="126" t="s">
        <v>9031</v>
      </c>
      <c r="F1720" s="126" t="s">
        <v>9032</v>
      </c>
      <c r="G1720" s="126" t="s">
        <v>9033</v>
      </c>
      <c r="H1720" s="126" t="s">
        <v>9034</v>
      </c>
      <c r="I1720" s="905" t="s">
        <v>4328</v>
      </c>
      <c r="J1720" s="905"/>
      <c r="K1720" s="906"/>
      <c r="L1720" s="907" t="n">
        <v>42207</v>
      </c>
      <c r="M1720" s="126" t="s">
        <v>9035</v>
      </c>
      <c r="N1720" s="901" t="n">
        <v>4050000</v>
      </c>
    </row>
    <row r="1721" customFormat="false" ht="51" hidden="false" customHeight="false" outlineLevel="0" collapsed="false">
      <c r="A1721" s="150" t="n">
        <v>16</v>
      </c>
      <c r="B1721" s="886"/>
      <c r="C1721" s="886"/>
      <c r="D1721" s="434" t="s">
        <v>9036</v>
      </c>
      <c r="E1721" s="434" t="s">
        <v>9037</v>
      </c>
      <c r="F1721" s="434" t="s">
        <v>9038</v>
      </c>
      <c r="G1721" s="434" t="s">
        <v>9039</v>
      </c>
      <c r="H1721" s="434" t="s">
        <v>9040</v>
      </c>
      <c r="I1721" s="908" t="s">
        <v>4328</v>
      </c>
      <c r="J1721" s="908"/>
      <c r="K1721" s="436"/>
      <c r="L1721" s="437" t="n">
        <v>42192</v>
      </c>
      <c r="M1721" s="434" t="s">
        <v>9041</v>
      </c>
      <c r="N1721" s="901" t="n">
        <v>19920000</v>
      </c>
    </row>
    <row r="1722" customFormat="false" ht="38.25" hidden="false" customHeight="false" outlineLevel="0" collapsed="false">
      <c r="A1722" s="150" t="n">
        <v>17</v>
      </c>
      <c r="B1722" s="150"/>
      <c r="C1722" s="150"/>
      <c r="D1722" s="126" t="s">
        <v>9042</v>
      </c>
      <c r="E1722" s="126" t="s">
        <v>9043</v>
      </c>
      <c r="F1722" s="126" t="s">
        <v>9044</v>
      </c>
      <c r="G1722" s="126" t="s">
        <v>9045</v>
      </c>
      <c r="H1722" s="126" t="s">
        <v>9046</v>
      </c>
      <c r="I1722" s="905" t="s">
        <v>4328</v>
      </c>
      <c r="J1722" s="905"/>
      <c r="K1722" s="906"/>
      <c r="L1722" s="907" t="n">
        <v>42181</v>
      </c>
      <c r="M1722" s="126" t="s">
        <v>9047</v>
      </c>
      <c r="N1722" s="901" t="n">
        <v>1200000</v>
      </c>
    </row>
    <row r="1723" customFormat="false" ht="38.25" hidden="false" customHeight="false" outlineLevel="0" collapsed="false">
      <c r="A1723" s="150" t="n">
        <v>18</v>
      </c>
      <c r="B1723" s="150"/>
      <c r="C1723" s="150"/>
      <c r="D1723" s="126" t="s">
        <v>9048</v>
      </c>
      <c r="E1723" s="126" t="s">
        <v>9049</v>
      </c>
      <c r="F1723" s="126" t="s">
        <v>9050</v>
      </c>
      <c r="G1723" s="126" t="s">
        <v>9051</v>
      </c>
      <c r="H1723" s="126" t="s">
        <v>9052</v>
      </c>
      <c r="I1723" s="905" t="s">
        <v>4328</v>
      </c>
      <c r="J1723" s="905"/>
      <c r="K1723" s="906"/>
      <c r="L1723" s="907" t="n">
        <v>42185</v>
      </c>
      <c r="M1723" s="126" t="s">
        <v>9053</v>
      </c>
      <c r="N1723" s="901" t="n">
        <v>2250000</v>
      </c>
    </row>
    <row r="1724" customFormat="false" ht="38.25" hidden="false" customHeight="false" outlineLevel="0" collapsed="false">
      <c r="A1724" s="150" t="n">
        <v>19</v>
      </c>
      <c r="B1724" s="150"/>
      <c r="C1724" s="150"/>
      <c r="D1724" s="126" t="s">
        <v>9054</v>
      </c>
      <c r="E1724" s="126" t="s">
        <v>9055</v>
      </c>
      <c r="F1724" s="126" t="s">
        <v>9056</v>
      </c>
      <c r="G1724" s="126" t="s">
        <v>9057</v>
      </c>
      <c r="H1724" s="126" t="s">
        <v>9058</v>
      </c>
      <c r="I1724" s="905" t="s">
        <v>4328</v>
      </c>
      <c r="J1724" s="905"/>
      <c r="K1724" s="906"/>
      <c r="L1724" s="907" t="n">
        <v>42186</v>
      </c>
      <c r="M1724" s="126" t="s">
        <v>9059</v>
      </c>
      <c r="N1724" s="901" t="n">
        <v>742600</v>
      </c>
    </row>
    <row r="1725" customFormat="false" ht="38.25" hidden="false" customHeight="false" outlineLevel="0" collapsed="false">
      <c r="A1725" s="150" t="n">
        <v>20</v>
      </c>
      <c r="B1725" s="150"/>
      <c r="C1725" s="150"/>
      <c r="D1725" s="126" t="s">
        <v>9060</v>
      </c>
      <c r="E1725" s="126" t="s">
        <v>9061</v>
      </c>
      <c r="F1725" s="126" t="s">
        <v>9062</v>
      </c>
      <c r="G1725" s="126" t="s">
        <v>9063</v>
      </c>
      <c r="H1725" s="126" t="s">
        <v>9064</v>
      </c>
      <c r="I1725" s="905" t="s">
        <v>4328</v>
      </c>
      <c r="J1725" s="905"/>
      <c r="K1725" s="906"/>
      <c r="L1725" s="907" t="n">
        <v>42184</v>
      </c>
      <c r="M1725" s="126" t="s">
        <v>9065</v>
      </c>
      <c r="N1725" s="901" t="n">
        <v>3807750</v>
      </c>
    </row>
    <row r="1726" customFormat="false" ht="38.25" hidden="false" customHeight="false" outlineLevel="0" collapsed="false">
      <c r="A1726" s="150" t="n">
        <v>21</v>
      </c>
      <c r="B1726" s="150"/>
      <c r="C1726" s="150"/>
      <c r="D1726" s="126" t="s">
        <v>9066</v>
      </c>
      <c r="E1726" s="126" t="s">
        <v>9067</v>
      </c>
      <c r="F1726" s="126" t="s">
        <v>9068</v>
      </c>
      <c r="G1726" s="126" t="s">
        <v>9069</v>
      </c>
      <c r="H1726" s="126" t="s">
        <v>9070</v>
      </c>
      <c r="I1726" s="905" t="s">
        <v>4328</v>
      </c>
      <c r="J1726" s="905"/>
      <c r="K1726" s="906"/>
      <c r="L1726" s="907" t="n">
        <v>42198</v>
      </c>
      <c r="M1726" s="126" t="s">
        <v>9068</v>
      </c>
      <c r="N1726" s="901" t="n">
        <v>3000000</v>
      </c>
    </row>
    <row r="1727" customFormat="false" ht="38.25" hidden="false" customHeight="false" outlineLevel="0" collapsed="false">
      <c r="A1727" s="150" t="n">
        <v>22</v>
      </c>
      <c r="B1727" s="150"/>
      <c r="C1727" s="150"/>
      <c r="D1727" s="126" t="s">
        <v>9071</v>
      </c>
      <c r="E1727" s="126" t="s">
        <v>9072</v>
      </c>
      <c r="F1727" s="126" t="s">
        <v>9073</v>
      </c>
      <c r="G1727" s="126" t="s">
        <v>9074</v>
      </c>
      <c r="H1727" s="126" t="s">
        <v>9075</v>
      </c>
      <c r="I1727" s="905" t="s">
        <v>4328</v>
      </c>
      <c r="J1727" s="905"/>
      <c r="K1727" s="906"/>
      <c r="L1727" s="907" t="n">
        <v>42206</v>
      </c>
      <c r="M1727" s="126" t="s">
        <v>9076</v>
      </c>
      <c r="N1727" s="901" t="n">
        <v>9805000</v>
      </c>
    </row>
    <row r="1728" customFormat="false" ht="38.25" hidden="false" customHeight="false" outlineLevel="0" collapsed="false">
      <c r="A1728" s="150" t="n">
        <v>23</v>
      </c>
      <c r="B1728" s="150"/>
      <c r="C1728" s="150"/>
      <c r="D1728" s="126" t="s">
        <v>9077</v>
      </c>
      <c r="E1728" s="126" t="s">
        <v>9078</v>
      </c>
      <c r="F1728" s="126" t="s">
        <v>9079</v>
      </c>
      <c r="G1728" s="126" t="s">
        <v>9080</v>
      </c>
      <c r="H1728" s="126" t="s">
        <v>9081</v>
      </c>
      <c r="I1728" s="905" t="s">
        <v>4328</v>
      </c>
      <c r="J1728" s="905"/>
      <c r="K1728" s="906"/>
      <c r="L1728" s="907" t="n">
        <v>42206</v>
      </c>
      <c r="M1728" s="126" t="s">
        <v>9082</v>
      </c>
      <c r="N1728" s="901" t="n">
        <f aca="false">10621505+1500</f>
        <v>10623005</v>
      </c>
    </row>
    <row r="1729" customFormat="false" ht="38.25" hidden="false" customHeight="false" outlineLevel="0" collapsed="false">
      <c r="A1729" s="150" t="n">
        <v>24</v>
      </c>
      <c r="B1729" s="150"/>
      <c r="C1729" s="150"/>
      <c r="D1729" s="909" t="s">
        <v>9083</v>
      </c>
      <c r="E1729" s="909" t="s">
        <v>9084</v>
      </c>
      <c r="F1729" s="126" t="s">
        <v>9085</v>
      </c>
      <c r="G1729" s="909" t="s">
        <v>9086</v>
      </c>
      <c r="H1729" s="910" t="s">
        <v>9087</v>
      </c>
      <c r="I1729" s="905" t="s">
        <v>4328</v>
      </c>
      <c r="J1729" s="905"/>
      <c r="K1729" s="906"/>
      <c r="L1729" s="907" t="n">
        <v>42367</v>
      </c>
      <c r="M1729" s="126" t="s">
        <v>9088</v>
      </c>
      <c r="N1729" s="901" t="n">
        <v>57407368</v>
      </c>
    </row>
    <row r="1730" customFormat="false" ht="38.25" hidden="false" customHeight="false" outlineLevel="0" collapsed="false">
      <c r="A1730" s="150" t="n">
        <v>25</v>
      </c>
      <c r="B1730" s="150"/>
      <c r="C1730" s="150"/>
      <c r="D1730" s="909" t="s">
        <v>9083</v>
      </c>
      <c r="E1730" s="909" t="s">
        <v>9084</v>
      </c>
      <c r="F1730" s="126" t="s">
        <v>9089</v>
      </c>
      <c r="G1730" s="909" t="s">
        <v>9090</v>
      </c>
      <c r="H1730" s="126" t="s">
        <v>9091</v>
      </c>
      <c r="I1730" s="905" t="s">
        <v>4328</v>
      </c>
      <c r="J1730" s="905"/>
      <c r="K1730" s="906"/>
      <c r="L1730" s="907" t="n">
        <v>42367</v>
      </c>
      <c r="M1730" s="126" t="s">
        <v>9092</v>
      </c>
      <c r="N1730" s="901" t="n">
        <v>100462895</v>
      </c>
    </row>
    <row r="1731" customFormat="false" ht="38.25" hidden="false" customHeight="false" outlineLevel="0" collapsed="false">
      <c r="A1731" s="150" t="n">
        <v>26</v>
      </c>
      <c r="B1731" s="150"/>
      <c r="C1731" s="150"/>
      <c r="D1731" s="909" t="s">
        <v>9093</v>
      </c>
      <c r="E1731" s="909" t="s">
        <v>9094</v>
      </c>
      <c r="F1731" s="126" t="s">
        <v>9095</v>
      </c>
      <c r="G1731" s="909" t="s">
        <v>9096</v>
      </c>
      <c r="H1731" s="126" t="s">
        <v>9097</v>
      </c>
      <c r="I1731" s="905" t="s">
        <v>4328</v>
      </c>
      <c r="J1731" s="905"/>
      <c r="K1731" s="906"/>
      <c r="L1731" s="907" t="n">
        <v>42367</v>
      </c>
      <c r="M1731" s="126" t="s">
        <v>9098</v>
      </c>
      <c r="N1731" s="901" t="n">
        <v>18079479</v>
      </c>
    </row>
    <row r="1732" customFormat="false" ht="38.25" hidden="false" customHeight="false" outlineLevel="0" collapsed="false">
      <c r="A1732" s="150" t="n">
        <v>27</v>
      </c>
      <c r="B1732" s="150"/>
      <c r="C1732" s="150"/>
      <c r="D1732" s="909" t="s">
        <v>9083</v>
      </c>
      <c r="E1732" s="909" t="s">
        <v>9099</v>
      </c>
      <c r="F1732" s="126" t="s">
        <v>9100</v>
      </c>
      <c r="G1732" s="909" t="s">
        <v>9101</v>
      </c>
      <c r="H1732" s="126" t="s">
        <v>9102</v>
      </c>
      <c r="I1732" s="905" t="s">
        <v>4328</v>
      </c>
      <c r="J1732" s="905"/>
      <c r="K1732" s="906"/>
      <c r="L1732" s="907" t="n">
        <v>42367</v>
      </c>
      <c r="M1732" s="126" t="s">
        <v>9103</v>
      </c>
      <c r="N1732" s="901" t="n">
        <v>14351842</v>
      </c>
    </row>
    <row r="1733" customFormat="false" ht="38.25" hidden="false" customHeight="false" outlineLevel="0" collapsed="false">
      <c r="A1733" s="150" t="n">
        <v>28</v>
      </c>
      <c r="B1733" s="150"/>
      <c r="C1733" s="150"/>
      <c r="D1733" s="909" t="s">
        <v>9083</v>
      </c>
      <c r="E1733" s="909" t="s">
        <v>9094</v>
      </c>
      <c r="F1733" s="126" t="s">
        <v>9104</v>
      </c>
      <c r="G1733" s="909" t="s">
        <v>9105</v>
      </c>
      <c r="H1733" s="126" t="s">
        <v>9106</v>
      </c>
      <c r="I1733" s="905" t="s">
        <v>4328</v>
      </c>
      <c r="J1733" s="905"/>
      <c r="K1733" s="906"/>
      <c r="L1733" s="907" t="n">
        <v>42367</v>
      </c>
      <c r="M1733" s="126" t="s">
        <v>9107</v>
      </c>
      <c r="N1733" s="901" t="n">
        <v>28703684</v>
      </c>
    </row>
    <row r="1734" customFormat="false" ht="38.25" hidden="false" customHeight="false" outlineLevel="0" collapsed="false">
      <c r="A1734" s="150" t="n">
        <v>29</v>
      </c>
      <c r="B1734" s="150"/>
      <c r="C1734" s="150"/>
      <c r="D1734" s="909" t="s">
        <v>9083</v>
      </c>
      <c r="E1734" s="909" t="s">
        <v>9108</v>
      </c>
      <c r="F1734" s="126" t="s">
        <v>9109</v>
      </c>
      <c r="G1734" s="909" t="s">
        <v>9110</v>
      </c>
      <c r="H1734" s="126" t="s">
        <v>9111</v>
      </c>
      <c r="I1734" s="905" t="s">
        <v>4328</v>
      </c>
      <c r="J1734" s="905"/>
      <c r="K1734" s="906"/>
      <c r="L1734" s="907" t="n">
        <v>42367</v>
      </c>
      <c r="M1734" s="126" t="s">
        <v>9112</v>
      </c>
      <c r="N1734" s="901" t="n">
        <v>34157384</v>
      </c>
    </row>
    <row r="1735" customFormat="false" ht="38.25" hidden="false" customHeight="false" outlineLevel="0" collapsed="false">
      <c r="A1735" s="150" t="n">
        <v>30</v>
      </c>
      <c r="B1735" s="150"/>
      <c r="C1735" s="150"/>
      <c r="D1735" s="150" t="s">
        <v>9113</v>
      </c>
      <c r="E1735" s="909" t="s">
        <v>9114</v>
      </c>
      <c r="F1735" s="126" t="s">
        <v>9115</v>
      </c>
      <c r="G1735" s="909" t="s">
        <v>9116</v>
      </c>
      <c r="H1735" s="126" t="s">
        <v>9117</v>
      </c>
      <c r="I1735" s="905" t="s">
        <v>4328</v>
      </c>
      <c r="J1735" s="905"/>
      <c r="K1735" s="906"/>
      <c r="L1735" s="907" t="n">
        <v>42394</v>
      </c>
      <c r="M1735" s="126" t="s">
        <v>9118</v>
      </c>
      <c r="N1735" s="901" t="n">
        <v>10000000</v>
      </c>
    </row>
    <row r="1736" customFormat="false" ht="38.25" hidden="false" customHeight="false" outlineLevel="0" collapsed="false">
      <c r="A1736" s="150" t="n">
        <v>31</v>
      </c>
      <c r="B1736" s="150"/>
      <c r="C1736" s="150"/>
      <c r="D1736" s="150" t="s">
        <v>9113</v>
      </c>
      <c r="E1736" s="909" t="s">
        <v>9114</v>
      </c>
      <c r="F1736" s="126" t="s">
        <v>9115</v>
      </c>
      <c r="G1736" s="909" t="s">
        <v>9119</v>
      </c>
      <c r="H1736" s="126" t="s">
        <v>9120</v>
      </c>
      <c r="I1736" s="905" t="s">
        <v>4328</v>
      </c>
      <c r="J1736" s="905"/>
      <c r="K1736" s="906"/>
      <c r="L1736" s="907" t="n">
        <v>42394</v>
      </c>
      <c r="M1736" s="126" t="s">
        <v>9121</v>
      </c>
      <c r="N1736" s="901" t="n">
        <v>20000000</v>
      </c>
    </row>
    <row r="1737" customFormat="false" ht="38.25" hidden="false" customHeight="false" outlineLevel="0" collapsed="false">
      <c r="A1737" s="150" t="n">
        <v>32</v>
      </c>
      <c r="B1737" s="150"/>
      <c r="C1737" s="150"/>
      <c r="D1737" s="150" t="s">
        <v>9113</v>
      </c>
      <c r="E1737" s="909" t="s">
        <v>9114</v>
      </c>
      <c r="F1737" s="126" t="s">
        <v>9115</v>
      </c>
      <c r="G1737" s="909" t="s">
        <v>9122</v>
      </c>
      <c r="H1737" s="126" t="s">
        <v>9123</v>
      </c>
      <c r="I1737" s="905" t="s">
        <v>4328</v>
      </c>
      <c r="J1737" s="905"/>
      <c r="K1737" s="906"/>
      <c r="L1737" s="907" t="n">
        <v>42394</v>
      </c>
      <c r="M1737" s="126" t="s">
        <v>9124</v>
      </c>
      <c r="N1737" s="901" t="n">
        <v>26000000</v>
      </c>
    </row>
    <row r="1738" customFormat="false" ht="38.25" hidden="false" customHeight="false" outlineLevel="0" collapsed="false">
      <c r="A1738" s="150" t="n">
        <v>33</v>
      </c>
      <c r="B1738" s="150"/>
      <c r="C1738" s="150"/>
      <c r="D1738" s="150" t="s">
        <v>9113</v>
      </c>
      <c r="E1738" s="909" t="s">
        <v>9114</v>
      </c>
      <c r="F1738" s="126" t="s">
        <v>9115</v>
      </c>
      <c r="G1738" s="909" t="s">
        <v>9125</v>
      </c>
      <c r="H1738" s="126" t="s">
        <v>9126</v>
      </c>
      <c r="I1738" s="905" t="s">
        <v>4328</v>
      </c>
      <c r="J1738" s="905"/>
      <c r="K1738" s="906"/>
      <c r="L1738" s="907" t="n">
        <v>42394</v>
      </c>
      <c r="M1738" s="126" t="s">
        <v>9127</v>
      </c>
      <c r="N1738" s="901" t="n">
        <v>10000000</v>
      </c>
    </row>
    <row r="1739" customFormat="false" ht="38.25" hidden="false" customHeight="false" outlineLevel="0" collapsed="false">
      <c r="A1739" s="150" t="n">
        <v>34</v>
      </c>
      <c r="B1739" s="150"/>
      <c r="C1739" s="150"/>
      <c r="D1739" s="150" t="s">
        <v>9113</v>
      </c>
      <c r="E1739" s="909" t="s">
        <v>9114</v>
      </c>
      <c r="F1739" s="126" t="s">
        <v>9115</v>
      </c>
      <c r="G1739" s="909" t="s">
        <v>9128</v>
      </c>
      <c r="H1739" s="126" t="s">
        <v>9129</v>
      </c>
      <c r="I1739" s="905" t="s">
        <v>4328</v>
      </c>
      <c r="J1739" s="905"/>
      <c r="K1739" s="906"/>
      <c r="L1739" s="907" t="n">
        <v>42394</v>
      </c>
      <c r="M1739" s="126" t="s">
        <v>9130</v>
      </c>
      <c r="N1739" s="901" t="n">
        <v>6000000</v>
      </c>
    </row>
    <row r="1740" customFormat="false" ht="38.25" hidden="false" customHeight="false" outlineLevel="0" collapsed="false">
      <c r="A1740" s="150" t="n">
        <v>35</v>
      </c>
      <c r="B1740" s="150"/>
      <c r="C1740" s="150"/>
      <c r="D1740" s="150" t="s">
        <v>9113</v>
      </c>
      <c r="E1740" s="909" t="s">
        <v>9114</v>
      </c>
      <c r="F1740" s="126" t="s">
        <v>9115</v>
      </c>
      <c r="G1740" s="909" t="s">
        <v>9131</v>
      </c>
      <c r="H1740" s="126" t="s">
        <v>9132</v>
      </c>
      <c r="I1740" s="905" t="s">
        <v>4328</v>
      </c>
      <c r="J1740" s="905"/>
      <c r="K1740" s="906"/>
      <c r="L1740" s="907" t="n">
        <v>42394</v>
      </c>
      <c r="M1740" s="126" t="s">
        <v>9133</v>
      </c>
      <c r="N1740" s="901" t="n">
        <v>20000000</v>
      </c>
    </row>
    <row r="1741" customFormat="false" ht="38.25" hidden="false" customHeight="false" outlineLevel="0" collapsed="false">
      <c r="A1741" s="150" t="n">
        <v>36</v>
      </c>
      <c r="B1741" s="150"/>
      <c r="C1741" s="150"/>
      <c r="D1741" s="150" t="s">
        <v>9113</v>
      </c>
      <c r="E1741" s="909" t="s">
        <v>9114</v>
      </c>
      <c r="F1741" s="126" t="s">
        <v>9115</v>
      </c>
      <c r="G1741" s="909" t="s">
        <v>9134</v>
      </c>
      <c r="H1741" s="126" t="s">
        <v>9135</v>
      </c>
      <c r="I1741" s="905" t="s">
        <v>4328</v>
      </c>
      <c r="J1741" s="905"/>
      <c r="K1741" s="906"/>
      <c r="L1741" s="907" t="n">
        <v>42394</v>
      </c>
      <c r="M1741" s="126" t="s">
        <v>9136</v>
      </c>
      <c r="N1741" s="901" t="n">
        <v>18000000</v>
      </c>
    </row>
    <row r="1742" customFormat="false" ht="38.25" hidden="false" customHeight="false" outlineLevel="0" collapsed="false">
      <c r="A1742" s="150" t="n">
        <v>37</v>
      </c>
      <c r="B1742" s="150"/>
      <c r="C1742" s="150"/>
      <c r="D1742" s="126" t="s">
        <v>9137</v>
      </c>
      <c r="E1742" s="126" t="s">
        <v>9138</v>
      </c>
      <c r="F1742" s="126" t="s">
        <v>9139</v>
      </c>
      <c r="G1742" s="126" t="s">
        <v>9140</v>
      </c>
      <c r="H1742" s="126" t="s">
        <v>9141</v>
      </c>
      <c r="I1742" s="126" t="s">
        <v>4328</v>
      </c>
      <c r="J1742" s="126"/>
      <c r="K1742" s="126"/>
      <c r="L1742" s="396" t="n">
        <v>42389</v>
      </c>
      <c r="M1742" s="902" t="s">
        <v>9142</v>
      </c>
      <c r="N1742" s="901" t="n">
        <v>300000</v>
      </c>
    </row>
    <row r="1743" customFormat="false" ht="38.25" hidden="false" customHeight="false" outlineLevel="0" collapsed="false">
      <c r="A1743" s="150" t="n">
        <v>38</v>
      </c>
      <c r="B1743" s="150"/>
      <c r="C1743" s="150"/>
      <c r="D1743" s="150" t="s">
        <v>9143</v>
      </c>
      <c r="E1743" s="126" t="s">
        <v>9144</v>
      </c>
      <c r="F1743" s="126" t="s">
        <v>9145</v>
      </c>
      <c r="G1743" s="126" t="s">
        <v>9146</v>
      </c>
      <c r="H1743" s="126" t="s">
        <v>9147</v>
      </c>
      <c r="I1743" s="905" t="s">
        <v>4328</v>
      </c>
      <c r="J1743" s="150"/>
      <c r="K1743" s="150"/>
      <c r="L1743" s="900" t="n">
        <v>42121</v>
      </c>
      <c r="M1743" s="126" t="s">
        <v>9148</v>
      </c>
      <c r="N1743" s="901" t="n">
        <v>12667000</v>
      </c>
    </row>
    <row r="1744" customFormat="false" ht="76.5" hidden="false" customHeight="false" outlineLevel="0" collapsed="false">
      <c r="A1744" s="150" t="n">
        <v>39</v>
      </c>
      <c r="B1744" s="150"/>
      <c r="C1744" s="150"/>
      <c r="D1744" s="150" t="s">
        <v>9149</v>
      </c>
      <c r="E1744" s="126" t="s">
        <v>9150</v>
      </c>
      <c r="F1744" s="126" t="s">
        <v>9151</v>
      </c>
      <c r="G1744" s="126" t="s">
        <v>9152</v>
      </c>
      <c r="H1744" s="126" t="s">
        <v>9153</v>
      </c>
      <c r="I1744" s="905" t="s">
        <v>4328</v>
      </c>
      <c r="J1744" s="150"/>
      <c r="K1744" s="150"/>
      <c r="L1744" s="900" t="n">
        <v>42439</v>
      </c>
      <c r="M1744" s="902" t="s">
        <v>9154</v>
      </c>
      <c r="N1744" s="901" t="n">
        <v>3000000</v>
      </c>
    </row>
    <row r="1745" customFormat="false" ht="51" hidden="false" customHeight="false" outlineLevel="0" collapsed="false">
      <c r="A1745" s="150" t="n">
        <v>40</v>
      </c>
      <c r="B1745" s="150"/>
      <c r="C1745" s="150"/>
      <c r="D1745" s="911" t="s">
        <v>9155</v>
      </c>
      <c r="E1745" s="912" t="s">
        <v>9156</v>
      </c>
      <c r="F1745" s="912" t="s">
        <v>9157</v>
      </c>
      <c r="G1745" s="912" t="s">
        <v>9158</v>
      </c>
      <c r="H1745" s="912" t="s">
        <v>9159</v>
      </c>
      <c r="I1745" s="913" t="s">
        <v>4328</v>
      </c>
      <c r="J1745" s="911"/>
      <c r="K1745" s="911"/>
      <c r="L1745" s="914" t="n">
        <v>42270</v>
      </c>
      <c r="M1745" s="912" t="s">
        <v>9160</v>
      </c>
      <c r="N1745" s="901" t="n">
        <v>3312500</v>
      </c>
    </row>
    <row r="1746" customFormat="false" ht="38.25" hidden="false" customHeight="false" outlineLevel="0" collapsed="false">
      <c r="A1746" s="150" t="n">
        <v>41</v>
      </c>
      <c r="B1746" s="150"/>
      <c r="C1746" s="150"/>
      <c r="D1746" s="150" t="s">
        <v>9161</v>
      </c>
      <c r="E1746" s="126" t="s">
        <v>9162</v>
      </c>
      <c r="F1746" s="126" t="s">
        <v>9163</v>
      </c>
      <c r="G1746" s="126" t="s">
        <v>9164</v>
      </c>
      <c r="H1746" s="126" t="s">
        <v>9165</v>
      </c>
      <c r="I1746" s="905" t="s">
        <v>4328</v>
      </c>
      <c r="J1746" s="150"/>
      <c r="K1746" s="150"/>
      <c r="L1746" s="900" t="n">
        <v>42381</v>
      </c>
      <c r="M1746" s="126" t="s">
        <v>9166</v>
      </c>
      <c r="N1746" s="901" t="n">
        <v>362500</v>
      </c>
    </row>
    <row r="1747" customFormat="false" ht="38.25" hidden="false" customHeight="false" outlineLevel="0" collapsed="false">
      <c r="A1747" s="150" t="n">
        <v>42</v>
      </c>
      <c r="B1747" s="150"/>
      <c r="C1747" s="150"/>
      <c r="D1747" s="150" t="s">
        <v>9167</v>
      </c>
      <c r="E1747" s="126" t="s">
        <v>9168</v>
      </c>
      <c r="F1747" s="126" t="s">
        <v>9169</v>
      </c>
      <c r="G1747" s="126" t="s">
        <v>9170</v>
      </c>
      <c r="H1747" s="126" t="s">
        <v>9171</v>
      </c>
      <c r="I1747" s="905" t="s">
        <v>4328</v>
      </c>
      <c r="J1747" s="150"/>
      <c r="K1747" s="150"/>
      <c r="L1747" s="900" t="n">
        <v>42269</v>
      </c>
      <c r="M1747" s="902" t="s">
        <v>9172</v>
      </c>
      <c r="N1747" s="901" t="n">
        <v>875800</v>
      </c>
    </row>
    <row r="1748" customFormat="false" ht="51" hidden="false" customHeight="false" outlineLevel="0" collapsed="false">
      <c r="A1748" s="150" t="n">
        <v>43</v>
      </c>
      <c r="B1748" s="150"/>
      <c r="C1748" s="150"/>
      <c r="D1748" s="126" t="s">
        <v>9173</v>
      </c>
      <c r="E1748" s="126" t="s">
        <v>9174</v>
      </c>
      <c r="F1748" s="126" t="s">
        <v>9175</v>
      </c>
      <c r="G1748" s="126" t="s">
        <v>9176</v>
      </c>
      <c r="H1748" s="126" t="s">
        <v>9177</v>
      </c>
      <c r="I1748" s="905" t="s">
        <v>4328</v>
      </c>
      <c r="J1748" s="150"/>
      <c r="K1748" s="150"/>
      <c r="L1748" s="900" t="n">
        <v>42453</v>
      </c>
      <c r="M1748" s="126" t="s">
        <v>9178</v>
      </c>
      <c r="N1748" s="901" t="n">
        <v>90000000</v>
      </c>
    </row>
    <row r="1749" customFormat="false" ht="51" hidden="false" customHeight="false" outlineLevel="0" collapsed="false">
      <c r="A1749" s="150" t="n">
        <v>44</v>
      </c>
      <c r="B1749" s="150"/>
      <c r="C1749" s="150"/>
      <c r="D1749" s="126" t="s">
        <v>9179</v>
      </c>
      <c r="E1749" s="126" t="s">
        <v>9174</v>
      </c>
      <c r="F1749" s="126" t="s">
        <v>9180</v>
      </c>
      <c r="G1749" s="126" t="s">
        <v>9181</v>
      </c>
      <c r="H1749" s="126" t="s">
        <v>9182</v>
      </c>
      <c r="I1749" s="905" t="s">
        <v>4328</v>
      </c>
      <c r="J1749" s="150"/>
      <c r="K1749" s="150"/>
      <c r="L1749" s="900" t="n">
        <v>42453</v>
      </c>
      <c r="M1749" s="126" t="s">
        <v>9183</v>
      </c>
      <c r="N1749" s="901" t="n">
        <v>80000000</v>
      </c>
    </row>
    <row r="1750" customFormat="false" ht="51" hidden="false" customHeight="false" outlineLevel="0" collapsed="false">
      <c r="A1750" s="150" t="n">
        <v>45</v>
      </c>
      <c r="B1750" s="150"/>
      <c r="C1750" s="150"/>
      <c r="D1750" s="126" t="s">
        <v>9173</v>
      </c>
      <c r="E1750" s="126" t="s">
        <v>9174</v>
      </c>
      <c r="F1750" s="126" t="s">
        <v>9184</v>
      </c>
      <c r="G1750" s="126" t="s">
        <v>9185</v>
      </c>
      <c r="H1750" s="126" t="s">
        <v>9186</v>
      </c>
      <c r="I1750" s="905" t="s">
        <v>4328</v>
      </c>
      <c r="J1750" s="150"/>
      <c r="K1750" s="150"/>
      <c r="L1750" s="900" t="n">
        <v>42453</v>
      </c>
      <c r="M1750" s="126" t="s">
        <v>9187</v>
      </c>
      <c r="N1750" s="901" t="n">
        <v>20000000</v>
      </c>
    </row>
    <row r="1751" customFormat="false" ht="63.75" hidden="false" customHeight="false" outlineLevel="0" collapsed="false">
      <c r="A1751" s="150" t="n">
        <v>46</v>
      </c>
      <c r="B1751" s="150"/>
      <c r="C1751" s="150"/>
      <c r="D1751" s="457" t="s">
        <v>9188</v>
      </c>
      <c r="E1751" s="457" t="s">
        <v>9189</v>
      </c>
      <c r="F1751" s="126" t="s">
        <v>9190</v>
      </c>
      <c r="G1751" s="126" t="s">
        <v>9191</v>
      </c>
      <c r="H1751" s="457" t="s">
        <v>9192</v>
      </c>
      <c r="I1751" s="905" t="s">
        <v>4328</v>
      </c>
      <c r="J1751" s="150"/>
      <c r="K1751" s="150"/>
      <c r="L1751" s="900" t="n">
        <v>42474</v>
      </c>
      <c r="M1751" s="126" t="s">
        <v>9193</v>
      </c>
      <c r="N1751" s="901" t="n">
        <v>200000</v>
      </c>
    </row>
    <row r="1752" customFormat="false" ht="63.75" hidden="false" customHeight="false" outlineLevel="0" collapsed="false">
      <c r="A1752" s="150" t="n">
        <v>47</v>
      </c>
      <c r="B1752" s="150"/>
      <c r="C1752" s="150"/>
      <c r="D1752" s="457" t="s">
        <v>251</v>
      </c>
      <c r="E1752" s="457" t="s">
        <v>9194</v>
      </c>
      <c r="F1752" s="126" t="s">
        <v>9195</v>
      </c>
      <c r="G1752" s="126" t="s">
        <v>9196</v>
      </c>
      <c r="H1752" s="457" t="s">
        <v>9197</v>
      </c>
      <c r="I1752" s="905" t="s">
        <v>4328</v>
      </c>
      <c r="J1752" s="150"/>
      <c r="K1752" s="150"/>
      <c r="L1752" s="900" t="n">
        <v>42474</v>
      </c>
      <c r="M1752" s="126" t="s">
        <v>9198</v>
      </c>
      <c r="N1752" s="901" t="n">
        <v>9100000</v>
      </c>
    </row>
    <row r="1753" customFormat="false" ht="38.25" hidden="false" customHeight="false" outlineLevel="0" collapsed="false">
      <c r="A1753" s="150" t="n">
        <v>48</v>
      </c>
      <c r="B1753" s="150"/>
      <c r="C1753" s="150"/>
      <c r="D1753" s="126" t="s">
        <v>9199</v>
      </c>
      <c r="E1753" s="909" t="s">
        <v>9200</v>
      </c>
      <c r="F1753" s="126" t="s">
        <v>9201</v>
      </c>
      <c r="G1753" s="909" t="s">
        <v>9202</v>
      </c>
      <c r="H1753" s="126" t="s">
        <v>9203</v>
      </c>
      <c r="I1753" s="905" t="s">
        <v>4328</v>
      </c>
      <c r="J1753" s="905"/>
      <c r="K1753" s="906"/>
      <c r="L1753" s="907" t="n">
        <v>42531</v>
      </c>
      <c r="M1753" s="126" t="s">
        <v>9204</v>
      </c>
      <c r="N1753" s="901" t="n">
        <v>18043000</v>
      </c>
    </row>
    <row r="1754" customFormat="false" ht="38.25" hidden="false" customHeight="false" outlineLevel="0" collapsed="false">
      <c r="A1754" s="150" t="n">
        <v>49</v>
      </c>
      <c r="B1754" s="150"/>
      <c r="C1754" s="150"/>
      <c r="D1754" s="150" t="s">
        <v>9205</v>
      </c>
      <c r="E1754" s="126" t="s">
        <v>9206</v>
      </c>
      <c r="F1754" s="126" t="s">
        <v>9207</v>
      </c>
      <c r="G1754" s="126" t="s">
        <v>9208</v>
      </c>
      <c r="H1754" s="126" t="s">
        <v>9209</v>
      </c>
      <c r="I1754" s="150" t="s">
        <v>4328</v>
      </c>
      <c r="J1754" s="150"/>
      <c r="K1754" s="150"/>
      <c r="L1754" s="900" t="n">
        <v>42544</v>
      </c>
      <c r="M1754" s="126" t="s">
        <v>9210</v>
      </c>
      <c r="N1754" s="901" t="n">
        <v>58671645</v>
      </c>
    </row>
    <row r="1755" customFormat="false" ht="51" hidden="false" customHeight="false" outlineLevel="0" collapsed="false">
      <c r="A1755" s="150" t="n">
        <v>50</v>
      </c>
      <c r="B1755" s="150"/>
      <c r="C1755" s="150"/>
      <c r="D1755" s="126" t="s">
        <v>9211</v>
      </c>
      <c r="E1755" s="909" t="s">
        <v>9037</v>
      </c>
      <c r="F1755" s="126" t="s">
        <v>9212</v>
      </c>
      <c r="G1755" s="909" t="s">
        <v>9213</v>
      </c>
      <c r="H1755" s="126" t="s">
        <v>9214</v>
      </c>
      <c r="I1755" s="905" t="s">
        <v>4328</v>
      </c>
      <c r="J1755" s="905"/>
      <c r="K1755" s="906"/>
      <c r="L1755" s="907" t="n">
        <v>42548</v>
      </c>
      <c r="M1755" s="126" t="s">
        <v>9215</v>
      </c>
      <c r="N1755" s="901" t="n">
        <v>126723000</v>
      </c>
    </row>
    <row r="1756" customFormat="false" ht="38.25" hidden="false" customHeight="false" outlineLevel="0" collapsed="false">
      <c r="A1756" s="150" t="n">
        <v>51</v>
      </c>
      <c r="B1756" s="150"/>
      <c r="C1756" s="150"/>
      <c r="D1756" s="150" t="s">
        <v>9216</v>
      </c>
      <c r="E1756" s="909" t="s">
        <v>9217</v>
      </c>
      <c r="F1756" s="126" t="s">
        <v>9218</v>
      </c>
      <c r="G1756" s="909" t="s">
        <v>9219</v>
      </c>
      <c r="H1756" s="126" t="s">
        <v>9220</v>
      </c>
      <c r="I1756" s="905" t="s">
        <v>4328</v>
      </c>
      <c r="J1756" s="905"/>
      <c r="K1756" s="906"/>
      <c r="L1756" s="907" t="n">
        <v>42550</v>
      </c>
      <c r="M1756" s="126" t="s">
        <v>9221</v>
      </c>
      <c r="N1756" s="901" t="n">
        <v>3000000</v>
      </c>
    </row>
    <row r="1757" customFormat="false" ht="38.25" hidden="false" customHeight="false" outlineLevel="0" collapsed="false">
      <c r="A1757" s="150" t="n">
        <v>52</v>
      </c>
      <c r="B1757" s="150"/>
      <c r="C1757" s="150"/>
      <c r="D1757" s="150" t="s">
        <v>9216</v>
      </c>
      <c r="E1757" s="909" t="s">
        <v>9217</v>
      </c>
      <c r="F1757" s="126" t="s">
        <v>9218</v>
      </c>
      <c r="G1757" s="909" t="s">
        <v>9222</v>
      </c>
      <c r="H1757" s="126" t="s">
        <v>9223</v>
      </c>
      <c r="I1757" s="905" t="s">
        <v>4328</v>
      </c>
      <c r="J1757" s="905"/>
      <c r="K1757" s="906"/>
      <c r="L1757" s="907" t="n">
        <v>42550</v>
      </c>
      <c r="M1757" s="126" t="s">
        <v>9224</v>
      </c>
      <c r="N1757" s="901" t="n">
        <v>200000</v>
      </c>
    </row>
    <row r="1758" customFormat="false" ht="38.25" hidden="false" customHeight="false" outlineLevel="0" collapsed="false">
      <c r="A1758" s="150" t="n">
        <v>53</v>
      </c>
      <c r="B1758" s="150"/>
      <c r="C1758" s="150"/>
      <c r="D1758" s="150" t="s">
        <v>9225</v>
      </c>
      <c r="E1758" s="909" t="s">
        <v>9226</v>
      </c>
      <c r="F1758" s="126" t="s">
        <v>9227</v>
      </c>
      <c r="G1758" s="909" t="s">
        <v>9228</v>
      </c>
      <c r="H1758" s="126" t="s">
        <v>9229</v>
      </c>
      <c r="I1758" s="905" t="s">
        <v>29</v>
      </c>
      <c r="J1758" s="905"/>
      <c r="K1758" s="906"/>
      <c r="L1758" s="907" t="n">
        <v>42571</v>
      </c>
      <c r="M1758" s="126" t="s">
        <v>9230</v>
      </c>
      <c r="N1758" s="901" t="n">
        <v>2000000</v>
      </c>
    </row>
    <row r="1759" customFormat="false" ht="38.25" hidden="false" customHeight="false" outlineLevel="0" collapsed="false">
      <c r="A1759" s="150" t="n">
        <v>54</v>
      </c>
      <c r="B1759" s="150"/>
      <c r="C1759" s="150"/>
      <c r="D1759" s="150" t="s">
        <v>9231</v>
      </c>
      <c r="E1759" s="909" t="s">
        <v>9217</v>
      </c>
      <c r="F1759" s="126" t="s">
        <v>9232</v>
      </c>
      <c r="G1759" s="909" t="s">
        <v>9233</v>
      </c>
      <c r="H1759" s="126" t="s">
        <v>9234</v>
      </c>
      <c r="I1759" s="905" t="s">
        <v>29</v>
      </c>
      <c r="J1759" s="905"/>
      <c r="K1759" s="906"/>
      <c r="L1759" s="907" t="n">
        <v>42573</v>
      </c>
      <c r="M1759" s="126" t="s">
        <v>9235</v>
      </c>
      <c r="N1759" s="901" t="n">
        <v>32033000</v>
      </c>
    </row>
    <row r="1760" customFormat="false" ht="38.25" hidden="false" customHeight="false" outlineLevel="0" collapsed="false">
      <c r="A1760" s="150" t="n">
        <v>55</v>
      </c>
      <c r="B1760" s="150"/>
      <c r="C1760" s="150"/>
      <c r="D1760" s="150" t="s">
        <v>9231</v>
      </c>
      <c r="E1760" s="909" t="s">
        <v>9217</v>
      </c>
      <c r="F1760" s="126" t="s">
        <v>9236</v>
      </c>
      <c r="G1760" s="909" t="s">
        <v>9237</v>
      </c>
      <c r="H1760" s="126" t="s">
        <v>9238</v>
      </c>
      <c r="I1760" s="905" t="s">
        <v>29</v>
      </c>
      <c r="J1760" s="905"/>
      <c r="K1760" s="906"/>
      <c r="L1760" s="907" t="n">
        <v>42573</v>
      </c>
      <c r="M1760" s="126" t="s">
        <v>9239</v>
      </c>
      <c r="N1760" s="901" t="n">
        <v>29723983</v>
      </c>
    </row>
    <row r="1761" customFormat="false" ht="51" hidden="false" customHeight="false" outlineLevel="0" collapsed="false">
      <c r="A1761" s="150" t="n">
        <v>56</v>
      </c>
      <c r="B1761" s="150"/>
      <c r="C1761" s="150"/>
      <c r="D1761" s="150" t="s">
        <v>6677</v>
      </c>
      <c r="E1761" s="126" t="s">
        <v>9240</v>
      </c>
      <c r="F1761" s="126" t="s">
        <v>9241</v>
      </c>
      <c r="G1761" s="126" t="s">
        <v>9242</v>
      </c>
      <c r="H1761" s="126" t="s">
        <v>9243</v>
      </c>
      <c r="I1761" s="150" t="s">
        <v>4328</v>
      </c>
      <c r="J1761" s="150"/>
      <c r="K1761" s="150"/>
      <c r="L1761" s="900" t="n">
        <v>42605</v>
      </c>
      <c r="M1761" s="902" t="s">
        <v>9244</v>
      </c>
      <c r="N1761" s="901" t="n">
        <v>1550000</v>
      </c>
    </row>
    <row r="1762" customFormat="false" ht="76.5" hidden="false" customHeight="false" outlineLevel="0" collapsed="false">
      <c r="A1762" s="150" t="n">
        <v>57</v>
      </c>
      <c r="B1762" s="150"/>
      <c r="C1762" s="150"/>
      <c r="D1762" s="150" t="s">
        <v>9245</v>
      </c>
      <c r="E1762" s="126" t="s">
        <v>9246</v>
      </c>
      <c r="F1762" s="126" t="s">
        <v>9247</v>
      </c>
      <c r="G1762" s="126" t="s">
        <v>9248</v>
      </c>
      <c r="H1762" s="126" t="s">
        <v>9249</v>
      </c>
      <c r="I1762" s="150" t="s">
        <v>4328</v>
      </c>
      <c r="J1762" s="150"/>
      <c r="K1762" s="150"/>
      <c r="L1762" s="900" t="n">
        <v>42605</v>
      </c>
      <c r="M1762" s="902" t="s">
        <v>9250</v>
      </c>
      <c r="N1762" s="901" t="n">
        <v>20800000</v>
      </c>
    </row>
    <row r="1763" customFormat="false" ht="63.75" hidden="false" customHeight="false" outlineLevel="0" collapsed="false">
      <c r="A1763" s="150" t="n">
        <v>58</v>
      </c>
      <c r="B1763" s="150"/>
      <c r="C1763" s="150"/>
      <c r="D1763" s="150" t="s">
        <v>9251</v>
      </c>
      <c r="E1763" s="909" t="s">
        <v>9025</v>
      </c>
      <c r="F1763" s="126" t="s">
        <v>9252</v>
      </c>
      <c r="G1763" s="909" t="s">
        <v>9253</v>
      </c>
      <c r="H1763" s="126" t="s">
        <v>9254</v>
      </c>
      <c r="I1763" s="905" t="s">
        <v>29</v>
      </c>
      <c r="J1763" s="905"/>
      <c r="K1763" s="906"/>
      <c r="L1763" s="907" t="n">
        <v>42594</v>
      </c>
      <c r="M1763" s="126" t="s">
        <v>9255</v>
      </c>
      <c r="N1763" s="898" t="n">
        <v>10240000</v>
      </c>
    </row>
    <row r="1764" customFormat="false" ht="63.75" hidden="false" customHeight="false" outlineLevel="0" collapsed="false">
      <c r="A1764" s="150" t="n">
        <v>59</v>
      </c>
      <c r="B1764" s="150"/>
      <c r="C1764" s="150"/>
      <c r="D1764" s="150" t="s">
        <v>9251</v>
      </c>
      <c r="E1764" s="909" t="s">
        <v>9025</v>
      </c>
      <c r="F1764" s="126" t="s">
        <v>9256</v>
      </c>
      <c r="G1764" s="909" t="s">
        <v>9257</v>
      </c>
      <c r="H1764" s="126" t="s">
        <v>9258</v>
      </c>
      <c r="I1764" s="905" t="s">
        <v>29</v>
      </c>
      <c r="J1764" s="905"/>
      <c r="K1764" s="906"/>
      <c r="L1764" s="907" t="n">
        <v>42594</v>
      </c>
      <c r="M1764" s="126" t="s">
        <v>9259</v>
      </c>
      <c r="N1764" s="898" t="n">
        <v>2125000</v>
      </c>
    </row>
    <row r="1765" customFormat="false" ht="63.75" hidden="false" customHeight="false" outlineLevel="0" collapsed="false">
      <c r="A1765" s="150" t="n">
        <v>60</v>
      </c>
      <c r="B1765" s="150"/>
      <c r="C1765" s="150"/>
      <c r="D1765" s="150" t="s">
        <v>9251</v>
      </c>
      <c r="E1765" s="909" t="s">
        <v>9025</v>
      </c>
      <c r="F1765" s="126" t="s">
        <v>9260</v>
      </c>
      <c r="G1765" s="909" t="s">
        <v>9261</v>
      </c>
      <c r="H1765" s="126" t="s">
        <v>9262</v>
      </c>
      <c r="I1765" s="905" t="s">
        <v>29</v>
      </c>
      <c r="J1765" s="905"/>
      <c r="K1765" s="906"/>
      <c r="L1765" s="907" t="n">
        <v>42594</v>
      </c>
      <c r="M1765" s="126" t="s">
        <v>9263</v>
      </c>
      <c r="N1765" s="898" t="n">
        <v>700000</v>
      </c>
    </row>
    <row r="1766" customFormat="false" ht="63.75" hidden="false" customHeight="false" outlineLevel="0" collapsed="false">
      <c r="A1766" s="150" t="n">
        <v>61</v>
      </c>
      <c r="B1766" s="150"/>
      <c r="C1766" s="150"/>
      <c r="D1766" s="150" t="s">
        <v>9251</v>
      </c>
      <c r="E1766" s="909" t="s">
        <v>9025</v>
      </c>
      <c r="F1766" s="126" t="s">
        <v>9264</v>
      </c>
      <c r="G1766" s="909" t="s">
        <v>9265</v>
      </c>
      <c r="H1766" s="126" t="s">
        <v>9266</v>
      </c>
      <c r="I1766" s="905" t="s">
        <v>29</v>
      </c>
      <c r="J1766" s="905"/>
      <c r="K1766" s="906"/>
      <c r="L1766" s="907" t="n">
        <v>42594</v>
      </c>
      <c r="M1766" s="126" t="s">
        <v>9267</v>
      </c>
      <c r="N1766" s="898" t="n">
        <v>1575000</v>
      </c>
    </row>
    <row r="1767" customFormat="false" ht="51" hidden="false" customHeight="false" outlineLevel="0" collapsed="false">
      <c r="A1767" s="150" t="n">
        <v>62</v>
      </c>
      <c r="B1767" s="150"/>
      <c r="C1767" s="150"/>
      <c r="D1767" s="915" t="s">
        <v>9268</v>
      </c>
      <c r="E1767" s="126" t="s">
        <v>9269</v>
      </c>
      <c r="F1767" s="126" t="s">
        <v>9270</v>
      </c>
      <c r="G1767" s="126" t="s">
        <v>9271</v>
      </c>
      <c r="H1767" s="126" t="s">
        <v>9272</v>
      </c>
      <c r="I1767" s="905" t="s">
        <v>29</v>
      </c>
      <c r="J1767" s="150"/>
      <c r="K1767" s="150"/>
      <c r="L1767" s="900" t="n">
        <v>42639</v>
      </c>
      <c r="M1767" s="126" t="s">
        <v>9273</v>
      </c>
      <c r="N1767" s="901" t="n">
        <v>6000000</v>
      </c>
    </row>
    <row r="1768" customFormat="false" ht="51" hidden="false" customHeight="false" outlineLevel="0" collapsed="false">
      <c r="A1768" s="150" t="n">
        <v>63</v>
      </c>
      <c r="B1768" s="423"/>
      <c r="C1768" s="423"/>
      <c r="D1768" s="915" t="s">
        <v>9274</v>
      </c>
      <c r="E1768" s="916" t="s">
        <v>9275</v>
      </c>
      <c r="F1768" s="457" t="s">
        <v>9276</v>
      </c>
      <c r="G1768" s="917" t="s">
        <v>9277</v>
      </c>
      <c r="H1768" s="457" t="s">
        <v>9278</v>
      </c>
      <c r="I1768" s="905" t="s">
        <v>4328</v>
      </c>
      <c r="J1768" s="161"/>
      <c r="K1768" s="161"/>
      <c r="L1768" s="900" t="n">
        <v>42787</v>
      </c>
      <c r="M1768" s="917" t="s">
        <v>9279</v>
      </c>
      <c r="N1768" s="901" t="n">
        <v>10000000</v>
      </c>
    </row>
    <row r="1769" customFormat="false" ht="38.25" hidden="false" customHeight="false" outlineLevel="0" collapsed="false">
      <c r="A1769" s="150" t="n">
        <v>64</v>
      </c>
      <c r="B1769" s="918"/>
      <c r="C1769" s="918"/>
      <c r="D1769" s="150" t="s">
        <v>9280</v>
      </c>
      <c r="E1769" s="909" t="s">
        <v>9281</v>
      </c>
      <c r="F1769" s="126" t="s">
        <v>9282</v>
      </c>
      <c r="G1769" s="909" t="s">
        <v>9283</v>
      </c>
      <c r="H1769" s="126" t="s">
        <v>9284</v>
      </c>
      <c r="I1769" s="905" t="s">
        <v>29</v>
      </c>
      <c r="J1769" s="905"/>
      <c r="K1769" s="906"/>
      <c r="L1769" s="907" t="s">
        <v>9285</v>
      </c>
      <c r="M1769" s="126" t="s">
        <v>9286</v>
      </c>
      <c r="N1769" s="898" t="n">
        <v>50199735</v>
      </c>
    </row>
    <row r="1770" customFormat="false" ht="38.25" hidden="false" customHeight="false" outlineLevel="0" collapsed="false">
      <c r="A1770" s="150" t="n">
        <v>65</v>
      </c>
      <c r="B1770" s="918"/>
      <c r="C1770" s="918"/>
      <c r="D1770" s="150" t="s">
        <v>9287</v>
      </c>
      <c r="E1770" s="909" t="s">
        <v>9288</v>
      </c>
      <c r="F1770" s="126" t="s">
        <v>9289</v>
      </c>
      <c r="G1770" s="909" t="s">
        <v>9290</v>
      </c>
      <c r="H1770" s="126" t="s">
        <v>9291</v>
      </c>
      <c r="I1770" s="905" t="s">
        <v>29</v>
      </c>
      <c r="J1770" s="905"/>
      <c r="K1770" s="906"/>
      <c r="L1770" s="907" t="s">
        <v>9285</v>
      </c>
      <c r="M1770" s="126" t="s">
        <v>9292</v>
      </c>
      <c r="N1770" s="898" t="n">
        <v>2396000</v>
      </c>
    </row>
    <row r="1771" customFormat="false" ht="38.25" hidden="false" customHeight="false" outlineLevel="0" collapsed="false">
      <c r="A1771" s="150" t="n">
        <v>66</v>
      </c>
      <c r="B1771" s="918"/>
      <c r="C1771" s="918"/>
      <c r="D1771" s="150" t="s">
        <v>9287</v>
      </c>
      <c r="E1771" s="909" t="s">
        <v>9288</v>
      </c>
      <c r="F1771" s="126" t="s">
        <v>9289</v>
      </c>
      <c r="G1771" s="909" t="s">
        <v>9293</v>
      </c>
      <c r="H1771" s="126" t="s">
        <v>9294</v>
      </c>
      <c r="I1771" s="905" t="s">
        <v>29</v>
      </c>
      <c r="J1771" s="905"/>
      <c r="K1771" s="906"/>
      <c r="L1771" s="907" t="s">
        <v>9285</v>
      </c>
      <c r="M1771" s="126" t="s">
        <v>9295</v>
      </c>
      <c r="N1771" s="898" t="n">
        <v>43937500</v>
      </c>
    </row>
    <row r="1772" customFormat="false" ht="38.25" hidden="false" customHeight="false" outlineLevel="0" collapsed="false">
      <c r="A1772" s="150" t="n">
        <v>67</v>
      </c>
      <c r="B1772" s="918"/>
      <c r="C1772" s="918"/>
      <c r="D1772" s="150" t="s">
        <v>9287</v>
      </c>
      <c r="E1772" s="909" t="s">
        <v>9288</v>
      </c>
      <c r="F1772" s="126" t="s">
        <v>9296</v>
      </c>
      <c r="G1772" s="909" t="s">
        <v>9297</v>
      </c>
      <c r="H1772" s="126" t="s">
        <v>9298</v>
      </c>
      <c r="I1772" s="905" t="s">
        <v>29</v>
      </c>
      <c r="J1772" s="905"/>
      <c r="K1772" s="906"/>
      <c r="L1772" s="907" t="s">
        <v>9285</v>
      </c>
      <c r="M1772" s="126" t="s">
        <v>9299</v>
      </c>
      <c r="N1772" s="898" t="n">
        <v>1200000</v>
      </c>
    </row>
    <row r="1773" customFormat="false" ht="51" hidden="false" customHeight="false" outlineLevel="0" collapsed="false">
      <c r="A1773" s="150" t="n">
        <v>68</v>
      </c>
      <c r="B1773" s="918"/>
      <c r="C1773" s="918"/>
      <c r="D1773" s="126" t="s">
        <v>9300</v>
      </c>
      <c r="E1773" s="909" t="s">
        <v>9301</v>
      </c>
      <c r="F1773" s="126" t="s">
        <v>9302</v>
      </c>
      <c r="G1773" s="909" t="s">
        <v>9303</v>
      </c>
      <c r="H1773" s="126" t="s">
        <v>9304</v>
      </c>
      <c r="I1773" s="905" t="s">
        <v>29</v>
      </c>
      <c r="J1773" s="905"/>
      <c r="K1773" s="906"/>
      <c r="L1773" s="907" t="s">
        <v>9285</v>
      </c>
      <c r="M1773" s="126" t="s">
        <v>9305</v>
      </c>
      <c r="N1773" s="898" t="n">
        <v>280105922</v>
      </c>
    </row>
    <row r="1774" customFormat="false" ht="51" hidden="false" customHeight="false" outlineLevel="0" collapsed="false">
      <c r="A1774" s="150" t="n">
        <v>69</v>
      </c>
      <c r="B1774" s="918"/>
      <c r="C1774" s="918"/>
      <c r="D1774" s="126" t="s">
        <v>9300</v>
      </c>
      <c r="E1774" s="909" t="s">
        <v>9301</v>
      </c>
      <c r="F1774" s="126" t="s">
        <v>9306</v>
      </c>
      <c r="G1774" s="909" t="s">
        <v>9307</v>
      </c>
      <c r="H1774" s="126" t="s">
        <v>9308</v>
      </c>
      <c r="I1774" s="905" t="s">
        <v>29</v>
      </c>
      <c r="J1774" s="905"/>
      <c r="K1774" s="906"/>
      <c r="L1774" s="907" t="s">
        <v>9285</v>
      </c>
      <c r="M1774" s="126" t="s">
        <v>9309</v>
      </c>
      <c r="N1774" s="898" t="n">
        <v>52150000</v>
      </c>
    </row>
    <row r="1775" customFormat="false" ht="51" hidden="false" customHeight="false" outlineLevel="0" collapsed="false">
      <c r="A1775" s="150" t="n">
        <v>70</v>
      </c>
      <c r="B1775" s="918"/>
      <c r="C1775" s="918"/>
      <c r="D1775" s="126" t="s">
        <v>9300</v>
      </c>
      <c r="E1775" s="909" t="s">
        <v>9301</v>
      </c>
      <c r="F1775" s="126" t="s">
        <v>9310</v>
      </c>
      <c r="G1775" s="909" t="s">
        <v>9311</v>
      </c>
      <c r="H1775" s="126" t="s">
        <v>9312</v>
      </c>
      <c r="I1775" s="905" t="s">
        <v>29</v>
      </c>
      <c r="J1775" s="905"/>
      <c r="K1775" s="906"/>
      <c r="L1775" s="907" t="s">
        <v>9285</v>
      </c>
      <c r="M1775" s="126" t="s">
        <v>9313</v>
      </c>
      <c r="N1775" s="898" t="n">
        <v>344400000</v>
      </c>
    </row>
    <row r="1776" customFormat="false" ht="51" hidden="false" customHeight="false" outlineLevel="0" collapsed="false">
      <c r="A1776" s="150" t="n">
        <v>71</v>
      </c>
      <c r="B1776" s="918"/>
      <c r="C1776" s="918"/>
      <c r="D1776" s="126" t="s">
        <v>9300</v>
      </c>
      <c r="E1776" s="909" t="s">
        <v>9301</v>
      </c>
      <c r="F1776" s="126" t="s">
        <v>9314</v>
      </c>
      <c r="G1776" s="909" t="s">
        <v>9315</v>
      </c>
      <c r="H1776" s="126" t="s">
        <v>9316</v>
      </c>
      <c r="I1776" s="905" t="s">
        <v>29</v>
      </c>
      <c r="J1776" s="905"/>
      <c r="K1776" s="906"/>
      <c r="L1776" s="907" t="s">
        <v>9285</v>
      </c>
      <c r="M1776" s="126" t="s">
        <v>9317</v>
      </c>
      <c r="N1776" s="919" t="n">
        <v>36100000</v>
      </c>
    </row>
    <row r="1777" customFormat="false" ht="51" hidden="false" customHeight="false" outlineLevel="0" collapsed="false">
      <c r="A1777" s="150" t="n">
        <v>72</v>
      </c>
      <c r="B1777" s="918"/>
      <c r="C1777" s="918"/>
      <c r="D1777" s="126" t="s">
        <v>9300</v>
      </c>
      <c r="E1777" s="909" t="s">
        <v>9301</v>
      </c>
      <c r="F1777" s="126" t="s">
        <v>9318</v>
      </c>
      <c r="G1777" s="909" t="s">
        <v>9319</v>
      </c>
      <c r="H1777" s="126" t="s">
        <v>9320</v>
      </c>
      <c r="I1777" s="905" t="s">
        <v>29</v>
      </c>
      <c r="J1777" s="905"/>
      <c r="K1777" s="906"/>
      <c r="L1777" s="907" t="s">
        <v>9285</v>
      </c>
      <c r="M1777" s="126" t="s">
        <v>9321</v>
      </c>
      <c r="N1777" s="898" t="n">
        <v>21660000</v>
      </c>
    </row>
    <row r="1778" customFormat="false" ht="51" hidden="false" customHeight="false" outlineLevel="0" collapsed="false">
      <c r="A1778" s="150" t="n">
        <v>73</v>
      </c>
      <c r="B1778" s="918"/>
      <c r="C1778" s="918"/>
      <c r="D1778" s="126" t="s">
        <v>9300</v>
      </c>
      <c r="E1778" s="909" t="s">
        <v>9301</v>
      </c>
      <c r="F1778" s="126" t="s">
        <v>9322</v>
      </c>
      <c r="G1778" s="909" t="s">
        <v>9323</v>
      </c>
      <c r="H1778" s="126" t="s">
        <v>9324</v>
      </c>
      <c r="I1778" s="905" t="s">
        <v>29</v>
      </c>
      <c r="J1778" s="905"/>
      <c r="K1778" s="906"/>
      <c r="L1778" s="907" t="s">
        <v>9285</v>
      </c>
      <c r="M1778" s="126" t="s">
        <v>9325</v>
      </c>
      <c r="N1778" s="898" t="n">
        <v>14250000</v>
      </c>
    </row>
    <row r="1779" customFormat="false" ht="51" hidden="false" customHeight="false" outlineLevel="0" collapsed="false">
      <c r="A1779" s="150" t="n">
        <v>74</v>
      </c>
      <c r="B1779" s="918"/>
      <c r="C1779" s="918"/>
      <c r="D1779" s="126" t="s">
        <v>9300</v>
      </c>
      <c r="E1779" s="909" t="s">
        <v>9301</v>
      </c>
      <c r="F1779" s="126" t="s">
        <v>9326</v>
      </c>
      <c r="G1779" s="909" t="s">
        <v>9327</v>
      </c>
      <c r="H1779" s="126" t="s">
        <v>9328</v>
      </c>
      <c r="I1779" s="905" t="s">
        <v>29</v>
      </c>
      <c r="J1779" s="905"/>
      <c r="K1779" s="906"/>
      <c r="L1779" s="907" t="s">
        <v>9285</v>
      </c>
      <c r="M1779" s="126" t="s">
        <v>9329</v>
      </c>
      <c r="N1779" s="898" t="n">
        <v>25650000</v>
      </c>
    </row>
    <row r="1780" customFormat="false" ht="51" hidden="false" customHeight="false" outlineLevel="0" collapsed="false">
      <c r="A1780" s="150" t="n">
        <v>75</v>
      </c>
      <c r="B1780" s="918"/>
      <c r="C1780" s="918"/>
      <c r="D1780" s="126" t="s">
        <v>9300</v>
      </c>
      <c r="E1780" s="909" t="s">
        <v>9301</v>
      </c>
      <c r="F1780" s="126" t="s">
        <v>9330</v>
      </c>
      <c r="G1780" s="909" t="s">
        <v>9331</v>
      </c>
      <c r="H1780" s="126" t="s">
        <v>9332</v>
      </c>
      <c r="I1780" s="905" t="s">
        <v>29</v>
      </c>
      <c r="J1780" s="905"/>
      <c r="K1780" s="906"/>
      <c r="L1780" s="907" t="s">
        <v>9285</v>
      </c>
      <c r="M1780" s="126" t="s">
        <v>9333</v>
      </c>
      <c r="N1780" s="898" t="n">
        <v>144400000</v>
      </c>
    </row>
    <row r="1781" customFormat="false" ht="51" hidden="false" customHeight="false" outlineLevel="0" collapsed="false">
      <c r="A1781" s="150" t="n">
        <v>76</v>
      </c>
      <c r="B1781" s="918"/>
      <c r="C1781" s="918"/>
      <c r="D1781" s="126" t="s">
        <v>9300</v>
      </c>
      <c r="E1781" s="909" t="s">
        <v>9301</v>
      </c>
      <c r="F1781" s="126" t="s">
        <v>9334</v>
      </c>
      <c r="G1781" s="909" t="s">
        <v>9335</v>
      </c>
      <c r="H1781" s="126" t="s">
        <v>9336</v>
      </c>
      <c r="I1781" s="905" t="s">
        <v>29</v>
      </c>
      <c r="J1781" s="905"/>
      <c r="K1781" s="906"/>
      <c r="L1781" s="907" t="s">
        <v>9285</v>
      </c>
      <c r="M1781" s="126" t="s">
        <v>9337</v>
      </c>
      <c r="N1781" s="898" t="n">
        <v>304754705</v>
      </c>
    </row>
    <row r="1782" customFormat="false" ht="51" hidden="false" customHeight="false" outlineLevel="0" collapsed="false">
      <c r="A1782" s="150" t="n">
        <v>77</v>
      </c>
      <c r="B1782" s="918"/>
      <c r="C1782" s="918"/>
      <c r="D1782" s="126" t="s">
        <v>9300</v>
      </c>
      <c r="E1782" s="909" t="s">
        <v>9301</v>
      </c>
      <c r="F1782" s="126" t="s">
        <v>9338</v>
      </c>
      <c r="G1782" s="909" t="s">
        <v>9339</v>
      </c>
      <c r="H1782" s="126" t="s">
        <v>9340</v>
      </c>
      <c r="I1782" s="905" t="s">
        <v>29</v>
      </c>
      <c r="J1782" s="905"/>
      <c r="K1782" s="906"/>
      <c r="L1782" s="907" t="s">
        <v>9285</v>
      </c>
      <c r="M1782" s="126" t="s">
        <v>9341</v>
      </c>
      <c r="N1782" s="898" t="n">
        <v>305252253</v>
      </c>
    </row>
    <row r="1783" customFormat="false" ht="51" hidden="false" customHeight="false" outlineLevel="0" collapsed="false">
      <c r="A1783" s="150" t="n">
        <v>78</v>
      </c>
      <c r="B1783" s="918"/>
      <c r="C1783" s="918"/>
      <c r="D1783" s="126" t="s">
        <v>9300</v>
      </c>
      <c r="E1783" s="909" t="s">
        <v>9301</v>
      </c>
      <c r="F1783" s="126" t="s">
        <v>9342</v>
      </c>
      <c r="G1783" s="909" t="s">
        <v>9343</v>
      </c>
      <c r="H1783" s="126" t="s">
        <v>9344</v>
      </c>
      <c r="I1783" s="905" t="s">
        <v>29</v>
      </c>
      <c r="J1783" s="905"/>
      <c r="K1783" s="906"/>
      <c r="L1783" s="907" t="s">
        <v>9285</v>
      </c>
      <c r="M1783" s="126" t="s">
        <v>9345</v>
      </c>
      <c r="N1783" s="898" t="n">
        <v>536544708</v>
      </c>
    </row>
    <row r="1784" customFormat="false" ht="51" hidden="false" customHeight="false" outlineLevel="0" collapsed="false">
      <c r="A1784" s="150" t="n">
        <v>79</v>
      </c>
      <c r="B1784" s="918"/>
      <c r="C1784" s="918"/>
      <c r="D1784" s="126" t="s">
        <v>9300</v>
      </c>
      <c r="E1784" s="909" t="s">
        <v>9301</v>
      </c>
      <c r="F1784" s="126" t="s">
        <v>9346</v>
      </c>
      <c r="G1784" s="909" t="s">
        <v>9347</v>
      </c>
      <c r="H1784" s="126" t="s">
        <v>9348</v>
      </c>
      <c r="I1784" s="905" t="s">
        <v>29</v>
      </c>
      <c r="J1784" s="905"/>
      <c r="K1784" s="906"/>
      <c r="L1784" s="907" t="s">
        <v>9285</v>
      </c>
      <c r="M1784" s="126" t="s">
        <v>9349</v>
      </c>
      <c r="N1784" s="898" t="n">
        <v>173099543</v>
      </c>
    </row>
    <row r="1785" customFormat="false" ht="51" hidden="false" customHeight="false" outlineLevel="0" collapsed="false">
      <c r="A1785" s="150" t="n">
        <v>80</v>
      </c>
      <c r="B1785" s="918"/>
      <c r="C1785" s="918"/>
      <c r="D1785" s="126" t="s">
        <v>9300</v>
      </c>
      <c r="E1785" s="909" t="s">
        <v>9301</v>
      </c>
      <c r="F1785" s="126" t="s">
        <v>9350</v>
      </c>
      <c r="G1785" s="909" t="s">
        <v>9351</v>
      </c>
      <c r="H1785" s="126" t="s">
        <v>9352</v>
      </c>
      <c r="I1785" s="905" t="s">
        <v>29</v>
      </c>
      <c r="J1785" s="905"/>
      <c r="K1785" s="906"/>
      <c r="L1785" s="907" t="s">
        <v>9285</v>
      </c>
      <c r="M1785" s="126" t="s">
        <v>9353</v>
      </c>
      <c r="N1785" s="898" t="n">
        <v>112418891</v>
      </c>
    </row>
    <row r="1786" customFormat="false" ht="51" hidden="false" customHeight="false" outlineLevel="0" collapsed="false">
      <c r="A1786" s="150" t="n">
        <v>81</v>
      </c>
      <c r="B1786" s="918"/>
      <c r="C1786" s="918"/>
      <c r="D1786" s="126" t="s">
        <v>9300</v>
      </c>
      <c r="E1786" s="909" t="s">
        <v>9301</v>
      </c>
      <c r="F1786" s="126" t="s">
        <v>9354</v>
      </c>
      <c r="G1786" s="909" t="s">
        <v>9355</v>
      </c>
      <c r="H1786" s="126" t="s">
        <v>9356</v>
      </c>
      <c r="I1786" s="905" t="s">
        <v>29</v>
      </c>
      <c r="J1786" s="905"/>
      <c r="K1786" s="906"/>
      <c r="L1786" s="907" t="s">
        <v>9285</v>
      </c>
      <c r="M1786" s="126" t="s">
        <v>9357</v>
      </c>
      <c r="N1786" s="919" t="n">
        <v>214617884</v>
      </c>
    </row>
    <row r="1787" customFormat="false" ht="51" hidden="false" customHeight="false" outlineLevel="0" collapsed="false">
      <c r="A1787" s="150" t="n">
        <v>82</v>
      </c>
      <c r="B1787" s="918"/>
      <c r="C1787" s="918"/>
      <c r="D1787" s="126" t="s">
        <v>9300</v>
      </c>
      <c r="E1787" s="909" t="s">
        <v>9301</v>
      </c>
      <c r="F1787" s="126" t="s">
        <v>9358</v>
      </c>
      <c r="G1787" s="909" t="s">
        <v>9359</v>
      </c>
      <c r="H1787" s="126" t="s">
        <v>9360</v>
      </c>
      <c r="I1787" s="905" t="s">
        <v>29</v>
      </c>
      <c r="J1787" s="905"/>
      <c r="K1787" s="906"/>
      <c r="L1787" s="907" t="s">
        <v>9285</v>
      </c>
      <c r="M1787" s="126" t="s">
        <v>9361</v>
      </c>
      <c r="N1787" s="898" t="n">
        <v>72050289</v>
      </c>
    </row>
    <row r="1788" customFormat="false" ht="51" hidden="false" customHeight="false" outlineLevel="0" collapsed="false">
      <c r="A1788" s="150" t="n">
        <v>83</v>
      </c>
      <c r="B1788" s="918"/>
      <c r="C1788" s="918"/>
      <c r="D1788" s="126" t="s">
        <v>9300</v>
      </c>
      <c r="E1788" s="909" t="s">
        <v>9301</v>
      </c>
      <c r="F1788" s="126" t="s">
        <v>9362</v>
      </c>
      <c r="G1788" s="909" t="s">
        <v>9363</v>
      </c>
      <c r="H1788" s="126" t="s">
        <v>9364</v>
      </c>
      <c r="I1788" s="905" t="s">
        <v>29</v>
      </c>
      <c r="J1788" s="905"/>
      <c r="K1788" s="906"/>
      <c r="L1788" s="907" t="s">
        <v>9285</v>
      </c>
      <c r="M1788" s="126" t="s">
        <v>9365</v>
      </c>
      <c r="N1788" s="898" t="n">
        <v>93760852</v>
      </c>
    </row>
    <row r="1789" customFormat="false" ht="51" hidden="false" customHeight="false" outlineLevel="0" collapsed="false">
      <c r="A1789" s="150" t="n">
        <v>84</v>
      </c>
      <c r="B1789" s="918"/>
      <c r="C1789" s="918"/>
      <c r="D1789" s="126" t="s">
        <v>9300</v>
      </c>
      <c r="E1789" s="909" t="s">
        <v>9301</v>
      </c>
      <c r="F1789" s="126" t="s">
        <v>9366</v>
      </c>
      <c r="G1789" s="909" t="s">
        <v>9367</v>
      </c>
      <c r="H1789" s="126" t="s">
        <v>9368</v>
      </c>
      <c r="I1789" s="905" t="s">
        <v>29</v>
      </c>
      <c r="J1789" s="905"/>
      <c r="K1789" s="906"/>
      <c r="L1789" s="907" t="s">
        <v>9285</v>
      </c>
      <c r="M1789" s="126" t="s">
        <v>9369</v>
      </c>
      <c r="N1789" s="898" t="n">
        <v>680500000</v>
      </c>
    </row>
    <row r="1790" customFormat="false" ht="51" hidden="false" customHeight="false" outlineLevel="0" collapsed="false">
      <c r="A1790" s="150" t="n">
        <v>85</v>
      </c>
      <c r="B1790" s="918"/>
      <c r="C1790" s="918"/>
      <c r="D1790" s="126" t="s">
        <v>9300</v>
      </c>
      <c r="E1790" s="909" t="s">
        <v>9301</v>
      </c>
      <c r="F1790" s="126" t="s">
        <v>9370</v>
      </c>
      <c r="G1790" s="909" t="s">
        <v>9371</v>
      </c>
      <c r="H1790" s="126" t="s">
        <v>9332</v>
      </c>
      <c r="I1790" s="905" t="s">
        <v>29</v>
      </c>
      <c r="J1790" s="905"/>
      <c r="K1790" s="906"/>
      <c r="L1790" s="907" t="s">
        <v>9285</v>
      </c>
      <c r="M1790" s="126" t="s">
        <v>9372</v>
      </c>
      <c r="N1790" s="898" t="n">
        <v>144400000</v>
      </c>
    </row>
    <row r="1791" customFormat="false" ht="51" hidden="false" customHeight="false" outlineLevel="0" collapsed="false">
      <c r="A1791" s="150" t="n">
        <v>86</v>
      </c>
      <c r="B1791" s="918"/>
      <c r="C1791" s="918"/>
      <c r="D1791" s="126" t="s">
        <v>9300</v>
      </c>
      <c r="E1791" s="909" t="s">
        <v>9301</v>
      </c>
      <c r="F1791" s="126" t="s">
        <v>9373</v>
      </c>
      <c r="G1791" s="909" t="s">
        <v>9374</v>
      </c>
      <c r="H1791" s="126" t="s">
        <v>9332</v>
      </c>
      <c r="I1791" s="905" t="s">
        <v>29</v>
      </c>
      <c r="J1791" s="905"/>
      <c r="K1791" s="906"/>
      <c r="L1791" s="907" t="s">
        <v>9285</v>
      </c>
      <c r="M1791" s="126" t="s">
        <v>9375</v>
      </c>
      <c r="N1791" s="898" t="n">
        <v>144400000</v>
      </c>
    </row>
    <row r="1792" customFormat="false" ht="51" hidden="false" customHeight="false" outlineLevel="0" collapsed="false">
      <c r="A1792" s="150" t="n">
        <v>87</v>
      </c>
      <c r="B1792" s="918"/>
      <c r="C1792" s="918"/>
      <c r="D1792" s="126" t="s">
        <v>9300</v>
      </c>
      <c r="E1792" s="909" t="s">
        <v>9301</v>
      </c>
      <c r="F1792" s="126" t="s">
        <v>9376</v>
      </c>
      <c r="G1792" s="909" t="s">
        <v>9377</v>
      </c>
      <c r="H1792" s="126" t="s">
        <v>9378</v>
      </c>
      <c r="I1792" s="905" t="s">
        <v>29</v>
      </c>
      <c r="J1792" s="905"/>
      <c r="K1792" s="906"/>
      <c r="L1792" s="907" t="s">
        <v>9285</v>
      </c>
      <c r="M1792" s="126" t="s">
        <v>9379</v>
      </c>
      <c r="N1792" s="898" t="n">
        <v>30100000</v>
      </c>
    </row>
    <row r="1793" customFormat="false" ht="51" hidden="false" customHeight="false" outlineLevel="0" collapsed="false">
      <c r="A1793" s="150" t="n">
        <v>88</v>
      </c>
      <c r="B1793" s="918"/>
      <c r="C1793" s="918"/>
      <c r="D1793" s="126" t="s">
        <v>9300</v>
      </c>
      <c r="E1793" s="909" t="s">
        <v>9301</v>
      </c>
      <c r="F1793" s="126" t="s">
        <v>9380</v>
      </c>
      <c r="G1793" s="909" t="s">
        <v>9381</v>
      </c>
      <c r="H1793" s="126" t="s">
        <v>9382</v>
      </c>
      <c r="I1793" s="905" t="s">
        <v>29</v>
      </c>
      <c r="J1793" s="905"/>
      <c r="K1793" s="906"/>
      <c r="L1793" s="907" t="s">
        <v>9285</v>
      </c>
      <c r="M1793" s="126" t="s">
        <v>9383</v>
      </c>
      <c r="N1793" s="898" t="n">
        <v>80150000</v>
      </c>
    </row>
    <row r="1794" customFormat="false" ht="51" hidden="false" customHeight="false" outlineLevel="0" collapsed="false">
      <c r="A1794" s="150" t="n">
        <v>89</v>
      </c>
      <c r="B1794" s="918"/>
      <c r="C1794" s="918"/>
      <c r="D1794" s="126" t="s">
        <v>9300</v>
      </c>
      <c r="E1794" s="909" t="s">
        <v>9301</v>
      </c>
      <c r="F1794" s="126" t="s">
        <v>9384</v>
      </c>
      <c r="G1794" s="909" t="s">
        <v>9385</v>
      </c>
      <c r="H1794" s="126" t="s">
        <v>9386</v>
      </c>
      <c r="I1794" s="905" t="s">
        <v>29</v>
      </c>
      <c r="J1794" s="905"/>
      <c r="K1794" s="906"/>
      <c r="L1794" s="907" t="s">
        <v>9285</v>
      </c>
      <c r="M1794" s="126" t="s">
        <v>9387</v>
      </c>
      <c r="N1794" s="898" t="n">
        <v>26400000</v>
      </c>
    </row>
    <row r="1795" customFormat="false" ht="51" hidden="false" customHeight="false" outlineLevel="0" collapsed="false">
      <c r="A1795" s="150" t="n">
        <v>90</v>
      </c>
      <c r="B1795" s="918"/>
      <c r="C1795" s="918"/>
      <c r="D1795" s="920" t="s">
        <v>9300</v>
      </c>
      <c r="E1795" s="921" t="s">
        <v>9301</v>
      </c>
      <c r="F1795" s="920" t="s">
        <v>9388</v>
      </c>
      <c r="G1795" s="921" t="s">
        <v>9389</v>
      </c>
      <c r="H1795" s="920" t="s">
        <v>9390</v>
      </c>
      <c r="I1795" s="922" t="s">
        <v>29</v>
      </c>
      <c r="J1795" s="922"/>
      <c r="K1795" s="923"/>
      <c r="L1795" s="924" t="s">
        <v>9285</v>
      </c>
      <c r="M1795" s="920" t="s">
        <v>9391</v>
      </c>
      <c r="N1795" s="898" t="n">
        <v>184530000</v>
      </c>
    </row>
    <row r="1796" customFormat="false" ht="38.25" hidden="false" customHeight="false" outlineLevel="0" collapsed="false">
      <c r="A1796" s="150" t="n">
        <v>91</v>
      </c>
      <c r="B1796" s="423"/>
      <c r="C1796" s="423"/>
      <c r="D1796" s="457" t="s">
        <v>9392</v>
      </c>
      <c r="E1796" s="916" t="s">
        <v>9393</v>
      </c>
      <c r="F1796" s="457" t="s">
        <v>9394</v>
      </c>
      <c r="G1796" s="917" t="s">
        <v>9395</v>
      </c>
      <c r="H1796" s="457" t="s">
        <v>9396</v>
      </c>
      <c r="I1796" s="905" t="s">
        <v>29</v>
      </c>
      <c r="J1796" s="161"/>
      <c r="K1796" s="161"/>
      <c r="L1796" s="900" t="s">
        <v>2030</v>
      </c>
      <c r="M1796" s="925" t="s">
        <v>9397</v>
      </c>
      <c r="N1796" s="901" t="n">
        <v>4160000</v>
      </c>
    </row>
    <row r="1797" customFormat="false" ht="51" hidden="false" customHeight="false" outlineLevel="0" collapsed="false">
      <c r="A1797" s="150" t="n">
        <v>92</v>
      </c>
      <c r="B1797" s="423"/>
      <c r="C1797" s="423"/>
      <c r="D1797" s="457" t="s">
        <v>9398</v>
      </c>
      <c r="E1797" s="916" t="s">
        <v>9217</v>
      </c>
      <c r="F1797" s="457" t="s">
        <v>9399</v>
      </c>
      <c r="G1797" s="917" t="s">
        <v>9400</v>
      </c>
      <c r="H1797" s="457" t="s">
        <v>9401</v>
      </c>
      <c r="I1797" s="905" t="s">
        <v>4328</v>
      </c>
      <c r="J1797" s="161"/>
      <c r="K1797" s="161"/>
      <c r="L1797" s="900" t="s">
        <v>2083</v>
      </c>
      <c r="M1797" s="925" t="s">
        <v>9402</v>
      </c>
      <c r="N1797" s="901" t="n">
        <v>14009810</v>
      </c>
    </row>
    <row r="1798" customFormat="false" ht="51" hidden="false" customHeight="false" outlineLevel="0" collapsed="false">
      <c r="A1798" s="150" t="n">
        <v>93</v>
      </c>
      <c r="B1798" s="423"/>
      <c r="C1798" s="423"/>
      <c r="D1798" s="457" t="s">
        <v>9398</v>
      </c>
      <c r="E1798" s="916" t="s">
        <v>9217</v>
      </c>
      <c r="F1798" s="457" t="s">
        <v>9403</v>
      </c>
      <c r="G1798" s="917" t="s">
        <v>9404</v>
      </c>
      <c r="H1798" s="457" t="s">
        <v>9405</v>
      </c>
      <c r="I1798" s="905" t="s">
        <v>4328</v>
      </c>
      <c r="J1798" s="161"/>
      <c r="K1798" s="161"/>
      <c r="L1798" s="900" t="s">
        <v>2083</v>
      </c>
      <c r="M1798" s="925" t="s">
        <v>9406</v>
      </c>
      <c r="N1798" s="901" t="n">
        <v>3829600</v>
      </c>
    </row>
    <row r="1799" customFormat="false" ht="51" hidden="false" customHeight="false" outlineLevel="0" collapsed="false">
      <c r="A1799" s="150" t="n">
        <v>94</v>
      </c>
      <c r="B1799" s="423"/>
      <c r="C1799" s="423"/>
      <c r="D1799" s="457" t="s">
        <v>9398</v>
      </c>
      <c r="E1799" s="916" t="s">
        <v>9217</v>
      </c>
      <c r="F1799" s="457" t="s">
        <v>9403</v>
      </c>
      <c r="G1799" s="917" t="s">
        <v>9407</v>
      </c>
      <c r="H1799" s="457" t="s">
        <v>9408</v>
      </c>
      <c r="I1799" s="905" t="s">
        <v>4328</v>
      </c>
      <c r="J1799" s="161"/>
      <c r="K1799" s="161"/>
      <c r="L1799" s="900" t="s">
        <v>2083</v>
      </c>
      <c r="M1799" s="925" t="s">
        <v>9409</v>
      </c>
      <c r="N1799" s="901" t="n">
        <v>153183492</v>
      </c>
    </row>
    <row r="1800" customFormat="false" ht="51" hidden="false" customHeight="false" outlineLevel="0" collapsed="false">
      <c r="A1800" s="150" t="n">
        <v>95</v>
      </c>
      <c r="B1800" s="423"/>
      <c r="C1800" s="423"/>
      <c r="D1800" s="457" t="s">
        <v>9398</v>
      </c>
      <c r="E1800" s="916" t="s">
        <v>9217</v>
      </c>
      <c r="F1800" s="457" t="s">
        <v>9410</v>
      </c>
      <c r="G1800" s="917" t="s">
        <v>9411</v>
      </c>
      <c r="H1800" s="457" t="s">
        <v>9412</v>
      </c>
      <c r="I1800" s="905" t="s">
        <v>4328</v>
      </c>
      <c r="J1800" s="161"/>
      <c r="K1800" s="161"/>
      <c r="L1800" s="900" t="s">
        <v>2083</v>
      </c>
      <c r="M1800" s="925" t="s">
        <v>9413</v>
      </c>
      <c r="N1800" s="901" t="n">
        <v>600490506</v>
      </c>
    </row>
    <row r="1801" customFormat="false" ht="51" hidden="false" customHeight="false" outlineLevel="0" collapsed="false">
      <c r="A1801" s="150" t="n">
        <v>96</v>
      </c>
      <c r="B1801" s="423"/>
      <c r="C1801" s="423"/>
      <c r="D1801" s="457" t="s">
        <v>9398</v>
      </c>
      <c r="E1801" s="916" t="s">
        <v>9217</v>
      </c>
      <c r="F1801" s="457" t="s">
        <v>9414</v>
      </c>
      <c r="G1801" s="917" t="s">
        <v>9415</v>
      </c>
      <c r="H1801" s="457" t="s">
        <v>9416</v>
      </c>
      <c r="I1801" s="905" t="s">
        <v>4328</v>
      </c>
      <c r="J1801" s="161"/>
      <c r="K1801" s="161"/>
      <c r="L1801" s="900" t="s">
        <v>2083</v>
      </c>
      <c r="M1801" s="925" t="s">
        <v>9417</v>
      </c>
      <c r="N1801" s="901" t="n">
        <v>4676600</v>
      </c>
    </row>
    <row r="1802" customFormat="false" ht="38.25" hidden="false" customHeight="false" outlineLevel="0" collapsed="false">
      <c r="A1802" s="150" t="n">
        <v>97</v>
      </c>
      <c r="B1802" s="918"/>
      <c r="C1802" s="918"/>
      <c r="D1802" s="457" t="s">
        <v>9418</v>
      </c>
      <c r="E1802" s="916" t="s">
        <v>9419</v>
      </c>
      <c r="F1802" s="457" t="s">
        <v>9420</v>
      </c>
      <c r="G1802" s="126" t="s">
        <v>9421</v>
      </c>
      <c r="H1802" s="457" t="s">
        <v>9422</v>
      </c>
      <c r="I1802" s="905"/>
      <c r="J1802" s="150" t="s">
        <v>4328</v>
      </c>
      <c r="K1802" s="150"/>
      <c r="L1802" s="900" t="s">
        <v>9423</v>
      </c>
      <c r="M1802" s="926" t="s">
        <v>9424</v>
      </c>
      <c r="N1802" s="901" t="n">
        <v>52412895</v>
      </c>
    </row>
    <row r="1803" customFormat="false" ht="38.25" hidden="false" customHeight="false" outlineLevel="0" collapsed="false">
      <c r="A1803" s="150" t="n">
        <v>98</v>
      </c>
      <c r="B1803" s="918"/>
      <c r="C1803" s="918"/>
      <c r="D1803" s="457" t="s">
        <v>9418</v>
      </c>
      <c r="E1803" s="916" t="s">
        <v>9419</v>
      </c>
      <c r="F1803" s="457" t="s">
        <v>9420</v>
      </c>
      <c r="G1803" s="126" t="s">
        <v>9425</v>
      </c>
      <c r="H1803" s="457" t="s">
        <v>9426</v>
      </c>
      <c r="I1803" s="905"/>
      <c r="J1803" s="150" t="s">
        <v>4328</v>
      </c>
      <c r="K1803" s="150"/>
      <c r="L1803" s="900" t="s">
        <v>9423</v>
      </c>
      <c r="M1803" s="926" t="s">
        <v>9427</v>
      </c>
      <c r="N1803" s="901" t="n">
        <v>2620000</v>
      </c>
    </row>
    <row r="1804" customFormat="false" ht="51" hidden="false" customHeight="false" outlineLevel="0" collapsed="false">
      <c r="A1804" s="150" t="n">
        <v>99</v>
      </c>
      <c r="B1804" s="918"/>
      <c r="C1804" s="918"/>
      <c r="D1804" s="457" t="s">
        <v>9428</v>
      </c>
      <c r="E1804" s="916" t="s">
        <v>9429</v>
      </c>
      <c r="F1804" s="457" t="s">
        <v>9430</v>
      </c>
      <c r="G1804" s="126" t="s">
        <v>9431</v>
      </c>
      <c r="H1804" s="457" t="s">
        <v>9432</v>
      </c>
      <c r="I1804" s="905"/>
      <c r="J1804" s="150" t="s">
        <v>4328</v>
      </c>
      <c r="K1804" s="150"/>
      <c r="L1804" s="900" t="s">
        <v>9433</v>
      </c>
      <c r="M1804" s="926" t="s">
        <v>9434</v>
      </c>
      <c r="N1804" s="901" t="n">
        <v>37000000</v>
      </c>
    </row>
    <row r="1805" customFormat="false" ht="51" hidden="false" customHeight="false" outlineLevel="0" collapsed="false">
      <c r="A1805" s="150" t="n">
        <v>100</v>
      </c>
      <c r="B1805" s="918"/>
      <c r="C1805" s="918"/>
      <c r="D1805" s="467" t="s">
        <v>9435</v>
      </c>
      <c r="E1805" s="927" t="s">
        <v>9436</v>
      </c>
      <c r="F1805" s="467" t="s">
        <v>9437</v>
      </c>
      <c r="G1805" s="920" t="s">
        <v>9438</v>
      </c>
      <c r="H1805" s="467" t="s">
        <v>9439</v>
      </c>
      <c r="I1805" s="922" t="s">
        <v>4328</v>
      </c>
      <c r="J1805" s="928"/>
      <c r="K1805" s="928"/>
      <c r="L1805" s="929" t="s">
        <v>9433</v>
      </c>
      <c r="M1805" s="930" t="s">
        <v>9440</v>
      </c>
      <c r="N1805" s="901" t="n">
        <v>29250000</v>
      </c>
    </row>
    <row r="1806" customFormat="false" ht="48" hidden="false" customHeight="false" outlineLevel="0" collapsed="false">
      <c r="A1806" s="150" t="n">
        <v>101</v>
      </c>
      <c r="B1806" s="886"/>
      <c r="C1806" s="886"/>
      <c r="D1806" s="457" t="s">
        <v>9441</v>
      </c>
      <c r="E1806" s="126" t="s">
        <v>9442</v>
      </c>
      <c r="F1806" s="619" t="s">
        <v>9443</v>
      </c>
      <c r="G1806" s="619" t="s">
        <v>9444</v>
      </c>
      <c r="H1806" s="457" t="s">
        <v>9445</v>
      </c>
      <c r="I1806" s="150" t="s">
        <v>4328</v>
      </c>
      <c r="J1806" s="150"/>
      <c r="K1806" s="150"/>
      <c r="L1806" s="931" t="s">
        <v>9446</v>
      </c>
      <c r="M1806" s="926" t="s">
        <v>9447</v>
      </c>
      <c r="N1806" s="531" t="n">
        <v>1600000</v>
      </c>
    </row>
    <row r="1807" customFormat="false" ht="38.25" hidden="false" customHeight="false" outlineLevel="0" collapsed="false">
      <c r="A1807" s="150" t="n">
        <v>102</v>
      </c>
      <c r="B1807" s="423"/>
      <c r="C1807" s="423"/>
      <c r="D1807" s="932" t="s">
        <v>9448</v>
      </c>
      <c r="E1807" s="916" t="s">
        <v>9449</v>
      </c>
      <c r="F1807" s="457" t="s">
        <v>9450</v>
      </c>
      <c r="G1807" s="917" t="s">
        <v>9451</v>
      </c>
      <c r="H1807" s="457" t="s">
        <v>9452</v>
      </c>
      <c r="I1807" s="905" t="s">
        <v>4328</v>
      </c>
      <c r="J1807" s="161"/>
      <c r="K1807" s="161"/>
      <c r="L1807" s="900" t="s">
        <v>9453</v>
      </c>
      <c r="M1807" s="933" t="s">
        <v>9454</v>
      </c>
      <c r="N1807" s="901" t="n">
        <v>15200000</v>
      </c>
    </row>
    <row r="1808" customFormat="false" ht="51" hidden="false" customHeight="false" outlineLevel="0" collapsed="false">
      <c r="A1808" s="150" t="n">
        <v>103</v>
      </c>
      <c r="B1808" s="423"/>
      <c r="C1808" s="423"/>
      <c r="D1808" s="934" t="s">
        <v>7697</v>
      </c>
      <c r="E1808" s="916" t="s">
        <v>9455</v>
      </c>
      <c r="F1808" s="457" t="s">
        <v>9456</v>
      </c>
      <c r="G1808" s="917" t="s">
        <v>9457</v>
      </c>
      <c r="H1808" s="457" t="s">
        <v>9458</v>
      </c>
      <c r="I1808" s="905" t="s">
        <v>4328</v>
      </c>
      <c r="J1808" s="161"/>
      <c r="K1808" s="161"/>
      <c r="L1808" s="900" t="s">
        <v>9459</v>
      </c>
      <c r="M1808" s="933" t="s">
        <v>9460</v>
      </c>
      <c r="N1808" s="901" t="n">
        <v>2875000</v>
      </c>
    </row>
    <row r="1809" customFormat="false" ht="51" hidden="false" customHeight="false" outlineLevel="0" collapsed="false">
      <c r="A1809" s="150" t="n">
        <v>104</v>
      </c>
      <c r="B1809" s="423"/>
      <c r="C1809" s="423"/>
      <c r="D1809" s="934" t="s">
        <v>7697</v>
      </c>
      <c r="E1809" s="916" t="s">
        <v>9455</v>
      </c>
      <c r="F1809" s="457" t="s">
        <v>9456</v>
      </c>
      <c r="G1809" s="126" t="s">
        <v>9461</v>
      </c>
      <c r="H1809" s="457" t="s">
        <v>9462</v>
      </c>
      <c r="I1809" s="905" t="s">
        <v>4328</v>
      </c>
      <c r="J1809" s="161"/>
      <c r="K1809" s="161"/>
      <c r="L1809" s="900" t="s">
        <v>9459</v>
      </c>
      <c r="M1809" s="933" t="s">
        <v>9463</v>
      </c>
      <c r="N1809" s="901" t="n">
        <v>230000000</v>
      </c>
    </row>
    <row r="1810" customFormat="false" ht="51" hidden="false" customHeight="false" outlineLevel="0" collapsed="false">
      <c r="A1810" s="150" t="n">
        <v>105</v>
      </c>
      <c r="B1810" s="423"/>
      <c r="C1810" s="423"/>
      <c r="D1810" s="934" t="s">
        <v>9464</v>
      </c>
      <c r="E1810" s="916" t="s">
        <v>9465</v>
      </c>
      <c r="F1810" s="457" t="s">
        <v>9466</v>
      </c>
      <c r="G1810" s="126" t="s">
        <v>9467</v>
      </c>
      <c r="H1810" s="457" t="s">
        <v>9468</v>
      </c>
      <c r="I1810" s="905" t="s">
        <v>4328</v>
      </c>
      <c r="J1810" s="161"/>
      <c r="K1810" s="161"/>
      <c r="L1810" s="900" t="s">
        <v>3283</v>
      </c>
      <c r="M1810" s="933" t="s">
        <v>9469</v>
      </c>
      <c r="N1810" s="901" t="n">
        <v>350000</v>
      </c>
    </row>
    <row r="1811" customFormat="false" ht="51" hidden="false" customHeight="false" outlineLevel="0" collapsed="false">
      <c r="A1811" s="150" t="n">
        <v>106</v>
      </c>
      <c r="B1811" s="423"/>
      <c r="C1811" s="423"/>
      <c r="D1811" s="481" t="s">
        <v>9470</v>
      </c>
      <c r="E1811" s="916" t="s">
        <v>9217</v>
      </c>
      <c r="F1811" s="126" t="s">
        <v>9471</v>
      </c>
      <c r="G1811" s="126" t="s">
        <v>9472</v>
      </c>
      <c r="H1811" s="457" t="s">
        <v>9473</v>
      </c>
      <c r="I1811" s="905" t="s">
        <v>4328</v>
      </c>
      <c r="J1811" s="161"/>
      <c r="K1811" s="161"/>
      <c r="L1811" s="935" t="s">
        <v>1336</v>
      </c>
      <c r="M1811" s="933" t="s">
        <v>9474</v>
      </c>
      <c r="N1811" s="901" t="n">
        <v>187066639</v>
      </c>
    </row>
    <row r="1812" customFormat="false" ht="51" hidden="false" customHeight="false" outlineLevel="0" collapsed="false">
      <c r="A1812" s="150" t="n">
        <v>107</v>
      </c>
      <c r="B1812" s="423"/>
      <c r="C1812" s="423"/>
      <c r="D1812" s="936" t="s">
        <v>9475</v>
      </c>
      <c r="E1812" s="937" t="s">
        <v>9476</v>
      </c>
      <c r="F1812" s="938" t="s">
        <v>9477</v>
      </c>
      <c r="G1812" s="938" t="s">
        <v>9478</v>
      </c>
      <c r="H1812" s="938" t="s">
        <v>9479</v>
      </c>
      <c r="I1812" s="939" t="s">
        <v>4328</v>
      </c>
      <c r="J1812" s="940"/>
      <c r="K1812" s="940"/>
      <c r="L1812" s="940" t="s">
        <v>9480</v>
      </c>
      <c r="M1812" s="941" t="s">
        <v>9481</v>
      </c>
      <c r="N1812" s="901" t="n">
        <v>132250000</v>
      </c>
    </row>
    <row r="1813" customFormat="false" ht="51" hidden="false" customHeight="false" outlineLevel="0" collapsed="false">
      <c r="A1813" s="150" t="n">
        <v>108</v>
      </c>
      <c r="B1813" s="886"/>
      <c r="C1813" s="886"/>
      <c r="D1813" s="936" t="s">
        <v>9482</v>
      </c>
      <c r="E1813" s="937" t="s">
        <v>9483</v>
      </c>
      <c r="F1813" s="938" t="s">
        <v>9484</v>
      </c>
      <c r="G1813" s="938" t="s">
        <v>9485</v>
      </c>
      <c r="H1813" s="938" t="s">
        <v>9486</v>
      </c>
      <c r="I1813" s="939" t="s">
        <v>4328</v>
      </c>
      <c r="J1813" s="940"/>
      <c r="K1813" s="940"/>
      <c r="L1813" s="940" t="s">
        <v>9480</v>
      </c>
      <c r="M1813" s="941" t="s">
        <v>9487</v>
      </c>
      <c r="N1813" s="901" t="n">
        <v>15000000</v>
      </c>
    </row>
    <row r="1814" customFormat="false" ht="51" hidden="false" customHeight="false" outlineLevel="0" collapsed="false">
      <c r="A1814" s="150" t="n">
        <v>109</v>
      </c>
      <c r="B1814" s="886"/>
      <c r="C1814" s="886"/>
      <c r="D1814" s="936" t="s">
        <v>6677</v>
      </c>
      <c r="E1814" s="937" t="s">
        <v>9240</v>
      </c>
      <c r="F1814" s="938" t="s">
        <v>9488</v>
      </c>
      <c r="G1814" s="938" t="s">
        <v>9489</v>
      </c>
      <c r="H1814" s="938" t="s">
        <v>9490</v>
      </c>
      <c r="I1814" s="939" t="s">
        <v>4328</v>
      </c>
      <c r="J1814" s="940"/>
      <c r="K1814" s="940"/>
      <c r="L1814" s="940" t="s">
        <v>9491</v>
      </c>
      <c r="M1814" s="941" t="s">
        <v>9492</v>
      </c>
      <c r="N1814" s="901" t="n">
        <v>3042500</v>
      </c>
    </row>
    <row r="1815" customFormat="false" ht="51" hidden="false" customHeight="false" outlineLevel="0" collapsed="false">
      <c r="A1815" s="150" t="n">
        <v>110</v>
      </c>
      <c r="B1815" s="886"/>
      <c r="C1815" s="886"/>
      <c r="D1815" s="936" t="s">
        <v>9493</v>
      </c>
      <c r="E1815" s="937" t="s">
        <v>9494</v>
      </c>
      <c r="F1815" s="938" t="s">
        <v>9495</v>
      </c>
      <c r="G1815" s="938" t="s">
        <v>9496</v>
      </c>
      <c r="H1815" s="938" t="s">
        <v>9497</v>
      </c>
      <c r="I1815" s="939" t="s">
        <v>4328</v>
      </c>
      <c r="J1815" s="940"/>
      <c r="K1815" s="940"/>
      <c r="L1815" s="940" t="s">
        <v>9480</v>
      </c>
      <c r="M1815" s="941" t="s">
        <v>9498</v>
      </c>
      <c r="N1815" s="901" t="n">
        <v>24000000</v>
      </c>
    </row>
    <row r="1816" customFormat="false" ht="51" hidden="false" customHeight="false" outlineLevel="0" collapsed="false">
      <c r="A1816" s="150" t="n">
        <v>111</v>
      </c>
      <c r="B1816" s="886"/>
      <c r="C1816" s="886"/>
      <c r="D1816" s="936" t="s">
        <v>9499</v>
      </c>
      <c r="E1816" s="937" t="s">
        <v>9494</v>
      </c>
      <c r="F1816" s="938" t="s">
        <v>9495</v>
      </c>
      <c r="G1816" s="938" t="s">
        <v>9500</v>
      </c>
      <c r="H1816" s="938" t="s">
        <v>9501</v>
      </c>
      <c r="I1816" s="939" t="s">
        <v>4328</v>
      </c>
      <c r="J1816" s="940"/>
      <c r="K1816" s="940"/>
      <c r="L1816" s="940" t="s">
        <v>9480</v>
      </c>
      <c r="M1816" s="941" t="s">
        <v>9502</v>
      </c>
      <c r="N1816" s="901" t="n">
        <v>25000000</v>
      </c>
    </row>
    <row r="1817" customFormat="false" ht="63.75" hidden="false" customHeight="false" outlineLevel="0" collapsed="false">
      <c r="A1817" s="150" t="n">
        <v>112</v>
      </c>
      <c r="B1817" s="942"/>
      <c r="C1817" s="942"/>
      <c r="D1817" s="943" t="s">
        <v>9503</v>
      </c>
      <c r="E1817" s="944" t="s">
        <v>9504</v>
      </c>
      <c r="F1817" s="943" t="s">
        <v>9505</v>
      </c>
      <c r="G1817" s="943" t="s">
        <v>9506</v>
      </c>
      <c r="H1817" s="945" t="s">
        <v>9507</v>
      </c>
      <c r="I1817" s="946" t="s">
        <v>29</v>
      </c>
      <c r="J1817" s="942"/>
      <c r="K1817" s="942"/>
      <c r="L1817" s="947" t="s">
        <v>9508</v>
      </c>
      <c r="M1817" s="943" t="s">
        <v>9509</v>
      </c>
      <c r="N1817" s="948" t="n">
        <v>18858000</v>
      </c>
    </row>
    <row r="1818" customFormat="false" ht="63.75" hidden="false" customHeight="false" outlineLevel="0" collapsed="false">
      <c r="A1818" s="150" t="n">
        <v>113</v>
      </c>
      <c r="B1818" s="886"/>
      <c r="C1818" s="886"/>
      <c r="D1818" s="481" t="s">
        <v>9503</v>
      </c>
      <c r="E1818" s="949" t="s">
        <v>9504</v>
      </c>
      <c r="F1818" s="434" t="s">
        <v>9505</v>
      </c>
      <c r="G1818" s="434" t="s">
        <v>9510</v>
      </c>
      <c r="H1818" s="481" t="s">
        <v>9511</v>
      </c>
      <c r="I1818" s="908" t="s">
        <v>29</v>
      </c>
      <c r="J1818" s="886"/>
      <c r="K1818" s="886"/>
      <c r="L1818" s="950" t="s">
        <v>9508</v>
      </c>
      <c r="M1818" s="434" t="s">
        <v>9512</v>
      </c>
      <c r="N1818" s="948" t="n">
        <v>468874439</v>
      </c>
    </row>
    <row r="1819" customFormat="false" ht="63.75" hidden="false" customHeight="false" outlineLevel="0" collapsed="false">
      <c r="A1819" s="150" t="n">
        <v>114</v>
      </c>
      <c r="B1819" s="886"/>
      <c r="C1819" s="886"/>
      <c r="D1819" s="886" t="s">
        <v>9513</v>
      </c>
      <c r="E1819" s="434" t="s">
        <v>9514</v>
      </c>
      <c r="F1819" s="434" t="s">
        <v>9515</v>
      </c>
      <c r="G1819" s="434" t="s">
        <v>9516</v>
      </c>
      <c r="H1819" s="434" t="s">
        <v>9517</v>
      </c>
      <c r="I1819" s="886" t="s">
        <v>4328</v>
      </c>
      <c r="J1819" s="886"/>
      <c r="K1819" s="886"/>
      <c r="L1819" s="951" t="n">
        <v>43163</v>
      </c>
      <c r="M1819" s="434" t="s">
        <v>9518</v>
      </c>
      <c r="N1819" s="948" t="n">
        <v>2503000</v>
      </c>
    </row>
    <row r="1820" customFormat="false" ht="38.25" hidden="false" customHeight="false" outlineLevel="0" collapsed="false">
      <c r="A1820" s="150" t="n">
        <v>115</v>
      </c>
      <c r="B1820" s="886"/>
      <c r="C1820" s="886"/>
      <c r="D1820" s="886" t="s">
        <v>9519</v>
      </c>
      <c r="E1820" s="434" t="s">
        <v>9520</v>
      </c>
      <c r="F1820" s="434" t="s">
        <v>9521</v>
      </c>
      <c r="G1820" s="434" t="s">
        <v>9522</v>
      </c>
      <c r="H1820" s="434" t="s">
        <v>9523</v>
      </c>
      <c r="I1820" s="886" t="s">
        <v>4328</v>
      </c>
      <c r="J1820" s="886"/>
      <c r="K1820" s="886"/>
      <c r="L1820" s="886" t="s">
        <v>9524</v>
      </c>
      <c r="M1820" s="434" t="s">
        <v>9525</v>
      </c>
      <c r="N1820" s="948" t="n">
        <v>20584114</v>
      </c>
    </row>
    <row r="1821" customFormat="false" ht="38.25" hidden="false" customHeight="false" outlineLevel="0" collapsed="false">
      <c r="A1821" s="150" t="n">
        <v>116</v>
      </c>
      <c r="B1821" s="886"/>
      <c r="C1821" s="886"/>
      <c r="D1821" s="886" t="s">
        <v>9287</v>
      </c>
      <c r="E1821" s="434" t="s">
        <v>9526</v>
      </c>
      <c r="F1821" s="434" t="s">
        <v>9527</v>
      </c>
      <c r="G1821" s="434" t="s">
        <v>9528</v>
      </c>
      <c r="H1821" s="434" t="s">
        <v>9529</v>
      </c>
      <c r="I1821" s="886" t="s">
        <v>4328</v>
      </c>
      <c r="J1821" s="886"/>
      <c r="K1821" s="886"/>
      <c r="L1821" s="886" t="s">
        <v>9524</v>
      </c>
      <c r="M1821" s="434" t="s">
        <v>9530</v>
      </c>
      <c r="N1821" s="948" t="n">
        <v>650000</v>
      </c>
    </row>
    <row r="1822" customFormat="false" ht="51" hidden="false" customHeight="false" outlineLevel="0" collapsed="false">
      <c r="A1822" s="150" t="n">
        <v>117</v>
      </c>
      <c r="B1822" s="886"/>
      <c r="C1822" s="886"/>
      <c r="D1822" s="952" t="s">
        <v>9531</v>
      </c>
      <c r="E1822" s="434" t="s">
        <v>9532</v>
      </c>
      <c r="F1822" s="434" t="s">
        <v>9533</v>
      </c>
      <c r="G1822" s="434" t="s">
        <v>9534</v>
      </c>
      <c r="H1822" s="434" t="s">
        <v>9535</v>
      </c>
      <c r="I1822" s="886" t="s">
        <v>4328</v>
      </c>
      <c r="J1822" s="886"/>
      <c r="K1822" s="886"/>
      <c r="L1822" s="886" t="s">
        <v>9536</v>
      </c>
      <c r="M1822" s="434" t="s">
        <v>9537</v>
      </c>
      <c r="N1822" s="948" t="n">
        <v>330839677</v>
      </c>
    </row>
    <row r="1823" customFormat="false" ht="51" hidden="false" customHeight="false" outlineLevel="0" collapsed="false">
      <c r="A1823" s="150" t="n">
        <v>118</v>
      </c>
      <c r="B1823" s="886"/>
      <c r="C1823" s="886"/>
      <c r="D1823" s="952" t="s">
        <v>9531</v>
      </c>
      <c r="E1823" s="434" t="s">
        <v>9532</v>
      </c>
      <c r="F1823" s="434" t="s">
        <v>9533</v>
      </c>
      <c r="G1823" s="434" t="s">
        <v>9538</v>
      </c>
      <c r="H1823" s="434" t="s">
        <v>9539</v>
      </c>
      <c r="I1823" s="886" t="s">
        <v>4328</v>
      </c>
      <c r="J1823" s="886"/>
      <c r="K1823" s="886"/>
      <c r="L1823" s="886" t="s">
        <v>9536</v>
      </c>
      <c r="M1823" s="434" t="s">
        <v>9540</v>
      </c>
      <c r="N1823" s="948" t="n">
        <v>16822047</v>
      </c>
    </row>
    <row r="1824" customFormat="false" ht="38.25" hidden="false" customHeight="false" outlineLevel="0" collapsed="false">
      <c r="A1824" s="150" t="n">
        <v>119</v>
      </c>
      <c r="B1824" s="886"/>
      <c r="C1824" s="886"/>
      <c r="D1824" s="886" t="s">
        <v>9541</v>
      </c>
      <c r="E1824" s="434" t="s">
        <v>9542</v>
      </c>
      <c r="F1824" s="434" t="s">
        <v>9543</v>
      </c>
      <c r="G1824" s="434" t="s">
        <v>9544</v>
      </c>
      <c r="H1824" s="434" t="s">
        <v>9545</v>
      </c>
      <c r="I1824" s="886" t="s">
        <v>4328</v>
      </c>
      <c r="J1824" s="886"/>
      <c r="K1824" s="886"/>
      <c r="L1824" s="886" t="s">
        <v>9546</v>
      </c>
      <c r="M1824" s="434" t="s">
        <v>9547</v>
      </c>
      <c r="N1824" s="948" t="n">
        <v>26800000</v>
      </c>
    </row>
    <row r="1825" customFormat="false" ht="38.25" hidden="false" customHeight="false" outlineLevel="0" collapsed="false">
      <c r="A1825" s="150" t="n">
        <v>120</v>
      </c>
      <c r="B1825" s="886"/>
      <c r="C1825" s="886"/>
      <c r="D1825" s="886" t="s">
        <v>9548</v>
      </c>
      <c r="E1825" s="434" t="s">
        <v>9549</v>
      </c>
      <c r="F1825" s="434" t="s">
        <v>9550</v>
      </c>
      <c r="G1825" s="434" t="s">
        <v>9551</v>
      </c>
      <c r="H1825" s="434" t="s">
        <v>9552</v>
      </c>
      <c r="I1825" s="886" t="s">
        <v>4328</v>
      </c>
      <c r="J1825" s="886"/>
      <c r="K1825" s="886"/>
      <c r="L1825" s="886" t="s">
        <v>2266</v>
      </c>
      <c r="M1825" s="434" t="s">
        <v>9553</v>
      </c>
      <c r="N1825" s="948" t="n">
        <v>10150000</v>
      </c>
    </row>
    <row r="1826" customFormat="false" ht="51" hidden="false" customHeight="false" outlineLevel="0" collapsed="false">
      <c r="A1826" s="150" t="n">
        <v>121</v>
      </c>
      <c r="B1826" s="886"/>
      <c r="C1826" s="886"/>
      <c r="D1826" s="886" t="s">
        <v>9554</v>
      </c>
      <c r="E1826" s="434" t="s">
        <v>9555</v>
      </c>
      <c r="F1826" s="434" t="s">
        <v>9556</v>
      </c>
      <c r="G1826" s="434" t="s">
        <v>9557</v>
      </c>
      <c r="H1826" s="434" t="s">
        <v>9558</v>
      </c>
      <c r="I1826" s="886" t="s">
        <v>4328</v>
      </c>
      <c r="J1826" s="886"/>
      <c r="K1826" s="886"/>
      <c r="L1826" s="886" t="s">
        <v>9559</v>
      </c>
      <c r="M1826" s="434" t="s">
        <v>9560</v>
      </c>
      <c r="N1826" s="953" t="n">
        <v>8600000</v>
      </c>
    </row>
    <row r="1827" customFormat="false" ht="51" hidden="false" customHeight="false" outlineLevel="0" collapsed="false">
      <c r="A1827" s="150" t="n">
        <v>122</v>
      </c>
      <c r="B1827" s="886"/>
      <c r="C1827" s="886"/>
      <c r="D1827" s="886" t="s">
        <v>9561</v>
      </c>
      <c r="E1827" s="434" t="s">
        <v>9562</v>
      </c>
      <c r="F1827" s="434" t="s">
        <v>9563</v>
      </c>
      <c r="G1827" s="434" t="s">
        <v>9564</v>
      </c>
      <c r="H1827" s="434" t="s">
        <v>9565</v>
      </c>
      <c r="I1827" s="886" t="s">
        <v>4328</v>
      </c>
      <c r="J1827" s="886"/>
      <c r="K1827" s="886"/>
      <c r="L1827" s="886" t="s">
        <v>9566</v>
      </c>
      <c r="M1827" s="434" t="s">
        <v>9567</v>
      </c>
      <c r="N1827" s="953" t="n">
        <v>15200000</v>
      </c>
    </row>
    <row r="1828" customFormat="false" ht="51" hidden="false" customHeight="false" outlineLevel="0" collapsed="false">
      <c r="A1828" s="150" t="n">
        <v>123</v>
      </c>
      <c r="B1828" s="886"/>
      <c r="C1828" s="886"/>
      <c r="D1828" s="434" t="s">
        <v>9568</v>
      </c>
      <c r="E1828" s="434" t="s">
        <v>9569</v>
      </c>
      <c r="F1828" s="434" t="s">
        <v>9570</v>
      </c>
      <c r="G1828" s="434" t="s">
        <v>9571</v>
      </c>
      <c r="H1828" s="434" t="s">
        <v>9572</v>
      </c>
      <c r="I1828" s="886" t="s">
        <v>4328</v>
      </c>
      <c r="J1828" s="886"/>
      <c r="K1828" s="886"/>
      <c r="L1828" s="886" t="s">
        <v>9573</v>
      </c>
      <c r="M1828" s="434" t="s">
        <v>9574</v>
      </c>
      <c r="N1828" s="901" t="n">
        <v>196000000</v>
      </c>
    </row>
    <row r="1829" customFormat="false" ht="51" hidden="false" customHeight="false" outlineLevel="0" collapsed="false">
      <c r="A1829" s="150" t="n">
        <v>124</v>
      </c>
      <c r="B1829" s="886"/>
      <c r="C1829" s="886"/>
      <c r="D1829" s="434" t="s">
        <v>9575</v>
      </c>
      <c r="E1829" s="434" t="s">
        <v>9569</v>
      </c>
      <c r="F1829" s="434" t="s">
        <v>9576</v>
      </c>
      <c r="G1829" s="434" t="s">
        <v>9577</v>
      </c>
      <c r="H1829" s="434" t="s">
        <v>9578</v>
      </c>
      <c r="I1829" s="886" t="s">
        <v>4328</v>
      </c>
      <c r="J1829" s="886"/>
      <c r="K1829" s="886"/>
      <c r="L1829" s="886" t="s">
        <v>9573</v>
      </c>
      <c r="M1829" s="434" t="s">
        <v>9579</v>
      </c>
      <c r="N1829" s="901" t="n">
        <v>155929000</v>
      </c>
    </row>
    <row r="1830" customFormat="false" ht="36" hidden="false" customHeight="false" outlineLevel="0" collapsed="false">
      <c r="A1830" s="954" t="n">
        <v>125</v>
      </c>
      <c r="B1830" s="954"/>
      <c r="C1830" s="954"/>
      <c r="D1830" s="955" t="s">
        <v>9580</v>
      </c>
      <c r="E1830" s="956" t="s">
        <v>9581</v>
      </c>
      <c r="F1830" s="956" t="s">
        <v>9582</v>
      </c>
      <c r="G1830" s="956" t="s">
        <v>9583</v>
      </c>
      <c r="H1830" s="956" t="s">
        <v>9584</v>
      </c>
      <c r="I1830" s="957"/>
      <c r="J1830" s="958"/>
      <c r="K1830" s="958" t="s">
        <v>4328</v>
      </c>
      <c r="L1830" s="959" t="s">
        <v>9585</v>
      </c>
      <c r="M1830" s="956" t="s">
        <v>9586</v>
      </c>
      <c r="N1830" s="960" t="n">
        <v>35030000</v>
      </c>
    </row>
    <row r="1831" customFormat="false" ht="36" hidden="false" customHeight="false" outlineLevel="0" collapsed="false">
      <c r="A1831" s="954" t="n">
        <v>126</v>
      </c>
      <c r="B1831" s="954"/>
      <c r="C1831" s="954"/>
      <c r="D1831" s="955" t="s">
        <v>9418</v>
      </c>
      <c r="E1831" s="956" t="s">
        <v>9587</v>
      </c>
      <c r="F1831" s="956" t="s">
        <v>9588</v>
      </c>
      <c r="G1831" s="956" t="s">
        <v>9589</v>
      </c>
      <c r="H1831" s="956" t="s">
        <v>9590</v>
      </c>
      <c r="I1831" s="957"/>
      <c r="J1831" s="958"/>
      <c r="K1831" s="958" t="s">
        <v>4328</v>
      </c>
      <c r="L1831" s="959" t="s">
        <v>9591</v>
      </c>
      <c r="M1831" s="956" t="s">
        <v>9592</v>
      </c>
      <c r="N1831" s="960" t="n">
        <v>3609400</v>
      </c>
    </row>
    <row r="1832" customFormat="false" ht="38.25" hidden="false" customHeight="false" outlineLevel="0" collapsed="false">
      <c r="A1832" s="954" t="n">
        <v>127</v>
      </c>
      <c r="B1832" s="954"/>
      <c r="C1832" s="954"/>
      <c r="D1832" s="961" t="s">
        <v>9418</v>
      </c>
      <c r="E1832" s="962" t="s">
        <v>9587</v>
      </c>
      <c r="F1832" s="962" t="s">
        <v>9588</v>
      </c>
      <c r="G1832" s="120" t="s">
        <v>9593</v>
      </c>
      <c r="H1832" s="120" t="s">
        <v>9594</v>
      </c>
      <c r="I1832" s="963"/>
      <c r="J1832" s="964"/>
      <c r="K1832" s="964" t="s">
        <v>4328</v>
      </c>
      <c r="L1832" s="965" t="n">
        <v>43802</v>
      </c>
      <c r="M1832" s="120" t="s">
        <v>9595</v>
      </c>
      <c r="N1832" s="966" t="n">
        <v>72187786</v>
      </c>
    </row>
    <row r="1833" customFormat="false" ht="38.25" hidden="false" customHeight="false" outlineLevel="0" collapsed="false">
      <c r="A1833" s="954" t="n">
        <v>128</v>
      </c>
      <c r="B1833" s="954"/>
      <c r="C1833" s="954"/>
      <c r="D1833" s="954" t="s">
        <v>9596</v>
      </c>
      <c r="E1833" s="120" t="s">
        <v>9587</v>
      </c>
      <c r="F1833" s="120" t="s">
        <v>9597</v>
      </c>
      <c r="G1833" s="120" t="s">
        <v>9598</v>
      </c>
      <c r="H1833" s="120" t="s">
        <v>9599</v>
      </c>
      <c r="I1833" s="964" t="s">
        <v>4328</v>
      </c>
      <c r="J1833" s="964"/>
      <c r="K1833" s="964"/>
      <c r="L1833" s="965" t="s">
        <v>9600</v>
      </c>
      <c r="M1833" s="120" t="s">
        <v>9601</v>
      </c>
      <c r="N1833" s="966" t="n">
        <v>397000000</v>
      </c>
    </row>
    <row r="1834" customFormat="false" ht="38.25" hidden="false" customHeight="false" outlineLevel="0" collapsed="false">
      <c r="A1834" s="954" t="n">
        <v>129</v>
      </c>
      <c r="B1834" s="954"/>
      <c r="C1834" s="954"/>
      <c r="D1834" s="120" t="s">
        <v>9602</v>
      </c>
      <c r="E1834" s="120" t="s">
        <v>9587</v>
      </c>
      <c r="F1834" s="120" t="s">
        <v>9603</v>
      </c>
      <c r="G1834" s="120" t="s">
        <v>9604</v>
      </c>
      <c r="H1834" s="120" t="s">
        <v>9605</v>
      </c>
      <c r="I1834" s="964" t="s">
        <v>4328</v>
      </c>
      <c r="J1834" s="964"/>
      <c r="K1834" s="964"/>
      <c r="L1834" s="965" t="s">
        <v>9600</v>
      </c>
      <c r="M1834" s="120" t="s">
        <v>9606</v>
      </c>
      <c r="N1834" s="966" t="n">
        <v>590000000</v>
      </c>
    </row>
    <row r="1835" customFormat="false" ht="38.25" hidden="false" customHeight="false" outlineLevel="0" collapsed="false">
      <c r="A1835" s="954" t="n">
        <v>130</v>
      </c>
      <c r="B1835" s="954"/>
      <c r="C1835" s="954"/>
      <c r="D1835" s="120" t="s">
        <v>9602</v>
      </c>
      <c r="E1835" s="120" t="s">
        <v>9587</v>
      </c>
      <c r="F1835" s="120" t="s">
        <v>9607</v>
      </c>
      <c r="G1835" s="120" t="s">
        <v>9608</v>
      </c>
      <c r="H1835" s="120" t="s">
        <v>9609</v>
      </c>
      <c r="I1835" s="964" t="s">
        <v>4328</v>
      </c>
      <c r="J1835" s="964"/>
      <c r="K1835" s="964"/>
      <c r="L1835" s="965" t="s">
        <v>9600</v>
      </c>
      <c r="M1835" s="120" t="s">
        <v>9610</v>
      </c>
      <c r="N1835" s="966" t="n">
        <v>696000000</v>
      </c>
    </row>
    <row r="1836" customFormat="false" ht="38.25" hidden="false" customHeight="false" outlineLevel="0" collapsed="false">
      <c r="A1836" s="954" t="n">
        <v>131</v>
      </c>
      <c r="B1836" s="954"/>
      <c r="C1836" s="954"/>
      <c r="D1836" s="954" t="s">
        <v>9596</v>
      </c>
      <c r="E1836" s="120" t="s">
        <v>9587</v>
      </c>
      <c r="F1836" s="120" t="s">
        <v>9611</v>
      </c>
      <c r="G1836" s="120" t="s">
        <v>9612</v>
      </c>
      <c r="H1836" s="120" t="s">
        <v>9613</v>
      </c>
      <c r="I1836" s="964" t="s">
        <v>4328</v>
      </c>
      <c r="J1836" s="964"/>
      <c r="K1836" s="964"/>
      <c r="L1836" s="965" t="s">
        <v>9600</v>
      </c>
      <c r="M1836" s="120" t="s">
        <v>9614</v>
      </c>
      <c r="N1836" s="966" t="n">
        <v>100000000</v>
      </c>
    </row>
    <row r="1837" customFormat="false" ht="38.25" hidden="false" customHeight="false" outlineLevel="0" collapsed="false">
      <c r="A1837" s="954" t="n">
        <v>132</v>
      </c>
      <c r="B1837" s="954"/>
      <c r="C1837" s="954"/>
      <c r="D1837" s="120" t="s">
        <v>9602</v>
      </c>
      <c r="E1837" s="120" t="s">
        <v>9587</v>
      </c>
      <c r="F1837" s="120" t="s">
        <v>9615</v>
      </c>
      <c r="G1837" s="120" t="s">
        <v>9616</v>
      </c>
      <c r="H1837" s="120" t="s">
        <v>9617</v>
      </c>
      <c r="I1837" s="964" t="s">
        <v>4328</v>
      </c>
      <c r="J1837" s="964"/>
      <c r="K1837" s="964"/>
      <c r="L1837" s="965" t="s">
        <v>9600</v>
      </c>
      <c r="M1837" s="120" t="s">
        <v>9618</v>
      </c>
      <c r="N1837" s="966" t="n">
        <v>198000000</v>
      </c>
    </row>
    <row r="1838" customFormat="false" ht="38.25" hidden="false" customHeight="false" outlineLevel="0" collapsed="false">
      <c r="A1838" s="954" t="n">
        <v>133</v>
      </c>
      <c r="B1838" s="954"/>
      <c r="C1838" s="954"/>
      <c r="D1838" s="120" t="s">
        <v>9602</v>
      </c>
      <c r="E1838" s="120" t="s">
        <v>9587</v>
      </c>
      <c r="F1838" s="120" t="s">
        <v>9619</v>
      </c>
      <c r="G1838" s="120" t="s">
        <v>9620</v>
      </c>
      <c r="H1838" s="120" t="s">
        <v>9621</v>
      </c>
      <c r="I1838" s="964" t="s">
        <v>4328</v>
      </c>
      <c r="J1838" s="964"/>
      <c r="K1838" s="964"/>
      <c r="L1838" s="965" t="s">
        <v>9600</v>
      </c>
      <c r="M1838" s="120" t="s">
        <v>9622</v>
      </c>
      <c r="N1838" s="966" t="n">
        <v>2070000000</v>
      </c>
    </row>
    <row r="1839" customFormat="false" ht="38.25" hidden="false" customHeight="false" outlineLevel="0" collapsed="false">
      <c r="A1839" s="954" t="n">
        <v>134</v>
      </c>
      <c r="B1839" s="954"/>
      <c r="C1839" s="954"/>
      <c r="D1839" s="120" t="s">
        <v>9602</v>
      </c>
      <c r="E1839" s="120" t="s">
        <v>9587</v>
      </c>
      <c r="F1839" s="120" t="s">
        <v>9623</v>
      </c>
      <c r="G1839" s="120" t="s">
        <v>9624</v>
      </c>
      <c r="H1839" s="120" t="s">
        <v>9625</v>
      </c>
      <c r="I1839" s="964" t="s">
        <v>4328</v>
      </c>
      <c r="J1839" s="964"/>
      <c r="K1839" s="964"/>
      <c r="L1839" s="965" t="s">
        <v>9600</v>
      </c>
      <c r="M1839" s="120" t="s">
        <v>9626</v>
      </c>
      <c r="N1839" s="966" t="n">
        <v>875000000</v>
      </c>
    </row>
    <row r="1840" customFormat="false" ht="38.25" hidden="false" customHeight="false" outlineLevel="0" collapsed="false">
      <c r="A1840" s="954" t="n">
        <v>135</v>
      </c>
      <c r="B1840" s="954"/>
      <c r="C1840" s="954"/>
      <c r="D1840" s="120" t="s">
        <v>9602</v>
      </c>
      <c r="E1840" s="120" t="s">
        <v>9587</v>
      </c>
      <c r="F1840" s="120" t="s">
        <v>9627</v>
      </c>
      <c r="G1840" s="120" t="s">
        <v>9628</v>
      </c>
      <c r="H1840" s="120" t="s">
        <v>9629</v>
      </c>
      <c r="I1840" s="964" t="s">
        <v>4328</v>
      </c>
      <c r="J1840" s="964"/>
      <c r="K1840" s="964"/>
      <c r="L1840" s="965" t="s">
        <v>9600</v>
      </c>
      <c r="M1840" s="120" t="s">
        <v>9630</v>
      </c>
      <c r="N1840" s="966" t="n">
        <v>15920000</v>
      </c>
    </row>
    <row r="1841" customFormat="false" ht="38.25" hidden="false" customHeight="false" outlineLevel="0" collapsed="false">
      <c r="A1841" s="954" t="n">
        <v>136</v>
      </c>
      <c r="B1841" s="954"/>
      <c r="C1841" s="954"/>
      <c r="D1841" s="120" t="s">
        <v>9602</v>
      </c>
      <c r="E1841" s="120" t="s">
        <v>9587</v>
      </c>
      <c r="F1841" s="120" t="s">
        <v>9603</v>
      </c>
      <c r="G1841" s="120" t="s">
        <v>9631</v>
      </c>
      <c r="H1841" s="120" t="s">
        <v>9632</v>
      </c>
      <c r="I1841" s="964" t="s">
        <v>4328</v>
      </c>
      <c r="J1841" s="964"/>
      <c r="K1841" s="964"/>
      <c r="L1841" s="965" t="s">
        <v>9600</v>
      </c>
      <c r="M1841" s="120" t="s">
        <v>9633</v>
      </c>
      <c r="N1841" s="966" t="n">
        <v>8165000</v>
      </c>
    </row>
    <row r="1842" customFormat="false" ht="38.25" hidden="false" customHeight="false" outlineLevel="0" collapsed="false">
      <c r="A1842" s="954" t="n">
        <v>137</v>
      </c>
      <c r="B1842" s="954"/>
      <c r="C1842" s="954"/>
      <c r="D1842" s="120" t="s">
        <v>9602</v>
      </c>
      <c r="E1842" s="120" t="s">
        <v>9587</v>
      </c>
      <c r="F1842" s="120" t="s">
        <v>9634</v>
      </c>
      <c r="G1842" s="120" t="s">
        <v>9635</v>
      </c>
      <c r="H1842" s="120" t="s">
        <v>9636</v>
      </c>
      <c r="I1842" s="964" t="s">
        <v>4328</v>
      </c>
      <c r="J1842" s="964"/>
      <c r="K1842" s="964"/>
      <c r="L1842" s="965" t="s">
        <v>9600</v>
      </c>
      <c r="M1842" s="120" t="s">
        <v>9637</v>
      </c>
      <c r="N1842" s="966" t="n">
        <v>18150000</v>
      </c>
    </row>
    <row r="1843" customFormat="false" ht="38.25" hidden="false" customHeight="false" outlineLevel="0" collapsed="false">
      <c r="A1843" s="954" t="n">
        <v>138</v>
      </c>
      <c r="B1843" s="954"/>
      <c r="C1843" s="954"/>
      <c r="D1843" s="120" t="s">
        <v>9602</v>
      </c>
      <c r="E1843" s="120" t="s">
        <v>9587</v>
      </c>
      <c r="F1843" s="120" t="s">
        <v>9619</v>
      </c>
      <c r="G1843" s="120" t="s">
        <v>9638</v>
      </c>
      <c r="H1843" s="120" t="s">
        <v>9639</v>
      </c>
      <c r="I1843" s="964" t="s">
        <v>4328</v>
      </c>
      <c r="J1843" s="964"/>
      <c r="K1843" s="964"/>
      <c r="L1843" s="965" t="s">
        <v>9600</v>
      </c>
      <c r="M1843" s="120" t="s">
        <v>9640</v>
      </c>
      <c r="N1843" s="966" t="n">
        <v>36700000</v>
      </c>
    </row>
    <row r="1844" customFormat="false" ht="38.25" hidden="false" customHeight="false" outlineLevel="0" collapsed="false">
      <c r="A1844" s="954" t="n">
        <v>139</v>
      </c>
      <c r="B1844" s="954"/>
      <c r="C1844" s="954"/>
      <c r="D1844" s="120" t="s">
        <v>9602</v>
      </c>
      <c r="E1844" s="120" t="s">
        <v>9587</v>
      </c>
      <c r="F1844" s="120" t="s">
        <v>9623</v>
      </c>
      <c r="G1844" s="120" t="s">
        <v>9641</v>
      </c>
      <c r="H1844" s="120" t="s">
        <v>9642</v>
      </c>
      <c r="I1844" s="964" t="s">
        <v>4328</v>
      </c>
      <c r="J1844" s="964"/>
      <c r="K1844" s="964"/>
      <c r="L1844" s="965" t="s">
        <v>9600</v>
      </c>
      <c r="M1844" s="120" t="s">
        <v>9643</v>
      </c>
      <c r="N1844" s="966" t="n">
        <v>19125000</v>
      </c>
    </row>
    <row r="1845" customFormat="false" ht="38.25" hidden="false" customHeight="false" outlineLevel="0" collapsed="false">
      <c r="A1845" s="954" t="n">
        <v>140</v>
      </c>
      <c r="B1845" s="954"/>
      <c r="C1845" s="954"/>
      <c r="D1845" s="120" t="s">
        <v>9602</v>
      </c>
      <c r="E1845" s="120" t="s">
        <v>9587</v>
      </c>
      <c r="F1845" s="120" t="s">
        <v>9634</v>
      </c>
      <c r="G1845" s="120" t="s">
        <v>9644</v>
      </c>
      <c r="H1845" s="120" t="s">
        <v>9645</v>
      </c>
      <c r="I1845" s="964" t="s">
        <v>4328</v>
      </c>
      <c r="J1845" s="964"/>
      <c r="K1845" s="964"/>
      <c r="L1845" s="965" t="s">
        <v>9600</v>
      </c>
      <c r="M1845" s="120" t="s">
        <v>9646</v>
      </c>
      <c r="N1845" s="966" t="n">
        <v>810000000</v>
      </c>
    </row>
    <row r="1846" customFormat="false" ht="38.25" hidden="false" customHeight="false" outlineLevel="0" collapsed="false">
      <c r="A1846" s="967" t="n">
        <v>141</v>
      </c>
      <c r="B1846" s="967"/>
      <c r="C1846" s="967"/>
      <c r="D1846" s="114" t="s">
        <v>9647</v>
      </c>
      <c r="E1846" s="114" t="s">
        <v>9648</v>
      </c>
      <c r="F1846" s="114" t="s">
        <v>9649</v>
      </c>
      <c r="G1846" s="114" t="s">
        <v>9650</v>
      </c>
      <c r="H1846" s="114" t="s">
        <v>9651</v>
      </c>
      <c r="I1846" s="968" t="s">
        <v>4328</v>
      </c>
      <c r="J1846" s="968"/>
      <c r="K1846" s="968"/>
      <c r="L1846" s="969" t="n">
        <v>43591</v>
      </c>
      <c r="M1846" s="114" t="s">
        <v>9652</v>
      </c>
      <c r="N1846" s="970" t="n">
        <v>163000000</v>
      </c>
    </row>
    <row r="1847" customFormat="false" ht="38.25" hidden="false" customHeight="false" outlineLevel="0" collapsed="false">
      <c r="A1847" s="967" t="n">
        <v>142</v>
      </c>
      <c r="B1847" s="967"/>
      <c r="C1847" s="967"/>
      <c r="D1847" s="114" t="s">
        <v>9647</v>
      </c>
      <c r="E1847" s="114" t="s">
        <v>9648</v>
      </c>
      <c r="F1847" s="114" t="s">
        <v>9649</v>
      </c>
      <c r="G1847" s="114" t="s">
        <v>9653</v>
      </c>
      <c r="H1847" s="114" t="s">
        <v>9654</v>
      </c>
      <c r="I1847" s="968" t="s">
        <v>4328</v>
      </c>
      <c r="J1847" s="968"/>
      <c r="K1847" s="968"/>
      <c r="L1847" s="969" t="n">
        <v>43591</v>
      </c>
      <c r="M1847" s="114" t="s">
        <v>9655</v>
      </c>
      <c r="N1847" s="966" t="n">
        <v>4075000</v>
      </c>
    </row>
    <row r="1848" customFormat="false" ht="51" hidden="false" customHeight="false" outlineLevel="0" collapsed="false">
      <c r="A1848" s="967" t="n">
        <v>143</v>
      </c>
      <c r="B1848" s="967"/>
      <c r="C1848" s="967"/>
      <c r="D1848" s="434" t="s">
        <v>9656</v>
      </c>
      <c r="E1848" s="434" t="s">
        <v>9465</v>
      </c>
      <c r="F1848" s="434" t="s">
        <v>9657</v>
      </c>
      <c r="G1848" s="434" t="s">
        <v>9658</v>
      </c>
      <c r="H1848" s="434" t="s">
        <v>9659</v>
      </c>
      <c r="I1848" s="908"/>
      <c r="J1848" s="908"/>
      <c r="K1848" s="908" t="s">
        <v>4328</v>
      </c>
      <c r="L1848" s="971" t="n">
        <v>43745</v>
      </c>
      <c r="M1848" s="434" t="s">
        <v>9660</v>
      </c>
      <c r="N1848" s="898" t="n">
        <v>134354791</v>
      </c>
    </row>
    <row r="1849" customFormat="false" ht="51" hidden="false" customHeight="false" outlineLevel="0" collapsed="false">
      <c r="A1849" s="967" t="n">
        <v>144</v>
      </c>
      <c r="B1849" s="967"/>
      <c r="C1849" s="967"/>
      <c r="D1849" s="434" t="s">
        <v>9656</v>
      </c>
      <c r="E1849" s="434" t="s">
        <v>9465</v>
      </c>
      <c r="F1849" s="434" t="s">
        <v>9661</v>
      </c>
      <c r="G1849" s="434" t="s">
        <v>9662</v>
      </c>
      <c r="H1849" s="434" t="s">
        <v>9663</v>
      </c>
      <c r="I1849" s="908"/>
      <c r="J1849" s="908"/>
      <c r="K1849" s="908" t="s">
        <v>4328</v>
      </c>
      <c r="L1849" s="971" t="n">
        <v>43745</v>
      </c>
      <c r="M1849" s="434" t="s">
        <v>9664</v>
      </c>
      <c r="N1849" s="898" t="n">
        <v>25754000</v>
      </c>
    </row>
    <row r="1850" customFormat="false" ht="51" hidden="false" customHeight="false" outlineLevel="0" collapsed="false">
      <c r="A1850" s="967" t="n">
        <v>145</v>
      </c>
      <c r="B1850" s="967"/>
      <c r="C1850" s="967"/>
      <c r="D1850" s="434" t="s">
        <v>9656</v>
      </c>
      <c r="E1850" s="434" t="s">
        <v>9465</v>
      </c>
      <c r="F1850" s="434" t="s">
        <v>9661</v>
      </c>
      <c r="G1850" s="434" t="s">
        <v>9665</v>
      </c>
      <c r="H1850" s="434" t="s">
        <v>9666</v>
      </c>
      <c r="I1850" s="908"/>
      <c r="J1850" s="908"/>
      <c r="K1850" s="908" t="s">
        <v>4328</v>
      </c>
      <c r="L1850" s="971" t="n">
        <v>43745</v>
      </c>
      <c r="M1850" s="434" t="s">
        <v>9667</v>
      </c>
      <c r="N1850" s="898" t="n">
        <v>1316876603</v>
      </c>
    </row>
    <row r="1851" customFormat="false" ht="51" hidden="false" customHeight="false" outlineLevel="0" collapsed="false">
      <c r="A1851" s="967" t="n">
        <v>146</v>
      </c>
      <c r="B1851" s="886"/>
      <c r="C1851" s="886"/>
      <c r="D1851" s="434" t="s">
        <v>9656</v>
      </c>
      <c r="E1851" s="434" t="s">
        <v>9465</v>
      </c>
      <c r="F1851" s="434" t="s">
        <v>9668</v>
      </c>
      <c r="G1851" s="434" t="s">
        <v>9669</v>
      </c>
      <c r="H1851" s="434" t="s">
        <v>9670</v>
      </c>
      <c r="I1851" s="908"/>
      <c r="J1851" s="908"/>
      <c r="K1851" s="908" t="s">
        <v>4328</v>
      </c>
      <c r="L1851" s="971" t="n">
        <v>43745</v>
      </c>
      <c r="M1851" s="434" t="s">
        <v>9671</v>
      </c>
      <c r="N1851" s="898" t="n">
        <v>12939972</v>
      </c>
    </row>
    <row r="1852" customFormat="false" ht="51" hidden="false" customHeight="false" outlineLevel="0" collapsed="false">
      <c r="A1852" s="967" t="n">
        <v>147</v>
      </c>
      <c r="B1852" s="886"/>
      <c r="C1852" s="886"/>
      <c r="D1852" s="434" t="s">
        <v>9656</v>
      </c>
      <c r="E1852" s="434" t="s">
        <v>9465</v>
      </c>
      <c r="F1852" s="434" t="s">
        <v>9668</v>
      </c>
      <c r="G1852" s="434" t="s">
        <v>9672</v>
      </c>
      <c r="H1852" s="434" t="s">
        <v>9673</v>
      </c>
      <c r="I1852" s="908"/>
      <c r="J1852" s="908"/>
      <c r="K1852" s="908" t="s">
        <v>4328</v>
      </c>
      <c r="L1852" s="971" t="s">
        <v>9674</v>
      </c>
      <c r="M1852" s="434" t="s">
        <v>9675</v>
      </c>
      <c r="N1852" s="972" t="n">
        <v>258799453</v>
      </c>
    </row>
    <row r="1853" customFormat="false" ht="38.25" hidden="false" customHeight="false" outlineLevel="0" collapsed="false">
      <c r="A1853" s="967" t="n">
        <v>148</v>
      </c>
      <c r="B1853" s="886"/>
      <c r="C1853" s="886"/>
      <c r="D1853" s="434" t="s">
        <v>9676</v>
      </c>
      <c r="E1853" s="434" t="s">
        <v>9520</v>
      </c>
      <c r="F1853" s="434" t="s">
        <v>9677</v>
      </c>
      <c r="G1853" s="434" t="s">
        <v>9678</v>
      </c>
      <c r="H1853" s="434" t="s">
        <v>9679</v>
      </c>
      <c r="I1853" s="908"/>
      <c r="J1853" s="908"/>
      <c r="K1853" s="908" t="s">
        <v>4328</v>
      </c>
      <c r="L1853" s="971" t="n">
        <v>43591</v>
      </c>
      <c r="M1853" s="434" t="s">
        <v>9680</v>
      </c>
      <c r="N1853" s="972" t="n">
        <v>10594000</v>
      </c>
    </row>
    <row r="1854" customFormat="false" ht="38.25" hidden="false" customHeight="false" outlineLevel="0" collapsed="false">
      <c r="A1854" s="967" t="n">
        <v>149</v>
      </c>
      <c r="B1854" s="886"/>
      <c r="C1854" s="886"/>
      <c r="D1854" s="434" t="s">
        <v>9676</v>
      </c>
      <c r="E1854" s="434" t="s">
        <v>9520</v>
      </c>
      <c r="F1854" s="434" t="s">
        <v>9681</v>
      </c>
      <c r="G1854" s="434" t="s">
        <v>9682</v>
      </c>
      <c r="H1854" s="434" t="s">
        <v>9683</v>
      </c>
      <c r="I1854" s="908"/>
      <c r="J1854" s="908"/>
      <c r="K1854" s="908" t="s">
        <v>4328</v>
      </c>
      <c r="L1854" s="971" t="n">
        <v>43591</v>
      </c>
      <c r="M1854" s="434" t="s">
        <v>9684</v>
      </c>
      <c r="N1854" s="972" t="n">
        <v>18549000</v>
      </c>
    </row>
    <row r="1855" customFormat="false" ht="38.25" hidden="false" customHeight="false" outlineLevel="0" collapsed="false">
      <c r="A1855" s="967" t="n">
        <v>150</v>
      </c>
      <c r="B1855" s="886"/>
      <c r="C1855" s="886"/>
      <c r="D1855" s="434" t="s">
        <v>9676</v>
      </c>
      <c r="E1855" s="434" t="s">
        <v>9520</v>
      </c>
      <c r="F1855" s="434" t="s">
        <v>9685</v>
      </c>
      <c r="G1855" s="434" t="s">
        <v>9686</v>
      </c>
      <c r="H1855" s="434" t="s">
        <v>9687</v>
      </c>
      <c r="I1855" s="908"/>
      <c r="J1855" s="908"/>
      <c r="K1855" s="908" t="s">
        <v>4328</v>
      </c>
      <c r="L1855" s="971" t="n">
        <v>43591</v>
      </c>
      <c r="M1855" s="434" t="s">
        <v>9688</v>
      </c>
      <c r="N1855" s="972" t="n">
        <v>14134000</v>
      </c>
    </row>
    <row r="1856" customFormat="false" ht="51" hidden="false" customHeight="false" outlineLevel="0" collapsed="false">
      <c r="A1856" s="967" t="n">
        <v>151</v>
      </c>
      <c r="B1856" s="886"/>
      <c r="C1856" s="886"/>
      <c r="D1856" s="434" t="s">
        <v>9689</v>
      </c>
      <c r="E1856" s="434" t="s">
        <v>9690</v>
      </c>
      <c r="F1856" s="434" t="s">
        <v>9691</v>
      </c>
      <c r="G1856" s="434" t="s">
        <v>9692</v>
      </c>
      <c r="H1856" s="434" t="s">
        <v>9693</v>
      </c>
      <c r="I1856" s="908" t="s">
        <v>29</v>
      </c>
      <c r="J1856" s="908"/>
      <c r="K1856" s="908"/>
      <c r="L1856" s="971" t="n">
        <v>43807</v>
      </c>
      <c r="M1856" s="434" t="s">
        <v>9694</v>
      </c>
      <c r="N1856" s="973" t="n">
        <v>34784500</v>
      </c>
    </row>
    <row r="1857" customFormat="false" ht="38.25" hidden="false" customHeight="false" outlineLevel="0" collapsed="false">
      <c r="A1857" s="886" t="n">
        <v>152</v>
      </c>
      <c r="B1857" s="423"/>
      <c r="C1857" s="788"/>
      <c r="D1857" s="434" t="s">
        <v>6629</v>
      </c>
      <c r="E1857" s="434" t="s">
        <v>9695</v>
      </c>
      <c r="F1857" s="434" t="s">
        <v>9696</v>
      </c>
      <c r="G1857" s="434" t="s">
        <v>9697</v>
      </c>
      <c r="H1857" s="434" t="s">
        <v>9698</v>
      </c>
      <c r="I1857" s="908" t="s">
        <v>4328</v>
      </c>
      <c r="J1857" s="908"/>
      <c r="K1857" s="908"/>
      <c r="L1857" s="971" t="s">
        <v>511</v>
      </c>
      <c r="M1857" s="434" t="s">
        <v>9699</v>
      </c>
      <c r="N1857" s="898" t="n">
        <v>5400000</v>
      </c>
    </row>
    <row r="1858" customFormat="false" ht="38.25" hidden="false" customHeight="false" outlineLevel="0" collapsed="false">
      <c r="A1858" s="886" t="n">
        <v>153</v>
      </c>
      <c r="B1858" s="423"/>
      <c r="C1858" s="788"/>
      <c r="D1858" s="434" t="s">
        <v>9700</v>
      </c>
      <c r="E1858" s="434" t="s">
        <v>9701</v>
      </c>
      <c r="F1858" s="434" t="s">
        <v>9702</v>
      </c>
      <c r="G1858" s="427" t="s">
        <v>9703</v>
      </c>
      <c r="H1858" s="434" t="s">
        <v>9704</v>
      </c>
      <c r="I1858" s="908" t="s">
        <v>4328</v>
      </c>
      <c r="J1858" s="908"/>
      <c r="K1858" s="908"/>
      <c r="L1858" s="971" t="s">
        <v>2443</v>
      </c>
      <c r="M1858" s="434" t="s">
        <v>9705</v>
      </c>
      <c r="N1858" s="898" t="n">
        <v>2400000</v>
      </c>
    </row>
    <row r="1859" customFormat="false" ht="38.25" hidden="false" customHeight="false" outlineLevel="0" collapsed="false">
      <c r="A1859" s="886" t="n">
        <v>154</v>
      </c>
      <c r="B1859" s="423"/>
      <c r="C1859" s="788"/>
      <c r="D1859" s="434" t="s">
        <v>9706</v>
      </c>
      <c r="E1859" s="434" t="s">
        <v>9695</v>
      </c>
      <c r="F1859" s="434" t="s">
        <v>9702</v>
      </c>
      <c r="G1859" s="434" t="s">
        <v>9707</v>
      </c>
      <c r="H1859" s="434" t="s">
        <v>9708</v>
      </c>
      <c r="I1859" s="908" t="s">
        <v>4328</v>
      </c>
      <c r="J1859" s="908"/>
      <c r="K1859" s="908"/>
      <c r="L1859" s="971" t="s">
        <v>511</v>
      </c>
      <c r="M1859" s="434" t="s">
        <v>9709</v>
      </c>
      <c r="N1859" s="898" t="n">
        <v>35200000</v>
      </c>
    </row>
    <row r="1860" customFormat="false" ht="38.25" hidden="false" customHeight="false" outlineLevel="0" collapsed="false">
      <c r="A1860" s="886" t="n">
        <v>155</v>
      </c>
      <c r="B1860" s="423"/>
      <c r="C1860" s="788"/>
      <c r="D1860" s="434" t="s">
        <v>9710</v>
      </c>
      <c r="E1860" s="434" t="s">
        <v>9711</v>
      </c>
      <c r="F1860" s="434" t="s">
        <v>9712</v>
      </c>
      <c r="G1860" s="434" t="s">
        <v>9713</v>
      </c>
      <c r="H1860" s="434" t="s">
        <v>9714</v>
      </c>
      <c r="I1860" s="908" t="s">
        <v>4328</v>
      </c>
      <c r="J1860" s="908"/>
      <c r="K1860" s="908"/>
      <c r="L1860" s="971" t="s">
        <v>2450</v>
      </c>
      <c r="M1860" s="434" t="s">
        <v>9715</v>
      </c>
      <c r="N1860" s="898" t="n">
        <v>3000000</v>
      </c>
    </row>
    <row r="1861" customFormat="false" ht="38.25" hidden="false" customHeight="false" outlineLevel="0" collapsed="false">
      <c r="A1861" s="886" t="n">
        <v>156</v>
      </c>
      <c r="B1861" s="423"/>
      <c r="C1861" s="788"/>
      <c r="D1861" s="434" t="s">
        <v>9710</v>
      </c>
      <c r="E1861" s="434" t="s">
        <v>9711</v>
      </c>
      <c r="F1861" s="434" t="s">
        <v>9712</v>
      </c>
      <c r="G1861" s="434" t="s">
        <v>9716</v>
      </c>
      <c r="H1861" s="434" t="s">
        <v>9717</v>
      </c>
      <c r="I1861" s="908" t="s">
        <v>4328</v>
      </c>
      <c r="J1861" s="908"/>
      <c r="K1861" s="908"/>
      <c r="L1861" s="971" t="s">
        <v>2450</v>
      </c>
      <c r="M1861" s="434" t="s">
        <v>9718</v>
      </c>
      <c r="N1861" s="898" t="n">
        <v>4500000</v>
      </c>
    </row>
    <row r="1862" customFormat="false" ht="38.25" hidden="false" customHeight="false" outlineLevel="0" collapsed="false">
      <c r="A1862" s="886" t="n">
        <v>157</v>
      </c>
      <c r="B1862" s="423"/>
      <c r="C1862" s="788"/>
      <c r="D1862" s="434" t="s">
        <v>9710</v>
      </c>
      <c r="E1862" s="434" t="s">
        <v>9711</v>
      </c>
      <c r="F1862" s="434" t="s">
        <v>9712</v>
      </c>
      <c r="G1862" s="434" t="s">
        <v>9719</v>
      </c>
      <c r="H1862" s="434" t="s">
        <v>9720</v>
      </c>
      <c r="I1862" s="908" t="s">
        <v>4328</v>
      </c>
      <c r="J1862" s="908"/>
      <c r="K1862" s="908"/>
      <c r="L1862" s="971" t="s">
        <v>9721</v>
      </c>
      <c r="M1862" s="434" t="s">
        <v>9722</v>
      </c>
      <c r="N1862" s="898" t="n">
        <v>3000000</v>
      </c>
    </row>
    <row r="1863" customFormat="false" ht="38.25" hidden="false" customHeight="false" outlineLevel="0" collapsed="false">
      <c r="A1863" s="886" t="n">
        <v>158</v>
      </c>
      <c r="B1863" s="423"/>
      <c r="C1863" s="788"/>
      <c r="D1863" s="434" t="s">
        <v>9723</v>
      </c>
      <c r="E1863" s="434" t="s">
        <v>9701</v>
      </c>
      <c r="F1863" s="434" t="s">
        <v>9724</v>
      </c>
      <c r="G1863" s="434" t="s">
        <v>9725</v>
      </c>
      <c r="H1863" s="434" t="s">
        <v>9726</v>
      </c>
      <c r="I1863" s="908" t="s">
        <v>4328</v>
      </c>
      <c r="J1863" s="908"/>
      <c r="K1863" s="908"/>
      <c r="L1863" s="971" t="s">
        <v>9727</v>
      </c>
      <c r="M1863" s="434" t="s">
        <v>9728</v>
      </c>
      <c r="N1863" s="898" t="n">
        <v>3200000</v>
      </c>
    </row>
    <row r="1864" customFormat="false" ht="38.25" hidden="false" customHeight="false" outlineLevel="0" collapsed="false">
      <c r="A1864" s="974" t="n">
        <v>159</v>
      </c>
      <c r="B1864" s="975"/>
      <c r="C1864" s="976"/>
      <c r="D1864" s="977" t="s">
        <v>9729</v>
      </c>
      <c r="E1864" s="977" t="s">
        <v>9730</v>
      </c>
      <c r="F1864" s="977" t="s">
        <v>9731</v>
      </c>
      <c r="G1864" s="977" t="s">
        <v>9732</v>
      </c>
      <c r="H1864" s="977" t="s">
        <v>9733</v>
      </c>
      <c r="I1864" s="978" t="s">
        <v>4328</v>
      </c>
      <c r="J1864" s="978"/>
      <c r="K1864" s="978"/>
      <c r="L1864" s="979" t="s">
        <v>1762</v>
      </c>
      <c r="M1864" s="977" t="s">
        <v>9734</v>
      </c>
      <c r="N1864" s="980" t="n">
        <v>48466772</v>
      </c>
    </row>
    <row r="1865" customFormat="false" ht="101.25" hidden="false" customHeight="false" outlineLevel="0" collapsed="false">
      <c r="A1865" s="974" t="n">
        <v>160</v>
      </c>
      <c r="B1865" s="975"/>
      <c r="C1865" s="976"/>
      <c r="D1865" s="977" t="s">
        <v>9729</v>
      </c>
      <c r="E1865" s="977" t="s">
        <v>9730</v>
      </c>
      <c r="F1865" s="977" t="s">
        <v>9731</v>
      </c>
      <c r="G1865" s="977" t="s">
        <v>9735</v>
      </c>
      <c r="H1865" s="981" t="s">
        <v>9736</v>
      </c>
      <c r="I1865" s="978" t="s">
        <v>4328</v>
      </c>
      <c r="J1865" s="978"/>
      <c r="K1865" s="978"/>
      <c r="L1865" s="979" t="s">
        <v>1762</v>
      </c>
      <c r="M1865" s="977" t="s">
        <v>9737</v>
      </c>
      <c r="N1865" s="980" t="n">
        <v>1215559087</v>
      </c>
    </row>
    <row r="1866" customFormat="false" ht="38.25" hidden="false" customHeight="false" outlineLevel="0" collapsed="false">
      <c r="A1866" s="974" t="n">
        <v>161</v>
      </c>
      <c r="B1866" s="975"/>
      <c r="C1866" s="976"/>
      <c r="D1866" s="977" t="s">
        <v>9738</v>
      </c>
      <c r="E1866" s="977" t="s">
        <v>9483</v>
      </c>
      <c r="F1866" s="977" t="s">
        <v>9739</v>
      </c>
      <c r="G1866" s="977" t="s">
        <v>9740</v>
      </c>
      <c r="H1866" s="977" t="s">
        <v>9741</v>
      </c>
      <c r="I1866" s="978"/>
      <c r="J1866" s="978"/>
      <c r="K1866" s="978" t="s">
        <v>4328</v>
      </c>
      <c r="L1866" s="979" t="s">
        <v>9742</v>
      </c>
      <c r="M1866" s="977" t="s">
        <v>9743</v>
      </c>
      <c r="N1866" s="980" t="n">
        <v>8293700</v>
      </c>
    </row>
    <row r="1867" customFormat="false" ht="38.25" hidden="false" customHeight="false" outlineLevel="0" collapsed="false">
      <c r="A1867" s="974" t="n">
        <v>162</v>
      </c>
      <c r="B1867" s="975"/>
      <c r="C1867" s="976"/>
      <c r="D1867" s="977" t="s">
        <v>9744</v>
      </c>
      <c r="E1867" s="977" t="s">
        <v>9745</v>
      </c>
      <c r="F1867" s="977" t="s">
        <v>9746</v>
      </c>
      <c r="G1867" s="977" t="s">
        <v>9747</v>
      </c>
      <c r="H1867" s="977" t="s">
        <v>9748</v>
      </c>
      <c r="I1867" s="978" t="s">
        <v>4328</v>
      </c>
      <c r="J1867" s="978"/>
      <c r="K1867" s="978"/>
      <c r="L1867" s="979" t="s">
        <v>9749</v>
      </c>
      <c r="M1867" s="977" t="s">
        <v>9750</v>
      </c>
      <c r="N1867" s="980" t="n">
        <v>23070700</v>
      </c>
    </row>
    <row r="1868" customFormat="false" ht="38.25" hidden="false" customHeight="false" outlineLevel="0" collapsed="false">
      <c r="A1868" s="974" t="n">
        <v>163</v>
      </c>
      <c r="B1868" s="975"/>
      <c r="C1868" s="976"/>
      <c r="D1868" s="977" t="s">
        <v>9744</v>
      </c>
      <c r="E1868" s="977" t="s">
        <v>9745</v>
      </c>
      <c r="F1868" s="977" t="s">
        <v>9751</v>
      </c>
      <c r="G1868" s="977" t="s">
        <v>9752</v>
      </c>
      <c r="H1868" s="977" t="s">
        <v>9396</v>
      </c>
      <c r="I1868" s="978" t="s">
        <v>4328</v>
      </c>
      <c r="J1868" s="978"/>
      <c r="K1868" s="978"/>
      <c r="L1868" s="979" t="s">
        <v>9749</v>
      </c>
      <c r="M1868" s="977" t="s">
        <v>9753</v>
      </c>
      <c r="N1868" s="980" t="n">
        <v>9484000</v>
      </c>
    </row>
    <row r="1869" customFormat="false" ht="38.25" hidden="false" customHeight="false" outlineLevel="0" collapsed="false">
      <c r="A1869" s="974" t="n">
        <v>164</v>
      </c>
      <c r="B1869" s="975"/>
      <c r="C1869" s="976"/>
      <c r="D1869" s="977" t="s">
        <v>9744</v>
      </c>
      <c r="E1869" s="977" t="s">
        <v>9745</v>
      </c>
      <c r="F1869" s="977" t="s">
        <v>9746</v>
      </c>
      <c r="G1869" s="977" t="s">
        <v>9754</v>
      </c>
      <c r="H1869" s="977" t="s">
        <v>9755</v>
      </c>
      <c r="I1869" s="978" t="s">
        <v>4328</v>
      </c>
      <c r="J1869" s="978"/>
      <c r="K1869" s="978"/>
      <c r="L1869" s="979" t="s">
        <v>9749</v>
      </c>
      <c r="M1869" s="977" t="s">
        <v>9756</v>
      </c>
      <c r="N1869" s="980" t="n">
        <v>476768334</v>
      </c>
    </row>
    <row r="1870" customFormat="false" ht="38.25" hidden="false" customHeight="false" outlineLevel="0" collapsed="false">
      <c r="A1870" s="974" t="n">
        <v>165</v>
      </c>
      <c r="B1870" s="975"/>
      <c r="C1870" s="976"/>
      <c r="D1870" s="977" t="s">
        <v>9744</v>
      </c>
      <c r="E1870" s="977" t="s">
        <v>9745</v>
      </c>
      <c r="F1870" s="977" t="s">
        <v>9751</v>
      </c>
      <c r="G1870" s="977" t="s">
        <v>9757</v>
      </c>
      <c r="H1870" s="977" t="s">
        <v>9758</v>
      </c>
      <c r="I1870" s="978" t="s">
        <v>4328</v>
      </c>
      <c r="J1870" s="978"/>
      <c r="K1870" s="978"/>
      <c r="L1870" s="979" t="s">
        <v>9749</v>
      </c>
      <c r="M1870" s="977" t="s">
        <v>9759</v>
      </c>
      <c r="N1870" s="980" t="n">
        <v>189680000</v>
      </c>
    </row>
    <row r="1871" customFormat="false" ht="51" hidden="false" customHeight="false" outlineLevel="0" collapsed="false">
      <c r="A1871" s="974" t="n">
        <v>166</v>
      </c>
      <c r="B1871" s="975"/>
      <c r="C1871" s="976"/>
      <c r="D1871" s="977" t="s">
        <v>9760</v>
      </c>
      <c r="E1871" s="977" t="s">
        <v>9761</v>
      </c>
      <c r="F1871" s="977" t="s">
        <v>9762</v>
      </c>
      <c r="G1871" s="977" t="s">
        <v>9763</v>
      </c>
      <c r="H1871" s="977" t="s">
        <v>9764</v>
      </c>
      <c r="I1871" s="978" t="s">
        <v>29</v>
      </c>
      <c r="J1871" s="978"/>
      <c r="K1871" s="978"/>
      <c r="L1871" s="979" t="n">
        <v>43864</v>
      </c>
      <c r="M1871" s="977" t="s">
        <v>9765</v>
      </c>
      <c r="N1871" s="980" t="n">
        <v>2084700</v>
      </c>
    </row>
    <row r="1872" customFormat="false" ht="38.25" hidden="false" customHeight="false" outlineLevel="0" collapsed="false">
      <c r="A1872" s="974" t="n">
        <v>167</v>
      </c>
      <c r="B1872" s="975"/>
      <c r="C1872" s="976"/>
      <c r="D1872" s="151" t="s">
        <v>9766</v>
      </c>
      <c r="E1872" s="151" t="s">
        <v>9767</v>
      </c>
      <c r="F1872" s="982" t="s">
        <v>9768</v>
      </c>
      <c r="G1872" s="982" t="s">
        <v>9769</v>
      </c>
      <c r="H1872" s="982" t="s">
        <v>9770</v>
      </c>
      <c r="I1872" s="983"/>
      <c r="J1872" s="983"/>
      <c r="K1872" s="983" t="s">
        <v>4328</v>
      </c>
      <c r="L1872" s="984" t="s">
        <v>9771</v>
      </c>
      <c r="M1872" s="982" t="s">
        <v>9772</v>
      </c>
      <c r="N1872" s="898" t="n">
        <v>200000</v>
      </c>
    </row>
    <row r="1873" customFormat="false" ht="38.25" hidden="false" customHeight="false" outlineLevel="0" collapsed="false">
      <c r="A1873" s="974" t="n">
        <v>168</v>
      </c>
      <c r="B1873" s="975"/>
      <c r="C1873" s="976"/>
      <c r="D1873" s="151" t="s">
        <v>9676</v>
      </c>
      <c r="E1873" s="151" t="s">
        <v>9281</v>
      </c>
      <c r="F1873" s="982" t="s">
        <v>9773</v>
      </c>
      <c r="G1873" s="982" t="s">
        <v>9774</v>
      </c>
      <c r="H1873" s="982" t="s">
        <v>9775</v>
      </c>
      <c r="I1873" s="983"/>
      <c r="J1873" s="983"/>
      <c r="K1873" s="983" t="s">
        <v>4328</v>
      </c>
      <c r="L1873" s="984" t="s">
        <v>9776</v>
      </c>
      <c r="M1873" s="982" t="s">
        <v>9777</v>
      </c>
      <c r="N1873" s="898" t="n">
        <v>20250000</v>
      </c>
    </row>
    <row r="1874" customFormat="false" ht="38.25" hidden="false" customHeight="false" outlineLevel="0" collapsed="false">
      <c r="A1874" s="974" t="n">
        <v>169</v>
      </c>
      <c r="B1874" s="975"/>
      <c r="C1874" s="976"/>
      <c r="D1874" s="151" t="s">
        <v>9778</v>
      </c>
      <c r="E1874" s="151" t="s">
        <v>9281</v>
      </c>
      <c r="F1874" s="982" t="s">
        <v>9779</v>
      </c>
      <c r="G1874" s="982" t="s">
        <v>9780</v>
      </c>
      <c r="H1874" s="982" t="s">
        <v>9781</v>
      </c>
      <c r="I1874" s="983"/>
      <c r="J1874" s="983"/>
      <c r="K1874" s="983" t="s">
        <v>4328</v>
      </c>
      <c r="L1874" s="984" t="s">
        <v>9776</v>
      </c>
      <c r="M1874" s="982" t="s">
        <v>9782</v>
      </c>
      <c r="N1874" s="898" t="n">
        <v>542384354</v>
      </c>
    </row>
    <row r="1875" customFormat="false" ht="51" hidden="false" customHeight="false" outlineLevel="0" collapsed="false">
      <c r="A1875" s="974" t="n">
        <v>170</v>
      </c>
      <c r="B1875" s="975"/>
      <c r="C1875" s="976"/>
      <c r="D1875" s="977" t="s">
        <v>9783</v>
      </c>
      <c r="E1875" s="977" t="s">
        <v>9784</v>
      </c>
      <c r="F1875" s="977" t="s">
        <v>9785</v>
      </c>
      <c r="G1875" s="977" t="s">
        <v>9786</v>
      </c>
      <c r="H1875" s="977" t="s">
        <v>9787</v>
      </c>
      <c r="I1875" s="978" t="s">
        <v>29</v>
      </c>
      <c r="J1875" s="978"/>
      <c r="K1875" s="978"/>
      <c r="L1875" s="979" t="s">
        <v>2551</v>
      </c>
      <c r="M1875" s="977" t="s">
        <v>9788</v>
      </c>
      <c r="N1875" s="980" t="n">
        <v>500000</v>
      </c>
    </row>
    <row r="1876" customFormat="false" ht="63.75" hidden="false" customHeight="false" outlineLevel="0" collapsed="false">
      <c r="A1876" s="974" t="n">
        <v>171</v>
      </c>
      <c r="B1876" s="975"/>
      <c r="C1876" s="976"/>
      <c r="D1876" s="977" t="s">
        <v>9789</v>
      </c>
      <c r="E1876" s="977" t="s">
        <v>9790</v>
      </c>
      <c r="F1876" s="977" t="s">
        <v>9791</v>
      </c>
      <c r="G1876" s="977" t="s">
        <v>9792</v>
      </c>
      <c r="H1876" s="977" t="s">
        <v>9793</v>
      </c>
      <c r="I1876" s="978" t="s">
        <v>29</v>
      </c>
      <c r="J1876" s="978"/>
      <c r="K1876" s="978"/>
      <c r="L1876" s="979" t="s">
        <v>9794</v>
      </c>
      <c r="M1876" s="977" t="s">
        <v>9795</v>
      </c>
      <c r="N1876" s="980" t="n">
        <v>208000000</v>
      </c>
    </row>
    <row r="1877" customFormat="false" ht="12.75" hidden="false" customHeight="false" outlineLevel="0" collapsed="false">
      <c r="A1877" s="974"/>
      <c r="B1877" s="975"/>
      <c r="C1877" s="976"/>
      <c r="D1877" s="977"/>
      <c r="E1877" s="977"/>
      <c r="F1877" s="977"/>
      <c r="G1877" s="977"/>
      <c r="H1877" s="977"/>
      <c r="I1877" s="978"/>
      <c r="J1877" s="978"/>
      <c r="K1877" s="978"/>
      <c r="L1877" s="979"/>
      <c r="M1877" s="977"/>
      <c r="N1877" s="980"/>
    </row>
    <row r="1878" customFormat="false" ht="12.75" hidden="false" customHeight="false" outlineLevel="0" collapsed="false">
      <c r="A1878" s="974"/>
      <c r="B1878" s="975"/>
      <c r="C1878" s="976"/>
      <c r="D1878" s="977"/>
      <c r="E1878" s="977"/>
      <c r="F1878" s="977"/>
      <c r="G1878" s="982"/>
      <c r="H1878" s="977"/>
      <c r="I1878" s="978"/>
      <c r="J1878" s="978"/>
      <c r="K1878" s="978"/>
      <c r="L1878" s="979"/>
      <c r="M1878" s="977"/>
      <c r="N1878" s="980"/>
    </row>
    <row r="1879" customFormat="false" ht="12.75" hidden="false" customHeight="false" outlineLevel="0" collapsed="false">
      <c r="A1879" s="886"/>
      <c r="B1879" s="886"/>
      <c r="C1879" s="886"/>
      <c r="D1879" s="982"/>
      <c r="E1879" s="982"/>
      <c r="F1879" s="982"/>
      <c r="G1879" s="985"/>
      <c r="H1879" s="982"/>
      <c r="I1879" s="983"/>
      <c r="J1879" s="983"/>
      <c r="K1879" s="983"/>
      <c r="L1879" s="984"/>
      <c r="M1879" s="982"/>
      <c r="N1879" s="898"/>
    </row>
    <row r="1880" customFormat="false" ht="12.75" hidden="false" customHeight="false" outlineLevel="0" collapsed="false">
      <c r="A1880" s="886"/>
      <c r="B1880" s="886"/>
      <c r="C1880" s="886"/>
      <c r="D1880" s="986"/>
      <c r="E1880" s="986"/>
      <c r="F1880" s="985"/>
      <c r="G1880" s="434"/>
      <c r="H1880" s="985"/>
      <c r="I1880" s="985"/>
      <c r="J1880" s="987"/>
      <c r="K1880" s="988"/>
      <c r="L1880" s="988"/>
      <c r="M1880" s="989"/>
      <c r="N1880" s="990"/>
      <c r="O1880" s="960"/>
      <c r="CS1880" s="3"/>
    </row>
    <row r="1881" customFormat="false" ht="15" hidden="false" customHeight="false" outlineLevel="0" collapsed="false">
      <c r="A1881" s="886"/>
      <c r="B1881" s="886"/>
      <c r="C1881" s="886"/>
      <c r="D1881" s="434"/>
      <c r="E1881" s="434"/>
      <c r="F1881" s="434"/>
      <c r="G1881" s="991"/>
      <c r="H1881" s="434"/>
      <c r="I1881" s="434"/>
      <c r="J1881" s="908"/>
      <c r="K1881" s="886"/>
      <c r="L1881" s="886"/>
      <c r="M1881" s="951"/>
      <c r="N1881" s="992"/>
      <c r="O1881" s="993"/>
      <c r="CS1881" s="3"/>
    </row>
    <row r="1882" customFormat="false" ht="27" hidden="false" customHeight="true" outlineLevel="0" collapsed="false">
      <c r="A1882" s="994" t="s">
        <v>9796</v>
      </c>
      <c r="B1882" s="995" t="s">
        <v>9797</v>
      </c>
      <c r="C1882" s="995"/>
      <c r="D1882" s="995"/>
      <c r="E1882" s="991"/>
      <c r="F1882" s="991"/>
      <c r="G1882" s="349"/>
      <c r="H1882" s="991"/>
      <c r="I1882" s="996"/>
      <c r="J1882" s="997"/>
      <c r="K1882" s="997"/>
      <c r="L1882" s="998"/>
      <c r="M1882" s="991"/>
      <c r="N1882" s="999"/>
    </row>
    <row r="1883" customFormat="false" ht="24" hidden="false" customHeight="true" outlineLevel="0" collapsed="false">
      <c r="A1883" s="349"/>
      <c r="B1883" s="1000" t="n">
        <v>166</v>
      </c>
      <c r="C1883" s="1000"/>
      <c r="D1883" s="1001" t="n">
        <v>44049</v>
      </c>
      <c r="E1883" s="349"/>
      <c r="F1883" s="349"/>
      <c r="H1883" s="1002" t="n">
        <f aca="false">SUM(N1884:N2045)</f>
        <v>10952353626</v>
      </c>
      <c r="I1883" s="349"/>
      <c r="J1883" s="349"/>
      <c r="K1883" s="349"/>
      <c r="L1883" s="355"/>
      <c r="M1883" s="349"/>
      <c r="N1883" s="19"/>
    </row>
    <row r="1884" customFormat="false" ht="51" hidden="false" customHeight="false" outlineLevel="0" collapsed="false">
      <c r="A1884" s="161" t="n">
        <v>1</v>
      </c>
      <c r="B1884" s="156"/>
      <c r="C1884" s="156"/>
      <c r="D1884" s="1003" t="s">
        <v>9798</v>
      </c>
      <c r="E1884" s="1003" t="s">
        <v>9799</v>
      </c>
      <c r="F1884" s="1003" t="s">
        <v>9800</v>
      </c>
      <c r="G1884" s="1003" t="s">
        <v>9801</v>
      </c>
      <c r="H1884" s="126" t="s">
        <v>9802</v>
      </c>
      <c r="I1884" s="1003" t="s">
        <v>9803</v>
      </c>
      <c r="J1884" s="161"/>
      <c r="K1884" s="161"/>
      <c r="L1884" s="1004" t="n">
        <v>42377</v>
      </c>
      <c r="M1884" s="1003" t="s">
        <v>9804</v>
      </c>
      <c r="N1884" s="1005" t="n">
        <v>6500000</v>
      </c>
    </row>
    <row r="1885" customFormat="false" ht="51" hidden="false" customHeight="false" outlineLevel="0" collapsed="false">
      <c r="A1885" s="161" t="n">
        <v>2</v>
      </c>
      <c r="B1885" s="156"/>
      <c r="C1885" s="156"/>
      <c r="D1885" s="161" t="s">
        <v>9805</v>
      </c>
      <c r="E1885" s="1003" t="s">
        <v>9806</v>
      </c>
      <c r="F1885" s="1003" t="s">
        <v>9807</v>
      </c>
      <c r="G1885" s="1003" t="s">
        <v>9808</v>
      </c>
      <c r="H1885" s="1003" t="s">
        <v>9809</v>
      </c>
      <c r="I1885" s="1003" t="s">
        <v>9810</v>
      </c>
      <c r="J1885" s="161"/>
      <c r="K1885" s="161"/>
      <c r="L1885" s="1004" t="n">
        <v>42254</v>
      </c>
      <c r="M1885" s="1003" t="s">
        <v>9811</v>
      </c>
      <c r="N1885" s="1005" t="n">
        <v>14500000</v>
      </c>
    </row>
    <row r="1886" customFormat="false" ht="51" hidden="false" customHeight="false" outlineLevel="0" collapsed="false">
      <c r="A1886" s="161" t="n">
        <v>3</v>
      </c>
      <c r="B1886" s="157"/>
      <c r="C1886" s="157"/>
      <c r="D1886" s="161" t="s">
        <v>9812</v>
      </c>
      <c r="E1886" s="1003" t="s">
        <v>9813</v>
      </c>
      <c r="F1886" s="917" t="s">
        <v>9814</v>
      </c>
      <c r="G1886" s="917" t="s">
        <v>9815</v>
      </c>
      <c r="H1886" s="917" t="s">
        <v>9816</v>
      </c>
      <c r="I1886" s="1003" t="s">
        <v>9810</v>
      </c>
      <c r="J1886" s="161"/>
      <c r="K1886" s="161"/>
      <c r="L1886" s="1004" t="n">
        <v>42377</v>
      </c>
      <c r="M1886" s="917" t="s">
        <v>9817</v>
      </c>
      <c r="N1886" s="1005" t="n">
        <v>10000000</v>
      </c>
    </row>
    <row r="1887" customFormat="false" ht="51" hidden="false" customHeight="false" outlineLevel="0" collapsed="false">
      <c r="A1887" s="161" t="n">
        <v>4</v>
      </c>
      <c r="B1887" s="156"/>
      <c r="C1887" s="156"/>
      <c r="D1887" s="156" t="s">
        <v>9818</v>
      </c>
      <c r="E1887" s="1006" t="s">
        <v>9819</v>
      </c>
      <c r="F1887" s="917" t="s">
        <v>9820</v>
      </c>
      <c r="G1887" s="917" t="s">
        <v>9821</v>
      </c>
      <c r="H1887" s="917" t="s">
        <v>9822</v>
      </c>
      <c r="I1887" s="1003" t="s">
        <v>9810</v>
      </c>
      <c r="J1887" s="156"/>
      <c r="K1887" s="156"/>
      <c r="L1887" s="1007" t="n">
        <v>42264</v>
      </c>
      <c r="M1887" s="917" t="s">
        <v>9823</v>
      </c>
      <c r="N1887" s="1005" t="n">
        <v>11040000</v>
      </c>
    </row>
    <row r="1888" customFormat="false" ht="63.75" hidden="false" customHeight="false" outlineLevel="0" collapsed="false">
      <c r="A1888" s="161" t="n">
        <v>5</v>
      </c>
      <c r="B1888" s="161"/>
      <c r="C1888" s="161"/>
      <c r="D1888" s="161" t="s">
        <v>9824</v>
      </c>
      <c r="E1888" s="1003" t="s">
        <v>9825</v>
      </c>
      <c r="F1888" s="917" t="s">
        <v>9826</v>
      </c>
      <c r="G1888" s="917" t="s">
        <v>9827</v>
      </c>
      <c r="H1888" s="917" t="s">
        <v>9828</v>
      </c>
      <c r="I1888" s="1003" t="s">
        <v>9810</v>
      </c>
      <c r="J1888" s="161"/>
      <c r="K1888" s="161"/>
      <c r="L1888" s="1004" t="n">
        <v>42258</v>
      </c>
      <c r="M1888" s="917" t="s">
        <v>9829</v>
      </c>
      <c r="N1888" s="1005" t="n">
        <v>600000</v>
      </c>
    </row>
    <row r="1889" customFormat="false" ht="63.75" hidden="false" customHeight="false" outlineLevel="0" collapsed="false">
      <c r="A1889" s="161" t="n">
        <v>6</v>
      </c>
      <c r="B1889" s="161"/>
      <c r="C1889" s="161"/>
      <c r="D1889" s="161" t="s">
        <v>9830</v>
      </c>
      <c r="E1889" s="1003" t="s">
        <v>9831</v>
      </c>
      <c r="F1889" s="917" t="s">
        <v>9832</v>
      </c>
      <c r="G1889" s="917" t="s">
        <v>9833</v>
      </c>
      <c r="H1889" s="917" t="s">
        <v>9834</v>
      </c>
      <c r="I1889" s="1003" t="s">
        <v>9810</v>
      </c>
      <c r="J1889" s="161"/>
      <c r="K1889" s="161"/>
      <c r="L1889" s="1004" t="n">
        <v>42258</v>
      </c>
      <c r="M1889" s="917" t="s">
        <v>9835</v>
      </c>
      <c r="N1889" s="1005" t="n">
        <v>17075000</v>
      </c>
    </row>
    <row r="1890" customFormat="false" ht="63.75" hidden="false" customHeight="false" outlineLevel="0" collapsed="false">
      <c r="A1890" s="161" t="n">
        <v>7</v>
      </c>
      <c r="B1890" s="161"/>
      <c r="C1890" s="161"/>
      <c r="D1890" s="161" t="s">
        <v>952</v>
      </c>
      <c r="E1890" s="1003" t="s">
        <v>9836</v>
      </c>
      <c r="F1890" s="917" t="s">
        <v>9837</v>
      </c>
      <c r="G1890" s="917" t="s">
        <v>9838</v>
      </c>
      <c r="H1890" s="917" t="s">
        <v>9839</v>
      </c>
      <c r="I1890" s="1003" t="s">
        <v>9810</v>
      </c>
      <c r="J1890" s="161"/>
      <c r="K1890" s="161"/>
      <c r="L1890" s="1004" t="n">
        <v>42311</v>
      </c>
      <c r="M1890" s="917" t="s">
        <v>9840</v>
      </c>
      <c r="N1890" s="1005" t="n">
        <v>2500000</v>
      </c>
    </row>
    <row r="1891" customFormat="false" ht="51" hidden="false" customHeight="false" outlineLevel="0" collapsed="false">
      <c r="A1891" s="161" t="n">
        <v>8</v>
      </c>
      <c r="B1891" s="161"/>
      <c r="C1891" s="161"/>
      <c r="D1891" s="161" t="s">
        <v>9841</v>
      </c>
      <c r="E1891" s="1003" t="s">
        <v>9842</v>
      </c>
      <c r="F1891" s="917" t="s">
        <v>9843</v>
      </c>
      <c r="G1891" s="917" t="s">
        <v>9844</v>
      </c>
      <c r="H1891" s="917" t="s">
        <v>9845</v>
      </c>
      <c r="I1891" s="1003" t="s">
        <v>9810</v>
      </c>
      <c r="J1891" s="161"/>
      <c r="K1891" s="161"/>
      <c r="L1891" s="1004" t="n">
        <v>42275</v>
      </c>
      <c r="M1891" s="917" t="s">
        <v>9846</v>
      </c>
      <c r="N1891" s="1005" t="n">
        <v>4950000</v>
      </c>
    </row>
    <row r="1892" customFormat="false" ht="51" hidden="false" customHeight="false" outlineLevel="0" collapsed="false">
      <c r="A1892" s="161" t="n">
        <v>9</v>
      </c>
      <c r="B1892" s="161"/>
      <c r="C1892" s="161"/>
      <c r="D1892" s="161" t="s">
        <v>9805</v>
      </c>
      <c r="E1892" s="161" t="s">
        <v>9806</v>
      </c>
      <c r="F1892" s="917" t="s">
        <v>9847</v>
      </c>
      <c r="G1892" s="917" t="s">
        <v>9848</v>
      </c>
      <c r="H1892" s="917" t="s">
        <v>9849</v>
      </c>
      <c r="I1892" s="1003" t="s">
        <v>9810</v>
      </c>
      <c r="J1892" s="161"/>
      <c r="K1892" s="161"/>
      <c r="L1892" s="1004" t="n">
        <v>42254</v>
      </c>
      <c r="M1892" s="917" t="s">
        <v>9850</v>
      </c>
      <c r="N1892" s="1005" t="n">
        <v>5000000</v>
      </c>
    </row>
    <row r="1893" customFormat="false" ht="51" hidden="false" customHeight="false" outlineLevel="0" collapsed="false">
      <c r="A1893" s="161" t="n">
        <v>10</v>
      </c>
      <c r="B1893" s="161"/>
      <c r="C1893" s="161"/>
      <c r="D1893" s="161" t="s">
        <v>9851</v>
      </c>
      <c r="E1893" s="1003" t="s">
        <v>9852</v>
      </c>
      <c r="F1893" s="917" t="s">
        <v>9853</v>
      </c>
      <c r="G1893" s="917" t="s">
        <v>9854</v>
      </c>
      <c r="H1893" s="917" t="s">
        <v>9855</v>
      </c>
      <c r="I1893" s="1003" t="s">
        <v>9810</v>
      </c>
      <c r="J1893" s="161"/>
      <c r="K1893" s="161"/>
      <c r="L1893" s="1004" t="n">
        <v>42259</v>
      </c>
      <c r="M1893" s="917" t="s">
        <v>9856</v>
      </c>
      <c r="N1893" s="1005" t="n">
        <v>3774000</v>
      </c>
    </row>
    <row r="1894" customFormat="false" ht="63.75" hidden="false" customHeight="false" outlineLevel="0" collapsed="false">
      <c r="A1894" s="161" t="n">
        <v>11</v>
      </c>
      <c r="B1894" s="126"/>
      <c r="C1894" s="126"/>
      <c r="D1894" s="1003" t="s">
        <v>9857</v>
      </c>
      <c r="E1894" s="1003" t="s">
        <v>9858</v>
      </c>
      <c r="F1894" s="1003" t="s">
        <v>9859</v>
      </c>
      <c r="G1894" s="917" t="s">
        <v>9860</v>
      </c>
      <c r="H1894" s="1003" t="s">
        <v>9861</v>
      </c>
      <c r="I1894" s="126" t="s">
        <v>17</v>
      </c>
      <c r="J1894" s="161"/>
      <c r="K1894" s="161"/>
      <c r="L1894" s="1008" t="s">
        <v>9862</v>
      </c>
      <c r="M1894" s="1003" t="s">
        <v>9863</v>
      </c>
      <c r="N1894" s="1005" t="n">
        <v>28600000</v>
      </c>
    </row>
    <row r="1895" customFormat="false" ht="63.75" hidden="false" customHeight="false" outlineLevel="0" collapsed="false">
      <c r="A1895" s="161" t="n">
        <v>12</v>
      </c>
      <c r="B1895" s="1009"/>
      <c r="C1895" s="1009"/>
      <c r="D1895" s="1006" t="s">
        <v>9864</v>
      </c>
      <c r="E1895" s="1006" t="s">
        <v>9865</v>
      </c>
      <c r="F1895" s="1003" t="s">
        <v>9866</v>
      </c>
      <c r="G1895" s="917" t="s">
        <v>9867</v>
      </c>
      <c r="H1895" s="1003" t="s">
        <v>9868</v>
      </c>
      <c r="I1895" s="1003" t="s">
        <v>9869</v>
      </c>
      <c r="J1895" s="156"/>
      <c r="K1895" s="156"/>
      <c r="L1895" s="1008" t="s">
        <v>9870</v>
      </c>
      <c r="M1895" s="1003" t="s">
        <v>9871</v>
      </c>
      <c r="N1895" s="1005" t="n">
        <v>10237000</v>
      </c>
    </row>
    <row r="1896" customFormat="false" ht="63.75" hidden="false" customHeight="false" outlineLevel="0" collapsed="false">
      <c r="A1896" s="161" t="n">
        <v>13</v>
      </c>
      <c r="B1896" s="1009"/>
      <c r="C1896" s="1009"/>
      <c r="D1896" s="1006" t="s">
        <v>9872</v>
      </c>
      <c r="E1896" s="1006" t="s">
        <v>9873</v>
      </c>
      <c r="F1896" s="1003" t="s">
        <v>9874</v>
      </c>
      <c r="G1896" s="917" t="s">
        <v>9875</v>
      </c>
      <c r="H1896" s="1003" t="s">
        <v>9876</v>
      </c>
      <c r="I1896" s="1003" t="s">
        <v>9869</v>
      </c>
      <c r="J1896" s="156"/>
      <c r="K1896" s="156"/>
      <c r="L1896" s="1008" t="s">
        <v>9877</v>
      </c>
      <c r="M1896" s="1003" t="s">
        <v>9878</v>
      </c>
      <c r="N1896" s="1005" t="n">
        <v>5200000</v>
      </c>
    </row>
    <row r="1897" customFormat="false" ht="51" hidden="false" customHeight="false" outlineLevel="0" collapsed="false">
      <c r="A1897" s="161" t="n">
        <v>14</v>
      </c>
      <c r="B1897" s="1009"/>
      <c r="C1897" s="1009"/>
      <c r="D1897" s="1006" t="s">
        <v>9879</v>
      </c>
      <c r="E1897" s="1006" t="s">
        <v>9873</v>
      </c>
      <c r="F1897" s="1003" t="s">
        <v>9880</v>
      </c>
      <c r="G1897" s="917" t="s">
        <v>9881</v>
      </c>
      <c r="H1897" s="1010" t="s">
        <v>9882</v>
      </c>
      <c r="I1897" s="1003" t="s">
        <v>9869</v>
      </c>
      <c r="J1897" s="156"/>
      <c r="K1897" s="156"/>
      <c r="L1897" s="1008" t="s">
        <v>9883</v>
      </c>
      <c r="M1897" s="1003" t="s">
        <v>9884</v>
      </c>
      <c r="N1897" s="1005" t="n">
        <v>9700000</v>
      </c>
    </row>
    <row r="1898" customFormat="false" ht="63.75" hidden="false" customHeight="false" outlineLevel="0" collapsed="false">
      <c r="A1898" s="161" t="n">
        <v>15</v>
      </c>
      <c r="B1898" s="1009"/>
      <c r="C1898" s="1009"/>
      <c r="D1898" s="1006" t="s">
        <v>9885</v>
      </c>
      <c r="E1898" s="1006" t="s">
        <v>9873</v>
      </c>
      <c r="F1898" s="1003" t="s">
        <v>9886</v>
      </c>
      <c r="G1898" s="917" t="s">
        <v>9887</v>
      </c>
      <c r="H1898" s="1010" t="s">
        <v>9888</v>
      </c>
      <c r="I1898" s="1003" t="s">
        <v>9869</v>
      </c>
      <c r="J1898" s="156"/>
      <c r="K1898" s="156"/>
      <c r="L1898" s="1008" t="s">
        <v>9870</v>
      </c>
      <c r="M1898" s="1003" t="s">
        <v>9889</v>
      </c>
      <c r="N1898" s="1005" t="n">
        <v>1325000</v>
      </c>
    </row>
    <row r="1899" customFormat="false" ht="63.75" hidden="false" customHeight="false" outlineLevel="0" collapsed="false">
      <c r="A1899" s="161" t="n">
        <v>16</v>
      </c>
      <c r="B1899" s="1009"/>
      <c r="C1899" s="1009"/>
      <c r="D1899" s="1006" t="s">
        <v>9890</v>
      </c>
      <c r="E1899" s="1006" t="s">
        <v>9873</v>
      </c>
      <c r="F1899" s="1003" t="s">
        <v>9891</v>
      </c>
      <c r="G1899" s="917" t="s">
        <v>9892</v>
      </c>
      <c r="H1899" s="1010" t="s">
        <v>9893</v>
      </c>
      <c r="I1899" s="1003" t="s">
        <v>9869</v>
      </c>
      <c r="J1899" s="156"/>
      <c r="K1899" s="156"/>
      <c r="L1899" s="1008" t="s">
        <v>9870</v>
      </c>
      <c r="M1899" s="1003" t="s">
        <v>9894</v>
      </c>
      <c r="N1899" s="1005" t="n">
        <v>6687000</v>
      </c>
    </row>
    <row r="1900" customFormat="false" ht="51" hidden="false" customHeight="false" outlineLevel="0" collapsed="false">
      <c r="A1900" s="161" t="n">
        <v>17</v>
      </c>
      <c r="B1900" s="1009"/>
      <c r="C1900" s="1009"/>
      <c r="D1900" s="1006" t="s">
        <v>9895</v>
      </c>
      <c r="E1900" s="1006" t="s">
        <v>9896</v>
      </c>
      <c r="F1900" s="1003" t="s">
        <v>9897</v>
      </c>
      <c r="G1900" s="917" t="s">
        <v>9898</v>
      </c>
      <c r="H1900" s="1010" t="s">
        <v>9899</v>
      </c>
      <c r="I1900" s="1003" t="s">
        <v>9869</v>
      </c>
      <c r="J1900" s="156"/>
      <c r="K1900" s="156"/>
      <c r="L1900" s="1008" t="s">
        <v>9900</v>
      </c>
      <c r="M1900" s="1003" t="s">
        <v>9901</v>
      </c>
      <c r="N1900" s="1005" t="n">
        <v>3357000</v>
      </c>
    </row>
    <row r="1901" customFormat="false" ht="76.5" hidden="false" customHeight="false" outlineLevel="0" collapsed="false">
      <c r="A1901" s="161" t="n">
        <v>18</v>
      </c>
      <c r="B1901" s="1009"/>
      <c r="C1901" s="1009"/>
      <c r="D1901" s="1006" t="s">
        <v>9890</v>
      </c>
      <c r="E1901" s="1006" t="s">
        <v>9873</v>
      </c>
      <c r="F1901" s="1003" t="s">
        <v>9902</v>
      </c>
      <c r="G1901" s="917" t="s">
        <v>9903</v>
      </c>
      <c r="H1901" s="1010" t="s">
        <v>9904</v>
      </c>
      <c r="I1901" s="1003" t="s">
        <v>9869</v>
      </c>
      <c r="J1901" s="156"/>
      <c r="K1901" s="156"/>
      <c r="L1901" s="1008" t="s">
        <v>9905</v>
      </c>
      <c r="M1901" s="1003" t="s">
        <v>9906</v>
      </c>
      <c r="N1901" s="1005" t="n">
        <v>4117000</v>
      </c>
    </row>
    <row r="1902" customFormat="false" ht="51" hidden="false" customHeight="false" outlineLevel="0" collapsed="false">
      <c r="A1902" s="161" t="n">
        <v>19</v>
      </c>
      <c r="B1902" s="1009"/>
      <c r="C1902" s="1009"/>
      <c r="D1902" s="1006" t="s">
        <v>9907</v>
      </c>
      <c r="E1902" s="1006" t="s">
        <v>9873</v>
      </c>
      <c r="F1902" s="1003" t="s">
        <v>9908</v>
      </c>
      <c r="G1902" s="917" t="s">
        <v>9909</v>
      </c>
      <c r="H1902" s="1010" t="s">
        <v>9910</v>
      </c>
      <c r="I1902" s="1003" t="s">
        <v>9869</v>
      </c>
      <c r="J1902" s="156"/>
      <c r="K1902" s="156"/>
      <c r="L1902" s="1008" t="s">
        <v>9911</v>
      </c>
      <c r="M1902" s="1003" t="s">
        <v>9912</v>
      </c>
      <c r="N1902" s="1005" t="n">
        <v>19390000</v>
      </c>
    </row>
    <row r="1903" customFormat="false" ht="63.75" hidden="false" customHeight="false" outlineLevel="0" collapsed="false">
      <c r="A1903" s="161" t="n">
        <v>20</v>
      </c>
      <c r="B1903" s="1009"/>
      <c r="C1903" s="1009"/>
      <c r="D1903" s="1006" t="s">
        <v>9913</v>
      </c>
      <c r="E1903" s="1006" t="s">
        <v>9858</v>
      </c>
      <c r="F1903" s="1003" t="s">
        <v>9914</v>
      </c>
      <c r="G1903" s="917" t="s">
        <v>9915</v>
      </c>
      <c r="H1903" s="1010" t="s">
        <v>9916</v>
      </c>
      <c r="I1903" s="1003" t="s">
        <v>9869</v>
      </c>
      <c r="J1903" s="156"/>
      <c r="K1903" s="156"/>
      <c r="L1903" s="1008" t="s">
        <v>9900</v>
      </c>
      <c r="M1903" s="1003" t="s">
        <v>9917</v>
      </c>
      <c r="N1903" s="1005" t="n">
        <v>13000000</v>
      </c>
    </row>
    <row r="1904" customFormat="false" ht="76.5" hidden="false" customHeight="false" outlineLevel="0" collapsed="false">
      <c r="A1904" s="161" t="n">
        <v>21</v>
      </c>
      <c r="B1904" s="1009"/>
      <c r="C1904" s="1009"/>
      <c r="D1904" s="1006" t="s">
        <v>9918</v>
      </c>
      <c r="E1904" s="1006" t="s">
        <v>9873</v>
      </c>
      <c r="F1904" s="1003" t="s">
        <v>9919</v>
      </c>
      <c r="G1904" s="917" t="s">
        <v>9920</v>
      </c>
      <c r="H1904" s="1010" t="s">
        <v>9921</v>
      </c>
      <c r="I1904" s="1003" t="s">
        <v>9869</v>
      </c>
      <c r="J1904" s="156"/>
      <c r="K1904" s="156"/>
      <c r="L1904" s="1008" t="s">
        <v>9922</v>
      </c>
      <c r="M1904" s="1003" t="s">
        <v>9923</v>
      </c>
      <c r="N1904" s="1005" t="n">
        <v>88028000</v>
      </c>
    </row>
    <row r="1905" customFormat="false" ht="25.5" hidden="false" customHeight="false" outlineLevel="0" collapsed="false">
      <c r="A1905" s="161" t="n">
        <v>22</v>
      </c>
      <c r="B1905" s="157"/>
      <c r="C1905" s="157"/>
      <c r="D1905" s="82" t="s">
        <v>9924</v>
      </c>
      <c r="E1905" s="82" t="s">
        <v>9925</v>
      </c>
      <c r="F1905" s="84" t="s">
        <v>9926</v>
      </c>
      <c r="G1905" s="84" t="s">
        <v>9927</v>
      </c>
      <c r="H1905" s="1011" t="s">
        <v>9928</v>
      </c>
      <c r="I1905" s="1012" t="s">
        <v>29</v>
      </c>
      <c r="J1905" s="1013"/>
      <c r="K1905" s="1013"/>
      <c r="L1905" s="1014" t="n">
        <v>42339</v>
      </c>
      <c r="M1905" s="84" t="s">
        <v>9929</v>
      </c>
      <c r="N1905" s="1015" t="n">
        <v>1150000</v>
      </c>
      <c r="O1905" s="3" t="n">
        <v>9500000</v>
      </c>
    </row>
    <row r="1906" customFormat="false" ht="38.25" hidden="false" customHeight="false" outlineLevel="0" collapsed="false">
      <c r="A1906" s="161" t="n">
        <v>23</v>
      </c>
      <c r="B1906" s="156"/>
      <c r="C1906" s="156"/>
      <c r="D1906" s="150" t="s">
        <v>9930</v>
      </c>
      <c r="E1906" s="126" t="s">
        <v>9931</v>
      </c>
      <c r="F1906" s="126" t="s">
        <v>9932</v>
      </c>
      <c r="G1906" s="126" t="s">
        <v>9933</v>
      </c>
      <c r="H1906" s="629" t="s">
        <v>9934</v>
      </c>
      <c r="I1906" s="1016"/>
      <c r="J1906" s="1016"/>
      <c r="K1906" s="477" t="s">
        <v>29</v>
      </c>
      <c r="L1906" s="900" t="n">
        <v>42354</v>
      </c>
      <c r="M1906" s="126" t="s">
        <v>9935</v>
      </c>
      <c r="N1906" s="948" t="n">
        <v>16680000</v>
      </c>
    </row>
    <row r="1907" customFormat="false" ht="38.25" hidden="false" customHeight="false" outlineLevel="0" collapsed="false">
      <c r="A1907" s="161" t="n">
        <v>24</v>
      </c>
      <c r="B1907" s="156"/>
      <c r="C1907" s="156"/>
      <c r="D1907" s="150" t="s">
        <v>9936</v>
      </c>
      <c r="E1907" s="126" t="s">
        <v>9937</v>
      </c>
      <c r="F1907" s="126" t="s">
        <v>9938</v>
      </c>
      <c r="G1907" s="126" t="s">
        <v>9939</v>
      </c>
      <c r="H1907" s="629" t="s">
        <v>9940</v>
      </c>
      <c r="I1907" s="1016"/>
      <c r="J1907" s="1016"/>
      <c r="K1907" s="477" t="s">
        <v>29</v>
      </c>
      <c r="L1907" s="900" t="n">
        <v>42353</v>
      </c>
      <c r="M1907" s="126" t="s">
        <v>9941</v>
      </c>
      <c r="N1907" s="948" t="n">
        <v>3212000</v>
      </c>
    </row>
    <row r="1908" customFormat="false" ht="38.25" hidden="false" customHeight="false" outlineLevel="0" collapsed="false">
      <c r="A1908" s="161" t="n">
        <v>25</v>
      </c>
      <c r="B1908" s="156"/>
      <c r="C1908" s="156"/>
      <c r="D1908" s="150" t="s">
        <v>9942</v>
      </c>
      <c r="E1908" s="126" t="s">
        <v>9943</v>
      </c>
      <c r="F1908" s="126" t="s">
        <v>9944</v>
      </c>
      <c r="G1908" s="126" t="s">
        <v>9945</v>
      </c>
      <c r="H1908" s="629" t="s">
        <v>9946</v>
      </c>
      <c r="I1908" s="1003" t="s">
        <v>29</v>
      </c>
      <c r="J1908" s="1016"/>
      <c r="K1908" s="1016"/>
      <c r="L1908" s="900" t="n">
        <v>42453</v>
      </c>
      <c r="M1908" s="126" t="s">
        <v>9947</v>
      </c>
      <c r="N1908" s="1017" t="n">
        <v>3984000</v>
      </c>
    </row>
    <row r="1909" customFormat="false" ht="51" hidden="false" customHeight="false" outlineLevel="0" collapsed="false">
      <c r="A1909" s="161" t="n">
        <v>26</v>
      </c>
      <c r="B1909" s="156"/>
      <c r="C1909" s="156"/>
      <c r="D1909" s="150" t="s">
        <v>9948</v>
      </c>
      <c r="E1909" s="126" t="s">
        <v>9949</v>
      </c>
      <c r="F1909" s="126" t="s">
        <v>9950</v>
      </c>
      <c r="G1909" s="126" t="s">
        <v>9951</v>
      </c>
      <c r="H1909" s="629" t="s">
        <v>9952</v>
      </c>
      <c r="I1909" s="1003" t="s">
        <v>29</v>
      </c>
      <c r="J1909" s="1016"/>
      <c r="K1909" s="1016"/>
      <c r="L1909" s="900" t="n">
        <v>42457</v>
      </c>
      <c r="M1909" s="126" t="s">
        <v>9953</v>
      </c>
      <c r="N1909" s="948" t="n">
        <v>30883000</v>
      </c>
    </row>
    <row r="1910" customFormat="false" ht="63.75" hidden="false" customHeight="false" outlineLevel="0" collapsed="false">
      <c r="A1910" s="161" t="n">
        <v>27</v>
      </c>
      <c r="B1910" s="156"/>
      <c r="C1910" s="156"/>
      <c r="D1910" s="126" t="s">
        <v>9942</v>
      </c>
      <c r="E1910" s="126" t="s">
        <v>9943</v>
      </c>
      <c r="F1910" s="126" t="s">
        <v>9944</v>
      </c>
      <c r="G1910" s="126" t="s">
        <v>9954</v>
      </c>
      <c r="H1910" s="629" t="s">
        <v>9955</v>
      </c>
      <c r="I1910" s="1003" t="s">
        <v>29</v>
      </c>
      <c r="J1910" s="1016"/>
      <c r="K1910" s="1016"/>
      <c r="L1910" s="900" t="n">
        <v>42506</v>
      </c>
      <c r="M1910" s="126" t="s">
        <v>9956</v>
      </c>
      <c r="N1910" s="948" t="n">
        <v>10200000</v>
      </c>
    </row>
    <row r="1911" customFormat="false" ht="63.75" hidden="false" customHeight="false" outlineLevel="0" collapsed="false">
      <c r="A1911" s="161" t="n">
        <v>28</v>
      </c>
      <c r="B1911" s="156" t="s">
        <v>29</v>
      </c>
      <c r="C1911" s="156"/>
      <c r="D1911" s="1009" t="s">
        <v>9957</v>
      </c>
      <c r="E1911" s="126" t="s">
        <v>9958</v>
      </c>
      <c r="F1911" s="917" t="s">
        <v>9959</v>
      </c>
      <c r="G1911" s="477" t="s">
        <v>9960</v>
      </c>
      <c r="H1911" s="917" t="s">
        <v>9961</v>
      </c>
      <c r="I1911" s="126" t="s">
        <v>29</v>
      </c>
      <c r="J1911" s="161"/>
      <c r="K1911" s="161"/>
      <c r="L1911" s="161" t="s">
        <v>52</v>
      </c>
      <c r="M1911" s="126" t="s">
        <v>9962</v>
      </c>
      <c r="N1911" s="1005" t="n">
        <v>400000</v>
      </c>
    </row>
    <row r="1912" customFormat="false" ht="63.75" hidden="false" customHeight="false" outlineLevel="0" collapsed="false">
      <c r="A1912" s="161" t="n">
        <v>29</v>
      </c>
      <c r="B1912" s="157"/>
      <c r="C1912" s="157"/>
      <c r="D1912" s="1009" t="s">
        <v>9963</v>
      </c>
      <c r="E1912" s="126" t="s">
        <v>9964</v>
      </c>
      <c r="F1912" s="917" t="s">
        <v>9965</v>
      </c>
      <c r="G1912" s="477" t="s">
        <v>9966</v>
      </c>
      <c r="H1912" s="1006" t="s">
        <v>9967</v>
      </c>
      <c r="I1912" s="126" t="s">
        <v>9968</v>
      </c>
      <c r="J1912" s="161"/>
      <c r="K1912" s="161"/>
      <c r="L1912" s="161" t="s">
        <v>9969</v>
      </c>
      <c r="M1912" s="126" t="s">
        <v>9970</v>
      </c>
      <c r="N1912" s="1005" t="n">
        <v>10000000</v>
      </c>
    </row>
    <row r="1913" customFormat="false" ht="63.75" hidden="false" customHeight="false" outlineLevel="0" collapsed="false">
      <c r="A1913" s="161" t="n">
        <v>30</v>
      </c>
      <c r="B1913" s="156"/>
      <c r="C1913" s="156"/>
      <c r="D1913" s="917" t="s">
        <v>9971</v>
      </c>
      <c r="E1913" s="126" t="s">
        <v>9972</v>
      </c>
      <c r="F1913" s="917" t="s">
        <v>9973</v>
      </c>
      <c r="G1913" s="477" t="s">
        <v>9974</v>
      </c>
      <c r="H1913" s="917" t="s">
        <v>9975</v>
      </c>
      <c r="I1913" s="126" t="s">
        <v>9968</v>
      </c>
      <c r="J1913" s="161"/>
      <c r="K1913" s="161"/>
      <c r="L1913" s="161" t="s">
        <v>9969</v>
      </c>
      <c r="M1913" s="126" t="s">
        <v>9976</v>
      </c>
      <c r="N1913" s="1005" t="n">
        <v>1600000</v>
      </c>
    </row>
    <row r="1914" customFormat="false" ht="63.75" hidden="false" customHeight="false" outlineLevel="0" collapsed="false">
      <c r="A1914" s="161" t="n">
        <v>31</v>
      </c>
      <c r="B1914" s="156"/>
      <c r="C1914" s="156"/>
      <c r="D1914" s="1009" t="s">
        <v>9977</v>
      </c>
      <c r="E1914" s="126" t="s">
        <v>9978</v>
      </c>
      <c r="F1914" s="917" t="s">
        <v>9979</v>
      </c>
      <c r="G1914" s="477" t="s">
        <v>9980</v>
      </c>
      <c r="H1914" s="917" t="s">
        <v>9981</v>
      </c>
      <c r="I1914" s="126" t="s">
        <v>9968</v>
      </c>
      <c r="J1914" s="156"/>
      <c r="K1914" s="156"/>
      <c r="L1914" s="1007" t="n">
        <v>42100</v>
      </c>
      <c r="M1914" s="126" t="s">
        <v>9982</v>
      </c>
      <c r="N1914" s="1005" t="n">
        <v>13000000</v>
      </c>
    </row>
    <row r="1915" customFormat="false" ht="51" hidden="false" customHeight="false" outlineLevel="0" collapsed="false">
      <c r="A1915" s="161" t="n">
        <v>32</v>
      </c>
      <c r="B1915" s="156"/>
      <c r="C1915" s="156"/>
      <c r="D1915" s="1009" t="s">
        <v>8102</v>
      </c>
      <c r="E1915" s="477" t="s">
        <v>9983</v>
      </c>
      <c r="F1915" s="917" t="s">
        <v>9984</v>
      </c>
      <c r="G1915" s="477" t="s">
        <v>9985</v>
      </c>
      <c r="H1915" s="917" t="s">
        <v>9986</v>
      </c>
      <c r="I1915" s="126" t="s">
        <v>9968</v>
      </c>
      <c r="J1915" s="156"/>
      <c r="K1915" s="156"/>
      <c r="L1915" s="1007" t="n">
        <v>42253</v>
      </c>
      <c r="M1915" s="126" t="s">
        <v>9987</v>
      </c>
      <c r="N1915" s="1005" t="n">
        <v>9601000</v>
      </c>
    </row>
    <row r="1916" customFormat="false" ht="63.75" hidden="false" customHeight="false" outlineLevel="0" collapsed="false">
      <c r="A1916" s="161" t="n">
        <v>33</v>
      </c>
      <c r="B1916" s="156"/>
      <c r="C1916" s="156"/>
      <c r="D1916" s="1009" t="s">
        <v>9988</v>
      </c>
      <c r="E1916" s="477" t="s">
        <v>9983</v>
      </c>
      <c r="F1916" s="917" t="s">
        <v>9989</v>
      </c>
      <c r="G1916" s="477" t="s">
        <v>9990</v>
      </c>
      <c r="H1916" s="917" t="s">
        <v>9991</v>
      </c>
      <c r="I1916" s="126" t="s">
        <v>9968</v>
      </c>
      <c r="J1916" s="156"/>
      <c r="K1916" s="156"/>
      <c r="L1916" s="156" t="s">
        <v>9992</v>
      </c>
      <c r="M1916" s="126" t="s">
        <v>9993</v>
      </c>
      <c r="N1916" s="1005" t="n">
        <v>833000</v>
      </c>
    </row>
    <row r="1917" customFormat="false" ht="63.75" hidden="false" customHeight="false" outlineLevel="0" collapsed="false">
      <c r="A1917" s="161" t="n">
        <v>34</v>
      </c>
      <c r="B1917" s="156"/>
      <c r="C1917" s="156"/>
      <c r="D1917" s="1009" t="s">
        <v>9994</v>
      </c>
      <c r="E1917" s="126" t="s">
        <v>9995</v>
      </c>
      <c r="F1917" s="917" t="s">
        <v>9996</v>
      </c>
      <c r="G1917" s="477" t="s">
        <v>9997</v>
      </c>
      <c r="H1917" s="917" t="s">
        <v>9998</v>
      </c>
      <c r="I1917" s="126" t="s">
        <v>9968</v>
      </c>
      <c r="J1917" s="156"/>
      <c r="K1917" s="156"/>
      <c r="L1917" s="156" t="s">
        <v>153</v>
      </c>
      <c r="M1917" s="126" t="s">
        <v>9999</v>
      </c>
      <c r="N1917" s="1018" t="n">
        <f aca="false">200000+8160000+22350000</f>
        <v>30710000</v>
      </c>
    </row>
    <row r="1918" customFormat="false" ht="51" hidden="false" customHeight="false" outlineLevel="0" collapsed="false">
      <c r="A1918" s="161" t="n">
        <v>35</v>
      </c>
      <c r="B1918" s="161"/>
      <c r="C1918" s="161"/>
      <c r="D1918" s="1009" t="s">
        <v>10000</v>
      </c>
      <c r="E1918" s="126" t="s">
        <v>9995</v>
      </c>
      <c r="F1918" s="917" t="s">
        <v>9996</v>
      </c>
      <c r="G1918" s="477" t="s">
        <v>10001</v>
      </c>
      <c r="H1918" s="1019" t="s">
        <v>10002</v>
      </c>
      <c r="I1918" s="126" t="s">
        <v>9968</v>
      </c>
      <c r="J1918" s="161"/>
      <c r="K1918" s="161"/>
      <c r="L1918" s="161" t="s">
        <v>153</v>
      </c>
      <c r="M1918" s="126" t="s">
        <v>10003</v>
      </c>
      <c r="N1918" s="1020" t="n">
        <v>14330000</v>
      </c>
    </row>
    <row r="1919" customFormat="false" ht="51" hidden="false" customHeight="false" outlineLevel="0" collapsed="false">
      <c r="A1919" s="161" t="n">
        <v>36</v>
      </c>
      <c r="B1919" s="161"/>
      <c r="C1919" s="161"/>
      <c r="D1919" s="1021" t="s">
        <v>10004</v>
      </c>
      <c r="E1919" s="126" t="s">
        <v>10005</v>
      </c>
      <c r="F1919" s="917" t="s">
        <v>9996</v>
      </c>
      <c r="G1919" s="477" t="s">
        <v>10006</v>
      </c>
      <c r="H1919" s="1019" t="s">
        <v>10007</v>
      </c>
      <c r="I1919" s="126" t="s">
        <v>9968</v>
      </c>
      <c r="J1919" s="161"/>
      <c r="K1919" s="161"/>
      <c r="L1919" s="161" t="s">
        <v>925</v>
      </c>
      <c r="M1919" s="126" t="s">
        <v>10008</v>
      </c>
      <c r="N1919" s="1022" t="n">
        <v>23228000</v>
      </c>
    </row>
    <row r="1920" customFormat="false" ht="63.75" hidden="false" customHeight="false" outlineLevel="0" collapsed="false">
      <c r="A1920" s="161" t="n">
        <v>37</v>
      </c>
      <c r="B1920" s="161"/>
      <c r="C1920" s="161"/>
      <c r="D1920" s="1021" t="s">
        <v>10009</v>
      </c>
      <c r="E1920" s="126" t="s">
        <v>10010</v>
      </c>
      <c r="F1920" s="917" t="s">
        <v>10011</v>
      </c>
      <c r="G1920" s="477" t="s">
        <v>10012</v>
      </c>
      <c r="H1920" s="1023" t="s">
        <v>10013</v>
      </c>
      <c r="I1920" s="126"/>
      <c r="J1920" s="161"/>
      <c r="K1920" s="477" t="s">
        <v>29</v>
      </c>
      <c r="L1920" s="161" t="s">
        <v>10014</v>
      </c>
      <c r="M1920" s="126" t="s">
        <v>10015</v>
      </c>
      <c r="N1920" s="1022" t="n">
        <v>50000000</v>
      </c>
    </row>
    <row r="1921" customFormat="false" ht="38.25" hidden="false" customHeight="false" outlineLevel="0" collapsed="false">
      <c r="A1921" s="161" t="n">
        <v>38</v>
      </c>
      <c r="B1921" s="161"/>
      <c r="C1921" s="161"/>
      <c r="D1921" s="1024" t="s">
        <v>10016</v>
      </c>
      <c r="E1921" s="84" t="s">
        <v>10017</v>
      </c>
      <c r="F1921" s="1024" t="s">
        <v>10018</v>
      </c>
      <c r="G1921" s="1025" t="s">
        <v>10019</v>
      </c>
      <c r="H1921" s="1024" t="s">
        <v>10020</v>
      </c>
      <c r="I1921" s="84" t="s">
        <v>9968</v>
      </c>
      <c r="J1921" s="1026"/>
      <c r="K1921" s="1026"/>
      <c r="L1921" s="1026" t="s">
        <v>242</v>
      </c>
      <c r="M1921" s="84" t="s">
        <v>10021</v>
      </c>
      <c r="N1921" s="1027" t="n">
        <v>3000000</v>
      </c>
    </row>
    <row r="1922" customFormat="false" ht="38.25" hidden="false" customHeight="false" outlineLevel="0" collapsed="false">
      <c r="A1922" s="161" t="n">
        <v>39</v>
      </c>
      <c r="B1922" s="161"/>
      <c r="C1922" s="161"/>
      <c r="D1922" s="1024" t="s">
        <v>10016</v>
      </c>
      <c r="E1922" s="84" t="s">
        <v>10017</v>
      </c>
      <c r="F1922" s="1024" t="s">
        <v>10022</v>
      </c>
      <c r="G1922" s="1025" t="s">
        <v>10023</v>
      </c>
      <c r="H1922" s="1024" t="s">
        <v>10024</v>
      </c>
      <c r="I1922" s="84" t="s">
        <v>9968</v>
      </c>
      <c r="J1922" s="1026"/>
      <c r="K1922" s="1026"/>
      <c r="L1922" s="1026" t="s">
        <v>242</v>
      </c>
      <c r="M1922" s="84" t="s">
        <v>10025</v>
      </c>
      <c r="N1922" s="1027" t="n">
        <v>1875000</v>
      </c>
    </row>
    <row r="1923" customFormat="false" ht="38.25" hidden="false" customHeight="false" outlineLevel="0" collapsed="false">
      <c r="A1923" s="161" t="n">
        <v>40</v>
      </c>
      <c r="B1923" s="161"/>
      <c r="C1923" s="161"/>
      <c r="D1923" s="1024" t="s">
        <v>10016</v>
      </c>
      <c r="E1923" s="84" t="s">
        <v>10017</v>
      </c>
      <c r="F1923" s="1024" t="s">
        <v>10026</v>
      </c>
      <c r="G1923" s="1025" t="s">
        <v>10027</v>
      </c>
      <c r="H1923" s="1024" t="s">
        <v>10028</v>
      </c>
      <c r="I1923" s="84" t="s">
        <v>9968</v>
      </c>
      <c r="J1923" s="1026"/>
      <c r="K1923" s="1026"/>
      <c r="L1923" s="1026" t="s">
        <v>242</v>
      </c>
      <c r="M1923" s="84" t="s">
        <v>10029</v>
      </c>
      <c r="N1923" s="1027" t="n">
        <v>1206000</v>
      </c>
    </row>
    <row r="1924" customFormat="false" ht="51" hidden="false" customHeight="false" outlineLevel="0" collapsed="false">
      <c r="A1924" s="161" t="n">
        <v>41</v>
      </c>
      <c r="B1924" s="161"/>
      <c r="C1924" s="161"/>
      <c r="D1924" s="1023" t="s">
        <v>10030</v>
      </c>
      <c r="E1924" s="477" t="s">
        <v>10031</v>
      </c>
      <c r="F1924" s="1023" t="s">
        <v>10032</v>
      </c>
      <c r="G1924" s="477" t="s">
        <v>10033</v>
      </c>
      <c r="H1924" s="1023" t="s">
        <v>10034</v>
      </c>
      <c r="I1924" s="126" t="s">
        <v>9968</v>
      </c>
      <c r="J1924" s="161"/>
      <c r="K1924" s="161"/>
      <c r="L1924" s="161" t="s">
        <v>9992</v>
      </c>
      <c r="M1924" s="126" t="s">
        <v>10035</v>
      </c>
      <c r="N1924" s="1022" t="n">
        <v>16000000</v>
      </c>
    </row>
    <row r="1925" customFormat="false" ht="51" hidden="false" customHeight="false" outlineLevel="0" collapsed="false">
      <c r="A1925" s="161" t="n">
        <v>42</v>
      </c>
      <c r="B1925" s="161"/>
      <c r="C1925" s="161"/>
      <c r="D1925" s="1023" t="s">
        <v>10036</v>
      </c>
      <c r="E1925" s="126" t="s">
        <v>10037</v>
      </c>
      <c r="F1925" s="1023" t="s">
        <v>10038</v>
      </c>
      <c r="G1925" s="477" t="s">
        <v>10039</v>
      </c>
      <c r="H1925" s="1023" t="s">
        <v>10040</v>
      </c>
      <c r="I1925" s="126" t="s">
        <v>9968</v>
      </c>
      <c r="J1925" s="161"/>
      <c r="K1925" s="161"/>
      <c r="L1925" s="161" t="s">
        <v>10041</v>
      </c>
      <c r="M1925" s="126" t="s">
        <v>10042</v>
      </c>
      <c r="N1925" s="1022" t="n">
        <v>3700000</v>
      </c>
    </row>
    <row r="1926" customFormat="false" ht="51" hidden="false" customHeight="false" outlineLevel="0" collapsed="false">
      <c r="A1926" s="161" t="n">
        <v>43</v>
      </c>
      <c r="B1926" s="161"/>
      <c r="C1926" s="161"/>
      <c r="D1926" s="1023" t="s">
        <v>10036</v>
      </c>
      <c r="E1926" s="126" t="s">
        <v>10037</v>
      </c>
      <c r="F1926" s="1023" t="s">
        <v>10038</v>
      </c>
      <c r="G1926" s="477" t="s">
        <v>10043</v>
      </c>
      <c r="H1926" s="1023" t="s">
        <v>10044</v>
      </c>
      <c r="I1926" s="126" t="s">
        <v>9968</v>
      </c>
      <c r="J1926" s="161"/>
      <c r="K1926" s="161"/>
      <c r="L1926" s="1004" t="n">
        <v>42555</v>
      </c>
      <c r="M1926" s="126" t="s">
        <v>10045</v>
      </c>
      <c r="N1926" s="1022" t="n">
        <v>70000000</v>
      </c>
    </row>
    <row r="1927" customFormat="false" ht="51" hidden="false" customHeight="false" outlineLevel="0" collapsed="false">
      <c r="A1927" s="161" t="n">
        <v>44</v>
      </c>
      <c r="B1927" s="1028"/>
      <c r="C1927" s="1028"/>
      <c r="D1927" s="1019" t="s">
        <v>10046</v>
      </c>
      <c r="E1927" s="1029" t="s">
        <v>10047</v>
      </c>
      <c r="F1927" s="1019" t="s">
        <v>10048</v>
      </c>
      <c r="G1927" s="1030" t="s">
        <v>10049</v>
      </c>
      <c r="H1927" s="1019" t="s">
        <v>10050</v>
      </c>
      <c r="I1927" s="126" t="s">
        <v>9968</v>
      </c>
      <c r="J1927" s="161"/>
      <c r="K1927" s="1031"/>
      <c r="L1927" s="1032" t="s">
        <v>1050</v>
      </c>
      <c r="M1927" s="1029" t="s">
        <v>10051</v>
      </c>
      <c r="N1927" s="1033" t="n">
        <v>39000000</v>
      </c>
    </row>
    <row r="1928" customFormat="false" ht="51" hidden="false" customHeight="false" outlineLevel="0" collapsed="false">
      <c r="A1928" s="161" t="n">
        <v>45</v>
      </c>
      <c r="B1928" s="161"/>
      <c r="C1928" s="161"/>
      <c r="D1928" s="161" t="s">
        <v>10052</v>
      </c>
      <c r="E1928" s="1003" t="s">
        <v>10053</v>
      </c>
      <c r="F1928" s="1003" t="s">
        <v>10054</v>
      </c>
      <c r="G1928" s="1003" t="s">
        <v>10055</v>
      </c>
      <c r="H1928" s="1003" t="s">
        <v>10056</v>
      </c>
      <c r="I1928" s="920" t="s">
        <v>9968</v>
      </c>
      <c r="J1928" s="161"/>
      <c r="K1928" s="161"/>
      <c r="L1928" s="1004" t="n">
        <v>42541</v>
      </c>
      <c r="M1928" s="1003" t="s">
        <v>10057</v>
      </c>
      <c r="N1928" s="1005" t="n">
        <v>45121000</v>
      </c>
    </row>
    <row r="1929" customFormat="false" ht="76.5" hidden="false" customHeight="false" outlineLevel="0" collapsed="false">
      <c r="A1929" s="161" t="n">
        <v>46</v>
      </c>
      <c r="B1929" s="161"/>
      <c r="C1929" s="161"/>
      <c r="D1929" s="1003" t="s">
        <v>10058</v>
      </c>
      <c r="E1929" s="1003" t="s">
        <v>10059</v>
      </c>
      <c r="F1929" s="1003" t="s">
        <v>10060</v>
      </c>
      <c r="G1929" s="1003" t="s">
        <v>10061</v>
      </c>
      <c r="H1929" s="1003" t="s">
        <v>10062</v>
      </c>
      <c r="I1929" s="920" t="s">
        <v>9968</v>
      </c>
      <c r="J1929" s="161"/>
      <c r="K1929" s="161"/>
      <c r="L1929" s="1004" t="n">
        <v>42543</v>
      </c>
      <c r="M1929" s="1003" t="s">
        <v>10063</v>
      </c>
      <c r="N1929" s="1005" t="n">
        <v>37500000</v>
      </c>
    </row>
    <row r="1930" customFormat="false" ht="63.75" hidden="false" customHeight="false" outlineLevel="0" collapsed="false">
      <c r="A1930" s="161" t="n">
        <v>47</v>
      </c>
      <c r="B1930" s="161"/>
      <c r="C1930" s="161"/>
      <c r="D1930" s="161" t="s">
        <v>10064</v>
      </c>
      <c r="E1930" s="161" t="s">
        <v>10065</v>
      </c>
      <c r="F1930" s="917" t="s">
        <v>10066</v>
      </c>
      <c r="G1930" s="917" t="s">
        <v>10067</v>
      </c>
      <c r="H1930" s="917" t="s">
        <v>10068</v>
      </c>
      <c r="I1930" s="920" t="s">
        <v>9968</v>
      </c>
      <c r="J1930" s="161"/>
      <c r="K1930" s="161"/>
      <c r="L1930" s="1004" t="n">
        <v>42570</v>
      </c>
      <c r="M1930" s="917" t="s">
        <v>10069</v>
      </c>
      <c r="N1930" s="1005" t="n">
        <v>20000000</v>
      </c>
    </row>
    <row r="1931" customFormat="false" ht="63.75" hidden="false" customHeight="false" outlineLevel="0" collapsed="false">
      <c r="A1931" s="161" t="n">
        <v>48</v>
      </c>
      <c r="B1931" s="161"/>
      <c r="C1931" s="161"/>
      <c r="D1931" s="161" t="s">
        <v>10070</v>
      </c>
      <c r="E1931" s="161" t="s">
        <v>9806</v>
      </c>
      <c r="F1931" s="1003" t="s">
        <v>10071</v>
      </c>
      <c r="G1931" s="1003" t="s">
        <v>10072</v>
      </c>
      <c r="H1931" s="1003" t="s">
        <v>10073</v>
      </c>
      <c r="I1931" s="920" t="s">
        <v>9968</v>
      </c>
      <c r="J1931" s="161"/>
      <c r="K1931" s="161"/>
      <c r="L1931" s="1004" t="n">
        <v>42548</v>
      </c>
      <c r="M1931" s="1003" t="s">
        <v>10074</v>
      </c>
      <c r="N1931" s="1005" t="n">
        <v>3200000</v>
      </c>
    </row>
    <row r="1932" customFormat="false" ht="63.75" hidden="false" customHeight="false" outlineLevel="0" collapsed="false">
      <c r="A1932" s="161" t="n">
        <v>49</v>
      </c>
      <c r="B1932" s="161"/>
      <c r="C1932" s="161"/>
      <c r="D1932" s="161" t="s">
        <v>9942</v>
      </c>
      <c r="E1932" s="161" t="s">
        <v>10075</v>
      </c>
      <c r="F1932" s="1003" t="s">
        <v>10076</v>
      </c>
      <c r="G1932" s="1003" t="s">
        <v>10077</v>
      </c>
      <c r="H1932" s="1003" t="s">
        <v>10078</v>
      </c>
      <c r="I1932" s="920" t="s">
        <v>9968</v>
      </c>
      <c r="J1932" s="161"/>
      <c r="K1932" s="161"/>
      <c r="L1932" s="1004" t="n">
        <v>42551</v>
      </c>
      <c r="M1932" s="1003" t="s">
        <v>10079</v>
      </c>
      <c r="N1932" s="1005" t="n">
        <v>3265000</v>
      </c>
    </row>
    <row r="1933" customFormat="false" ht="51" hidden="false" customHeight="false" outlineLevel="0" collapsed="false">
      <c r="A1933" s="161" t="n">
        <v>50</v>
      </c>
      <c r="B1933" s="161"/>
      <c r="C1933" s="161"/>
      <c r="D1933" s="161" t="s">
        <v>10080</v>
      </c>
      <c r="E1933" s="161" t="s">
        <v>10081</v>
      </c>
      <c r="F1933" s="1003" t="s">
        <v>10082</v>
      </c>
      <c r="G1933" s="1003" t="s">
        <v>10083</v>
      </c>
      <c r="H1933" s="1003" t="s">
        <v>10084</v>
      </c>
      <c r="I1933" s="920" t="s">
        <v>9968</v>
      </c>
      <c r="J1933" s="161"/>
      <c r="K1933" s="161"/>
      <c r="L1933" s="1004" t="n">
        <v>42594</v>
      </c>
      <c r="M1933" s="1003" t="s">
        <v>10085</v>
      </c>
      <c r="N1933" s="1005" t="n">
        <v>20000000</v>
      </c>
    </row>
    <row r="1934" customFormat="false" ht="63.75" hidden="false" customHeight="false" outlineLevel="0" collapsed="false">
      <c r="A1934" s="161" t="n">
        <v>51</v>
      </c>
      <c r="B1934" s="161"/>
      <c r="C1934" s="161"/>
      <c r="D1934" s="161" t="s">
        <v>10086</v>
      </c>
      <c r="E1934" s="161" t="s">
        <v>10087</v>
      </c>
      <c r="F1934" s="1003" t="s">
        <v>10088</v>
      </c>
      <c r="G1934" s="1003" t="s">
        <v>10089</v>
      </c>
      <c r="H1934" s="1003" t="s">
        <v>10090</v>
      </c>
      <c r="I1934" s="920" t="s">
        <v>9968</v>
      </c>
      <c r="J1934" s="161"/>
      <c r="K1934" s="161"/>
      <c r="L1934" s="1004" t="n">
        <v>42562</v>
      </c>
      <c r="M1934" s="1003" t="s">
        <v>10091</v>
      </c>
      <c r="N1934" s="1005" t="n">
        <v>32800000</v>
      </c>
    </row>
    <row r="1935" customFormat="false" ht="140.25" hidden="false" customHeight="false" outlineLevel="0" collapsed="false">
      <c r="A1935" s="161" t="n">
        <v>52</v>
      </c>
      <c r="B1935" s="150"/>
      <c r="C1935" s="150"/>
      <c r="D1935" s="126" t="s">
        <v>10092</v>
      </c>
      <c r="E1935" s="126" t="s">
        <v>10093</v>
      </c>
      <c r="F1935" s="126" t="s">
        <v>10094</v>
      </c>
      <c r="G1935" s="126" t="s">
        <v>10095</v>
      </c>
      <c r="H1935" s="58" t="s">
        <v>10096</v>
      </c>
      <c r="I1935" s="126" t="s">
        <v>9968</v>
      </c>
      <c r="J1935" s="150"/>
      <c r="K1935" s="150"/>
      <c r="L1935" s="900" t="n">
        <v>42611</v>
      </c>
      <c r="M1935" s="126" t="s">
        <v>10097</v>
      </c>
      <c r="N1935" s="1034" t="n">
        <f aca="false">200000+25000000+3000000+11100000+20000000+15000000</f>
        <v>74300000</v>
      </c>
    </row>
    <row r="1936" customFormat="false" ht="51" hidden="false" customHeight="false" outlineLevel="0" collapsed="false">
      <c r="A1936" s="161" t="n">
        <v>53</v>
      </c>
      <c r="B1936" s="1035"/>
      <c r="C1936" s="1035"/>
      <c r="D1936" s="1036" t="s">
        <v>10098</v>
      </c>
      <c r="E1936" s="1035" t="s">
        <v>10075</v>
      </c>
      <c r="F1936" s="1036" t="s">
        <v>10099</v>
      </c>
      <c r="G1936" s="1036" t="s">
        <v>10100</v>
      </c>
      <c r="H1936" s="1036" t="s">
        <v>10101</v>
      </c>
      <c r="I1936" s="168" t="s">
        <v>9968</v>
      </c>
      <c r="J1936" s="1035"/>
      <c r="K1936" s="1035"/>
      <c r="L1936" s="1037" t="n">
        <v>42667</v>
      </c>
      <c r="M1936" s="1036" t="s">
        <v>10102</v>
      </c>
      <c r="N1936" s="1005" t="n">
        <v>16350000</v>
      </c>
    </row>
    <row r="1937" customFormat="false" ht="38.25" hidden="false" customHeight="false" outlineLevel="0" collapsed="false">
      <c r="A1937" s="161" t="n">
        <v>54</v>
      </c>
      <c r="B1937" s="1035"/>
      <c r="C1937" s="1035"/>
      <c r="D1937" s="1035" t="s">
        <v>10103</v>
      </c>
      <c r="E1937" s="1035" t="s">
        <v>10081</v>
      </c>
      <c r="F1937" s="1036" t="s">
        <v>10104</v>
      </c>
      <c r="G1937" s="1036" t="s">
        <v>10105</v>
      </c>
      <c r="H1937" s="1036" t="s">
        <v>10106</v>
      </c>
      <c r="I1937" s="168" t="s">
        <v>9968</v>
      </c>
      <c r="J1937" s="1035"/>
      <c r="K1937" s="1035"/>
      <c r="L1937" s="1037" t="n">
        <v>42641</v>
      </c>
      <c r="M1937" s="1036" t="s">
        <v>10107</v>
      </c>
      <c r="N1937" s="1005" t="n">
        <v>2135400000</v>
      </c>
    </row>
    <row r="1938" customFormat="false" ht="76.5" hidden="false" customHeight="false" outlineLevel="0" collapsed="false">
      <c r="A1938" s="161" t="n">
        <v>55</v>
      </c>
      <c r="B1938" s="1038"/>
      <c r="C1938" s="1038"/>
      <c r="D1938" s="1038" t="s">
        <v>10108</v>
      </c>
      <c r="E1938" s="1038" t="s">
        <v>10109</v>
      </c>
      <c r="F1938" s="1039" t="s">
        <v>10110</v>
      </c>
      <c r="G1938" s="1039" t="s">
        <v>10111</v>
      </c>
      <c r="H1938" s="1039" t="s">
        <v>10112</v>
      </c>
      <c r="I1938" s="1038"/>
      <c r="J1938" s="1038"/>
      <c r="K1938" s="1040" t="s">
        <v>2197</v>
      </c>
      <c r="L1938" s="1041" t="n">
        <v>42783</v>
      </c>
      <c r="M1938" s="1039" t="s">
        <v>10113</v>
      </c>
      <c r="N1938" s="1042" t="n">
        <v>6800000</v>
      </c>
    </row>
    <row r="1939" customFormat="false" ht="76.5" hidden="false" customHeight="false" outlineLevel="0" collapsed="false">
      <c r="A1939" s="161" t="n">
        <v>56</v>
      </c>
      <c r="B1939" s="1038"/>
      <c r="C1939" s="1038"/>
      <c r="D1939" s="1038" t="s">
        <v>10114</v>
      </c>
      <c r="E1939" s="1038" t="s">
        <v>10115</v>
      </c>
      <c r="F1939" s="1039" t="s">
        <v>10116</v>
      </c>
      <c r="G1939" s="1039" t="s">
        <v>10117</v>
      </c>
      <c r="H1939" s="1039" t="s">
        <v>10118</v>
      </c>
      <c r="I1939" s="168" t="s">
        <v>9968</v>
      </c>
      <c r="J1939" s="1038"/>
      <c r="K1939" s="1040"/>
      <c r="L1939" s="1041" t="n">
        <v>42823</v>
      </c>
      <c r="M1939" s="1039" t="s">
        <v>10119</v>
      </c>
      <c r="N1939" s="1042" t="n">
        <v>400000</v>
      </c>
    </row>
    <row r="1940" customFormat="false" ht="76.5" hidden="false" customHeight="false" outlineLevel="0" collapsed="false">
      <c r="A1940" s="161" t="n">
        <v>57</v>
      </c>
      <c r="B1940" s="1038"/>
      <c r="C1940" s="1038"/>
      <c r="D1940" s="1038" t="s">
        <v>10114</v>
      </c>
      <c r="E1940" s="1038" t="s">
        <v>10115</v>
      </c>
      <c r="F1940" s="1039" t="s">
        <v>10116</v>
      </c>
      <c r="G1940" s="1039" t="s">
        <v>10120</v>
      </c>
      <c r="H1940" s="1039" t="s">
        <v>10118</v>
      </c>
      <c r="I1940" s="168" t="s">
        <v>9968</v>
      </c>
      <c r="J1940" s="1038"/>
      <c r="K1940" s="1040"/>
      <c r="L1940" s="1041" t="n">
        <v>42823</v>
      </c>
      <c r="M1940" s="1039" t="s">
        <v>10121</v>
      </c>
      <c r="N1940" s="1042" t="n">
        <v>400000</v>
      </c>
    </row>
    <row r="1941" customFormat="false" ht="76.5" hidden="false" customHeight="false" outlineLevel="0" collapsed="false">
      <c r="A1941" s="161" t="n">
        <v>58</v>
      </c>
      <c r="B1941" s="1038"/>
      <c r="C1941" s="1038"/>
      <c r="D1941" s="1038" t="s">
        <v>10114</v>
      </c>
      <c r="E1941" s="1038" t="s">
        <v>10115</v>
      </c>
      <c r="F1941" s="1039" t="s">
        <v>10116</v>
      </c>
      <c r="G1941" s="1039" t="s">
        <v>10122</v>
      </c>
      <c r="H1941" s="1039" t="s">
        <v>10118</v>
      </c>
      <c r="I1941" s="168" t="s">
        <v>9968</v>
      </c>
      <c r="J1941" s="1038"/>
      <c r="K1941" s="1040"/>
      <c r="L1941" s="1041" t="n">
        <v>42823</v>
      </c>
      <c r="M1941" s="1039" t="s">
        <v>10123</v>
      </c>
      <c r="N1941" s="1042" t="n">
        <v>400000</v>
      </c>
    </row>
    <row r="1942" customFormat="false" ht="63.75" hidden="false" customHeight="false" outlineLevel="0" collapsed="false">
      <c r="A1942" s="161" t="n">
        <v>59</v>
      </c>
      <c r="B1942" s="1035"/>
      <c r="C1942" s="1035"/>
      <c r="D1942" s="1035" t="s">
        <v>10124</v>
      </c>
      <c r="E1942" s="1035" t="s">
        <v>10125</v>
      </c>
      <c r="F1942" s="1036" t="s">
        <v>10126</v>
      </c>
      <c r="G1942" s="1036" t="s">
        <v>10127</v>
      </c>
      <c r="H1942" s="1036" t="s">
        <v>10128</v>
      </c>
      <c r="I1942" s="168" t="s">
        <v>9968</v>
      </c>
      <c r="J1942" s="1035"/>
      <c r="K1942" s="1035"/>
      <c r="L1942" s="1037" t="n">
        <v>42828</v>
      </c>
      <c r="M1942" s="1036" t="s">
        <v>10129</v>
      </c>
      <c r="N1942" s="1005" t="n">
        <v>15200000</v>
      </c>
    </row>
    <row r="1943" customFormat="false" ht="63.75" hidden="false" customHeight="false" outlineLevel="0" collapsed="false">
      <c r="A1943" s="161" t="n">
        <v>60</v>
      </c>
      <c r="B1943" s="1038"/>
      <c r="C1943" s="1038"/>
      <c r="D1943" s="1038" t="s">
        <v>10130</v>
      </c>
      <c r="E1943" s="1039" t="s">
        <v>10131</v>
      </c>
      <c r="F1943" s="1039" t="s">
        <v>10132</v>
      </c>
      <c r="G1943" s="1039" t="s">
        <v>10133</v>
      </c>
      <c r="H1943" s="1039" t="s">
        <v>10134</v>
      </c>
      <c r="I1943" s="168" t="s">
        <v>9968</v>
      </c>
      <c r="J1943" s="1038"/>
      <c r="K1943" s="1040"/>
      <c r="L1943" s="1041" t="n">
        <v>42853</v>
      </c>
      <c r="M1943" s="1039" t="s">
        <v>10135</v>
      </c>
      <c r="N1943" s="1042" t="n">
        <v>57735646</v>
      </c>
    </row>
    <row r="1944" customFormat="false" ht="63.75" hidden="false" customHeight="false" outlineLevel="0" collapsed="false">
      <c r="A1944" s="161" t="n">
        <v>61</v>
      </c>
      <c r="B1944" s="1038"/>
      <c r="C1944" s="1038"/>
      <c r="D1944" s="1038" t="s">
        <v>10136</v>
      </c>
      <c r="E1944" s="1039" t="s">
        <v>10137</v>
      </c>
      <c r="F1944" s="1039" t="s">
        <v>10138</v>
      </c>
      <c r="G1944" s="1039" t="s">
        <v>10139</v>
      </c>
      <c r="H1944" s="1039" t="s">
        <v>10140</v>
      </c>
      <c r="I1944" s="168" t="s">
        <v>9968</v>
      </c>
      <c r="J1944" s="1038"/>
      <c r="K1944" s="1040"/>
      <c r="L1944" s="1041" t="n">
        <v>42865</v>
      </c>
      <c r="M1944" s="1039" t="s">
        <v>10141</v>
      </c>
      <c r="N1944" s="1042" t="n">
        <v>20200000</v>
      </c>
    </row>
    <row r="1945" customFormat="false" ht="63.75" hidden="false" customHeight="false" outlineLevel="0" collapsed="false">
      <c r="A1945" s="161" t="n">
        <v>62</v>
      </c>
      <c r="B1945" s="1038"/>
      <c r="C1945" s="1038"/>
      <c r="D1945" s="1038" t="s">
        <v>10142</v>
      </c>
      <c r="E1945" s="1039" t="s">
        <v>10143</v>
      </c>
      <c r="F1945" s="1039" t="s">
        <v>10144</v>
      </c>
      <c r="G1945" s="1039" t="s">
        <v>10145</v>
      </c>
      <c r="H1945" s="1039" t="s">
        <v>10146</v>
      </c>
      <c r="I1945" s="168" t="s">
        <v>9968</v>
      </c>
      <c r="J1945" s="1038"/>
      <c r="K1945" s="1040"/>
      <c r="L1945" s="1041" t="n">
        <v>42866</v>
      </c>
      <c r="M1945" s="1039" t="s">
        <v>10147</v>
      </c>
      <c r="N1945" s="1042" t="n">
        <v>1000000</v>
      </c>
    </row>
    <row r="1946" customFormat="false" ht="63.75" hidden="false" customHeight="false" outlineLevel="0" collapsed="false">
      <c r="A1946" s="161" t="n">
        <v>63</v>
      </c>
      <c r="B1946" s="1038"/>
      <c r="C1946" s="1038"/>
      <c r="D1946" s="1039" t="s">
        <v>10148</v>
      </c>
      <c r="E1946" s="1039" t="s">
        <v>10149</v>
      </c>
      <c r="F1946" s="1039" t="s">
        <v>10150</v>
      </c>
      <c r="G1946" s="1039" t="s">
        <v>10151</v>
      </c>
      <c r="H1946" s="1039" t="s">
        <v>10152</v>
      </c>
      <c r="I1946" s="168" t="s">
        <v>9968</v>
      </c>
      <c r="J1946" s="1038"/>
      <c r="K1946" s="1040"/>
      <c r="L1946" s="1041" t="n">
        <v>42912</v>
      </c>
      <c r="M1946" s="1039" t="s">
        <v>10153</v>
      </c>
      <c r="N1946" s="1042" t="n">
        <v>479700000</v>
      </c>
    </row>
    <row r="1947" customFormat="false" ht="63.75" hidden="false" customHeight="false" outlineLevel="0" collapsed="false">
      <c r="A1947" s="161" t="n">
        <v>64</v>
      </c>
      <c r="B1947" s="1038"/>
      <c r="C1947" s="1038"/>
      <c r="D1947" s="1038" t="s">
        <v>10154</v>
      </c>
      <c r="E1947" s="1039" t="s">
        <v>10155</v>
      </c>
      <c r="F1947" s="1039" t="s">
        <v>10156</v>
      </c>
      <c r="G1947" s="1039" t="s">
        <v>10157</v>
      </c>
      <c r="H1947" s="1039" t="s">
        <v>10158</v>
      </c>
      <c r="I1947" s="168" t="s">
        <v>10159</v>
      </c>
      <c r="J1947" s="1038"/>
      <c r="K1947" s="1040"/>
      <c r="L1947" s="1041" t="n">
        <v>42908</v>
      </c>
      <c r="M1947" s="1039" t="s">
        <v>10160</v>
      </c>
      <c r="N1947" s="1042" t="n">
        <v>6100000</v>
      </c>
    </row>
    <row r="1948" customFormat="false" ht="51" hidden="false" customHeight="false" outlineLevel="0" collapsed="false">
      <c r="A1948" s="161" t="n">
        <v>65</v>
      </c>
      <c r="B1948" s="1038"/>
      <c r="C1948" s="1038"/>
      <c r="D1948" s="1038" t="s">
        <v>8102</v>
      </c>
      <c r="E1948" s="1039" t="s">
        <v>10161</v>
      </c>
      <c r="F1948" s="1039" t="s">
        <v>10162</v>
      </c>
      <c r="G1948" s="1039" t="s">
        <v>10163</v>
      </c>
      <c r="H1948" s="1039" t="s">
        <v>10164</v>
      </c>
      <c r="I1948" s="168" t="s">
        <v>9968</v>
      </c>
      <c r="J1948" s="1038"/>
      <c r="K1948" s="1040"/>
      <c r="L1948" s="1041" t="n">
        <v>42926</v>
      </c>
      <c r="M1948" s="1039" t="s">
        <v>10165</v>
      </c>
      <c r="N1948" s="1042" t="n">
        <f aca="false">954000+36000</f>
        <v>990000</v>
      </c>
    </row>
    <row r="1949" customFormat="false" ht="89.25" hidden="false" customHeight="false" outlineLevel="0" collapsed="false">
      <c r="A1949" s="161" t="n">
        <v>66</v>
      </c>
      <c r="B1949" s="1040"/>
      <c r="C1949" s="1040"/>
      <c r="D1949" s="1043" t="s">
        <v>10166</v>
      </c>
      <c r="E1949" s="1040" t="s">
        <v>10167</v>
      </c>
      <c r="F1949" s="1040" t="s">
        <v>10168</v>
      </c>
      <c r="G1949" s="1040" t="s">
        <v>10169</v>
      </c>
      <c r="H1949" s="1040" t="s">
        <v>10170</v>
      </c>
      <c r="I1949" s="1040" t="s">
        <v>29</v>
      </c>
      <c r="J1949" s="1043"/>
      <c r="K1949" s="1043"/>
      <c r="L1949" s="1044" t="s">
        <v>10171</v>
      </c>
      <c r="M1949" s="1040" t="s">
        <v>10172</v>
      </c>
      <c r="N1949" s="1045" t="n">
        <f aca="false">200000+10000000</f>
        <v>10200000</v>
      </c>
    </row>
    <row r="1950" customFormat="false" ht="89.25" hidden="false" customHeight="false" outlineLevel="0" collapsed="false">
      <c r="A1950" s="161" t="n">
        <v>67</v>
      </c>
      <c r="B1950" s="1040"/>
      <c r="C1950" s="1040"/>
      <c r="D1950" s="1043" t="s">
        <v>10173</v>
      </c>
      <c r="E1950" s="1046" t="s">
        <v>10167</v>
      </c>
      <c r="F1950" s="1040" t="s">
        <v>10168</v>
      </c>
      <c r="G1950" s="1040" t="s">
        <v>10174</v>
      </c>
      <c r="H1950" s="1040" t="s">
        <v>10170</v>
      </c>
      <c r="I1950" s="1040" t="s">
        <v>29</v>
      </c>
      <c r="J1950" s="1043"/>
      <c r="K1950" s="1043"/>
      <c r="L1950" s="1044" t="s">
        <v>10171</v>
      </c>
      <c r="M1950" s="1040" t="s">
        <v>10175</v>
      </c>
      <c r="N1950" s="1045" t="n">
        <f aca="false">200000+10000000</f>
        <v>10200000</v>
      </c>
    </row>
    <row r="1951" customFormat="false" ht="63.75" hidden="false" customHeight="false" outlineLevel="0" collapsed="false">
      <c r="A1951" s="161" t="n">
        <v>68</v>
      </c>
      <c r="B1951" s="1040"/>
      <c r="C1951" s="1040"/>
      <c r="D1951" s="1043" t="s">
        <v>10176</v>
      </c>
      <c r="E1951" s="1040" t="s">
        <v>10177</v>
      </c>
      <c r="F1951" s="1040" t="s">
        <v>10178</v>
      </c>
      <c r="G1951" s="1040" t="s">
        <v>10179</v>
      </c>
      <c r="H1951" s="1040" t="s">
        <v>10180</v>
      </c>
      <c r="I1951" s="1040" t="s">
        <v>29</v>
      </c>
      <c r="J1951" s="1043"/>
      <c r="K1951" s="1043"/>
      <c r="L1951" s="1044" t="n">
        <v>43016</v>
      </c>
      <c r="M1951" s="1040" t="s">
        <v>10181</v>
      </c>
      <c r="N1951" s="1045" t="n">
        <f aca="false">45000000+41140000</f>
        <v>86140000</v>
      </c>
    </row>
    <row r="1952" customFormat="false" ht="51" hidden="false" customHeight="false" outlineLevel="0" collapsed="false">
      <c r="A1952" s="161" t="n">
        <v>69</v>
      </c>
      <c r="B1952" s="1040"/>
      <c r="C1952" s="1040"/>
      <c r="D1952" s="1040" t="s">
        <v>10182</v>
      </c>
      <c r="E1952" s="1040" t="s">
        <v>10183</v>
      </c>
      <c r="F1952" s="1040" t="s">
        <v>10184</v>
      </c>
      <c r="G1952" s="1040" t="s">
        <v>10185</v>
      </c>
      <c r="H1952" s="1040" t="s">
        <v>10186</v>
      </c>
      <c r="I1952" s="1040" t="s">
        <v>29</v>
      </c>
      <c r="J1952" s="1040"/>
      <c r="K1952" s="1040"/>
      <c r="L1952" s="1047" t="n">
        <v>43047</v>
      </c>
      <c r="M1952" s="1040" t="s">
        <v>10187</v>
      </c>
      <c r="N1952" s="1048" t="n">
        <v>158000000</v>
      </c>
    </row>
    <row r="1953" customFormat="false" ht="76.5" hidden="false" customHeight="false" outlineLevel="0" collapsed="false">
      <c r="A1953" s="161" t="n">
        <v>70</v>
      </c>
      <c r="B1953" s="1040"/>
      <c r="C1953" s="1040"/>
      <c r="D1953" s="1040" t="s">
        <v>10188</v>
      </c>
      <c r="E1953" s="1040" t="s">
        <v>10189</v>
      </c>
      <c r="F1953" s="1040" t="s">
        <v>10190</v>
      </c>
      <c r="G1953" s="1040" t="s">
        <v>10191</v>
      </c>
      <c r="H1953" s="1040" t="s">
        <v>10192</v>
      </c>
      <c r="I1953" s="1040" t="s">
        <v>29</v>
      </c>
      <c r="J1953" s="1040"/>
      <c r="K1953" s="1040"/>
      <c r="L1953" s="1047" t="s">
        <v>1349</v>
      </c>
      <c r="M1953" s="1040" t="s">
        <v>10193</v>
      </c>
      <c r="N1953" s="1048" t="n">
        <v>10000000</v>
      </c>
    </row>
    <row r="1954" customFormat="false" ht="102" hidden="false" customHeight="false" outlineLevel="0" collapsed="false">
      <c r="A1954" s="161" t="n">
        <v>71</v>
      </c>
      <c r="B1954" s="1040"/>
      <c r="C1954" s="1040"/>
      <c r="D1954" s="1040" t="s">
        <v>10194</v>
      </c>
      <c r="E1954" s="1040" t="s">
        <v>10195</v>
      </c>
      <c r="F1954" s="1040" t="s">
        <v>10196</v>
      </c>
      <c r="G1954" s="1040" t="s">
        <v>10197</v>
      </c>
      <c r="H1954" s="1049" t="s">
        <v>10198</v>
      </c>
      <c r="I1954" s="1040" t="s">
        <v>29</v>
      </c>
      <c r="J1954" s="1040"/>
      <c r="K1954" s="1040"/>
      <c r="L1954" s="1047" t="n">
        <v>42925</v>
      </c>
      <c r="M1954" s="1040" t="s">
        <v>10199</v>
      </c>
      <c r="N1954" s="1050" t="n">
        <f aca="false">200000+200000+1375000+300000</f>
        <v>2075000</v>
      </c>
    </row>
    <row r="1955" customFormat="false" ht="76.5" hidden="false" customHeight="false" outlineLevel="0" collapsed="false">
      <c r="A1955" s="161" t="n">
        <v>72</v>
      </c>
      <c r="B1955" s="1040"/>
      <c r="C1955" s="1040"/>
      <c r="D1955" s="1040" t="s">
        <v>10194</v>
      </c>
      <c r="E1955" s="1040" t="s">
        <v>10195</v>
      </c>
      <c r="F1955" s="1040" t="s">
        <v>10196</v>
      </c>
      <c r="G1955" s="1040" t="s">
        <v>10200</v>
      </c>
      <c r="H1955" s="1040" t="s">
        <v>10201</v>
      </c>
      <c r="I1955" s="1040" t="s">
        <v>29</v>
      </c>
      <c r="J1955" s="1040"/>
      <c r="K1955" s="1040"/>
      <c r="L1955" s="1047" t="n">
        <v>42925</v>
      </c>
      <c r="M1955" s="1040" t="s">
        <v>10202</v>
      </c>
      <c r="N1955" s="1048" t="n">
        <v>27512269</v>
      </c>
    </row>
    <row r="1956" customFormat="false" ht="51" hidden="false" customHeight="false" outlineLevel="0" collapsed="false">
      <c r="A1956" s="161" t="n">
        <v>73</v>
      </c>
      <c r="B1956" s="1040"/>
      <c r="C1956" s="1040"/>
      <c r="D1956" s="1038" t="s">
        <v>10203</v>
      </c>
      <c r="E1956" s="1039" t="s">
        <v>10204</v>
      </c>
      <c r="F1956" s="1039" t="s">
        <v>10205</v>
      </c>
      <c r="G1956" s="1039" t="s">
        <v>10206</v>
      </c>
      <c r="H1956" s="1039" t="s">
        <v>10207</v>
      </c>
      <c r="I1956" s="168" t="s">
        <v>9968</v>
      </c>
      <c r="J1956" s="1038"/>
      <c r="K1956" s="1040"/>
      <c r="L1956" s="1041" t="n">
        <v>42995</v>
      </c>
      <c r="M1956" s="1039" t="s">
        <v>10208</v>
      </c>
      <c r="N1956" s="1051" t="n">
        <v>9500000</v>
      </c>
    </row>
    <row r="1957" customFormat="false" ht="51" hidden="false" customHeight="false" outlineLevel="0" collapsed="false">
      <c r="A1957" s="161" t="n">
        <v>74</v>
      </c>
      <c r="B1957" s="1040"/>
      <c r="C1957" s="1040"/>
      <c r="D1957" s="1039" t="s">
        <v>9879</v>
      </c>
      <c r="E1957" s="1039" t="s">
        <v>10209</v>
      </c>
      <c r="F1957" s="1039" t="s">
        <v>10210</v>
      </c>
      <c r="G1957" s="1039" t="s">
        <v>10211</v>
      </c>
      <c r="H1957" s="1039" t="s">
        <v>10212</v>
      </c>
      <c r="I1957" s="168" t="s">
        <v>29</v>
      </c>
      <c r="J1957" s="1038"/>
      <c r="K1957" s="1040"/>
      <c r="L1957" s="1041" t="n">
        <v>42993</v>
      </c>
      <c r="M1957" s="1039" t="s">
        <v>10213</v>
      </c>
      <c r="N1957" s="1051" t="n">
        <v>176000000</v>
      </c>
    </row>
    <row r="1958" customFormat="false" ht="51" hidden="false" customHeight="false" outlineLevel="0" collapsed="false">
      <c r="A1958" s="161" t="n">
        <v>75</v>
      </c>
      <c r="B1958" s="1040"/>
      <c r="C1958" s="1040"/>
      <c r="D1958" s="1038" t="s">
        <v>10214</v>
      </c>
      <c r="E1958" s="1039" t="s">
        <v>10215</v>
      </c>
      <c r="F1958" s="1039" t="s">
        <v>10216</v>
      </c>
      <c r="G1958" s="1039" t="s">
        <v>10217</v>
      </c>
      <c r="H1958" s="1039" t="s">
        <v>10218</v>
      </c>
      <c r="I1958" s="168" t="s">
        <v>29</v>
      </c>
      <c r="J1958" s="1038"/>
      <c r="K1958" s="1040"/>
      <c r="L1958" s="1041" t="n">
        <v>42996</v>
      </c>
      <c r="M1958" s="1039" t="s">
        <v>10219</v>
      </c>
      <c r="N1958" s="1051" t="n">
        <v>486000</v>
      </c>
    </row>
    <row r="1959" customFormat="false" ht="51" hidden="false" customHeight="false" outlineLevel="0" collapsed="false">
      <c r="A1959" s="161" t="n">
        <v>76</v>
      </c>
      <c r="B1959" s="1040"/>
      <c r="C1959" s="1040"/>
      <c r="D1959" s="1038" t="s">
        <v>10220</v>
      </c>
      <c r="E1959" s="1039" t="s">
        <v>10081</v>
      </c>
      <c r="F1959" s="1039" t="s">
        <v>10221</v>
      </c>
      <c r="G1959" s="1039" t="s">
        <v>10222</v>
      </c>
      <c r="H1959" s="1039" t="s">
        <v>10223</v>
      </c>
      <c r="I1959" s="168" t="s">
        <v>29</v>
      </c>
      <c r="J1959" s="1038"/>
      <c r="K1959" s="1040"/>
      <c r="L1959" s="1041" t="n">
        <v>42997</v>
      </c>
      <c r="M1959" s="1039" t="s">
        <v>10224</v>
      </c>
      <c r="N1959" s="1051" t="n">
        <v>431200</v>
      </c>
    </row>
    <row r="1960" customFormat="false" ht="38.25" hidden="false" customHeight="false" outlineLevel="0" collapsed="false">
      <c r="A1960" s="161" t="n">
        <v>77</v>
      </c>
      <c r="B1960" s="1040"/>
      <c r="C1960" s="1040"/>
      <c r="D1960" s="1038" t="s">
        <v>495</v>
      </c>
      <c r="E1960" s="1039" t="s">
        <v>10225</v>
      </c>
      <c r="F1960" s="1039" t="s">
        <v>10226</v>
      </c>
      <c r="G1960" s="1039" t="s">
        <v>10227</v>
      </c>
      <c r="H1960" s="1039" t="s">
        <v>10228</v>
      </c>
      <c r="I1960" s="168" t="s">
        <v>29</v>
      </c>
      <c r="J1960" s="1038"/>
      <c r="K1960" s="1040"/>
      <c r="L1960" s="1041" t="n">
        <v>43003</v>
      </c>
      <c r="M1960" s="1039" t="s">
        <v>10229</v>
      </c>
      <c r="N1960" s="1052" t="n">
        <v>15000000</v>
      </c>
    </row>
    <row r="1961" customFormat="false" ht="89.25" hidden="false" customHeight="false" outlineLevel="0" collapsed="false">
      <c r="A1961" s="161" t="n">
        <v>78</v>
      </c>
      <c r="B1961" s="1040"/>
      <c r="C1961" s="1040"/>
      <c r="D1961" s="1038" t="s">
        <v>10230</v>
      </c>
      <c r="E1961" s="1039" t="s">
        <v>10231</v>
      </c>
      <c r="F1961" s="1039" t="s">
        <v>10232</v>
      </c>
      <c r="G1961" s="1039" t="s">
        <v>10233</v>
      </c>
      <c r="H1961" s="1039" t="s">
        <v>10234</v>
      </c>
      <c r="I1961" s="168" t="s">
        <v>29</v>
      </c>
      <c r="J1961" s="1038"/>
      <c r="K1961" s="1040"/>
      <c r="L1961" s="1041" t="n">
        <v>43004</v>
      </c>
      <c r="M1961" s="1039" t="s">
        <v>10235</v>
      </c>
      <c r="N1961" s="1052" t="n">
        <v>1002000</v>
      </c>
    </row>
    <row r="1962" customFormat="false" ht="51" hidden="false" customHeight="false" outlineLevel="0" collapsed="false">
      <c r="A1962" s="161" t="n">
        <v>79</v>
      </c>
      <c r="B1962" s="168"/>
      <c r="C1962" s="1040"/>
      <c r="D1962" s="1038" t="s">
        <v>10236</v>
      </c>
      <c r="E1962" s="1039" t="s">
        <v>10237</v>
      </c>
      <c r="F1962" s="1039" t="s">
        <v>10238</v>
      </c>
      <c r="G1962" s="1039" t="s">
        <v>10239</v>
      </c>
      <c r="H1962" s="1039" t="s">
        <v>10240</v>
      </c>
      <c r="I1962" s="168" t="s">
        <v>29</v>
      </c>
      <c r="J1962" s="1038"/>
      <c r="K1962" s="1040"/>
      <c r="L1962" s="1041" t="n">
        <v>43004</v>
      </c>
      <c r="M1962" s="1039" t="s">
        <v>10241</v>
      </c>
      <c r="N1962" s="1052" t="n">
        <v>5000000</v>
      </c>
    </row>
    <row r="1963" customFormat="false" ht="51" hidden="false" customHeight="false" outlineLevel="0" collapsed="false">
      <c r="A1963" s="161" t="n">
        <v>80</v>
      </c>
      <c r="B1963" s="168"/>
      <c r="C1963" s="1040"/>
      <c r="D1963" s="1038" t="s">
        <v>10242</v>
      </c>
      <c r="E1963" s="1039" t="s">
        <v>10243</v>
      </c>
      <c r="F1963" s="1039" t="s">
        <v>10244</v>
      </c>
      <c r="G1963" s="1039" t="s">
        <v>10245</v>
      </c>
      <c r="H1963" s="1039" t="s">
        <v>10246</v>
      </c>
      <c r="I1963" s="168" t="s">
        <v>29</v>
      </c>
      <c r="J1963" s="1038"/>
      <c r="K1963" s="1040"/>
      <c r="L1963" s="1041" t="n">
        <v>43004</v>
      </c>
      <c r="M1963" s="1039" t="s">
        <v>10247</v>
      </c>
      <c r="N1963" s="1052" t="n">
        <v>3400000</v>
      </c>
    </row>
    <row r="1964" customFormat="false" ht="51" hidden="false" customHeight="false" outlineLevel="0" collapsed="false">
      <c r="A1964" s="161" t="n">
        <v>81</v>
      </c>
      <c r="B1964" s="168"/>
      <c r="C1964" s="1040"/>
      <c r="D1964" s="1038" t="s">
        <v>10248</v>
      </c>
      <c r="E1964" s="1039" t="s">
        <v>10249</v>
      </c>
      <c r="F1964" s="1039" t="s">
        <v>10250</v>
      </c>
      <c r="G1964" s="1039" t="s">
        <v>10251</v>
      </c>
      <c r="H1964" s="1039" t="s">
        <v>10252</v>
      </c>
      <c r="I1964" s="168" t="s">
        <v>29</v>
      </c>
      <c r="J1964" s="1038"/>
      <c r="K1964" s="1040"/>
      <c r="L1964" s="1041" t="s">
        <v>10253</v>
      </c>
      <c r="M1964" s="1039" t="s">
        <v>10254</v>
      </c>
      <c r="N1964" s="1052" t="n">
        <v>1820000</v>
      </c>
    </row>
    <row r="1965" customFormat="false" ht="51" hidden="false" customHeight="false" outlineLevel="0" collapsed="false">
      <c r="A1965" s="161" t="n">
        <v>82</v>
      </c>
      <c r="B1965" s="434"/>
      <c r="C1965" s="1053"/>
      <c r="D1965" s="1054" t="s">
        <v>10255</v>
      </c>
      <c r="E1965" s="1054" t="s">
        <v>10256</v>
      </c>
      <c r="F1965" s="1054" t="s">
        <v>10257</v>
      </c>
      <c r="G1965" s="1054" t="s">
        <v>10258</v>
      </c>
      <c r="H1965" s="1054" t="s">
        <v>10259</v>
      </c>
      <c r="I1965" s="434" t="s">
        <v>29</v>
      </c>
      <c r="J1965" s="1055"/>
      <c r="K1965" s="1053"/>
      <c r="L1965" s="1056" t="n">
        <v>43222</v>
      </c>
      <c r="M1965" s="1054" t="s">
        <v>10260</v>
      </c>
      <c r="N1965" s="1052" t="n">
        <v>6500000</v>
      </c>
    </row>
    <row r="1966" customFormat="false" ht="89.25" hidden="false" customHeight="false" outlineLevel="0" collapsed="false">
      <c r="A1966" s="161" t="n">
        <v>83</v>
      </c>
      <c r="B1966" s="434"/>
      <c r="C1966" s="1053"/>
      <c r="D1966" s="1054" t="s">
        <v>9895</v>
      </c>
      <c r="E1966" s="1054" t="s">
        <v>10261</v>
      </c>
      <c r="F1966" s="1054" t="s">
        <v>10262</v>
      </c>
      <c r="G1966" s="1054" t="s">
        <v>10263</v>
      </c>
      <c r="H1966" s="1054" t="s">
        <v>10264</v>
      </c>
      <c r="I1966" s="434" t="s">
        <v>29</v>
      </c>
      <c r="J1966" s="1055"/>
      <c r="K1966" s="1053"/>
      <c r="L1966" s="1056" t="n">
        <v>43437</v>
      </c>
      <c r="M1966" s="1054" t="s">
        <v>10265</v>
      </c>
      <c r="N1966" s="1052" t="n">
        <v>59155000</v>
      </c>
    </row>
    <row r="1967" customFormat="false" ht="76.5" hidden="false" customHeight="false" outlineLevel="0" collapsed="false">
      <c r="A1967" s="161" t="n">
        <v>84</v>
      </c>
      <c r="B1967" s="434"/>
      <c r="C1967" s="1053"/>
      <c r="D1967" s="1053" t="s">
        <v>10266</v>
      </c>
      <c r="E1967" s="1053" t="s">
        <v>10267</v>
      </c>
      <c r="F1967" s="1053" t="s">
        <v>10268</v>
      </c>
      <c r="G1967" s="1053" t="s">
        <v>10269</v>
      </c>
      <c r="H1967" s="1053" t="s">
        <v>10270</v>
      </c>
      <c r="I1967" s="434" t="s">
        <v>29</v>
      </c>
      <c r="J1967" s="1057"/>
      <c r="K1967" s="1053"/>
      <c r="L1967" s="1058" t="s">
        <v>2224</v>
      </c>
      <c r="M1967" s="1053" t="s">
        <v>10271</v>
      </c>
      <c r="N1967" s="1045" t="n">
        <v>9000000</v>
      </c>
    </row>
    <row r="1968" customFormat="false" ht="51" hidden="false" customHeight="false" outlineLevel="0" collapsed="false">
      <c r="A1968" s="161" t="n">
        <v>85</v>
      </c>
      <c r="B1968" s="434"/>
      <c r="C1968" s="1053"/>
      <c r="D1968" s="1053" t="s">
        <v>10272</v>
      </c>
      <c r="E1968" s="1053" t="s">
        <v>10273</v>
      </c>
      <c r="F1968" s="1053" t="s">
        <v>10274</v>
      </c>
      <c r="G1968" s="1053" t="s">
        <v>10275</v>
      </c>
      <c r="H1968" s="1053" t="s">
        <v>10276</v>
      </c>
      <c r="I1968" s="434" t="s">
        <v>29</v>
      </c>
      <c r="J1968" s="1057"/>
      <c r="K1968" s="1053"/>
      <c r="L1968" s="1058" t="s">
        <v>10277</v>
      </c>
      <c r="M1968" s="1053" t="s">
        <v>10278</v>
      </c>
      <c r="N1968" s="1045" t="n">
        <v>8000000</v>
      </c>
    </row>
    <row r="1969" customFormat="false" ht="51" hidden="false" customHeight="false" outlineLevel="0" collapsed="false">
      <c r="A1969" s="161" t="n">
        <v>86</v>
      </c>
      <c r="B1969" s="434"/>
      <c r="C1969" s="1053"/>
      <c r="D1969" s="1057" t="s">
        <v>10279</v>
      </c>
      <c r="E1969" s="1053" t="s">
        <v>10280</v>
      </c>
      <c r="F1969" s="1053" t="s">
        <v>10250</v>
      </c>
      <c r="G1969" s="1053" t="s">
        <v>10281</v>
      </c>
      <c r="H1969" s="1053" t="s">
        <v>10282</v>
      </c>
      <c r="I1969" s="434" t="s">
        <v>29</v>
      </c>
      <c r="J1969" s="1057"/>
      <c r="K1969" s="1053"/>
      <c r="L1969" s="1058" t="s">
        <v>10283</v>
      </c>
      <c r="M1969" s="1053" t="s">
        <v>10284</v>
      </c>
      <c r="N1969" s="1045" t="n">
        <v>3900000</v>
      </c>
    </row>
    <row r="1970" customFormat="false" ht="63.75" hidden="false" customHeight="false" outlineLevel="0" collapsed="false">
      <c r="A1970" s="161" t="n">
        <v>87</v>
      </c>
      <c r="B1970" s="1059"/>
      <c r="C1970" s="1059"/>
      <c r="D1970" s="1060" t="s">
        <v>10285</v>
      </c>
      <c r="E1970" s="1060" t="s">
        <v>10286</v>
      </c>
      <c r="F1970" s="1060" t="s">
        <v>10287</v>
      </c>
      <c r="G1970" s="1060" t="s">
        <v>10288</v>
      </c>
      <c r="H1970" s="1060" t="s">
        <v>10289</v>
      </c>
      <c r="I1970" s="434" t="s">
        <v>29</v>
      </c>
      <c r="J1970" s="1059"/>
      <c r="K1970" s="1053"/>
      <c r="L1970" s="1061" t="n">
        <v>43216</v>
      </c>
      <c r="M1970" s="1060" t="s">
        <v>10290</v>
      </c>
      <c r="N1970" s="1062" t="n">
        <v>593600000</v>
      </c>
    </row>
    <row r="1971" customFormat="false" ht="63.75" hidden="false" customHeight="false" outlineLevel="0" collapsed="false">
      <c r="A1971" s="161" t="n">
        <v>88</v>
      </c>
      <c r="B1971" s="1059"/>
      <c r="C1971" s="1059"/>
      <c r="D1971" s="1060" t="s">
        <v>10285</v>
      </c>
      <c r="E1971" s="1060" t="s">
        <v>10286</v>
      </c>
      <c r="F1971" s="1060" t="s">
        <v>10287</v>
      </c>
      <c r="G1971" s="1060" t="s">
        <v>10291</v>
      </c>
      <c r="H1971" s="1060" t="s">
        <v>10292</v>
      </c>
      <c r="I1971" s="434" t="s">
        <v>29</v>
      </c>
      <c r="J1971" s="1059"/>
      <c r="K1971" s="1053"/>
      <c r="L1971" s="1061" t="n">
        <v>43216</v>
      </c>
      <c r="M1971" s="1060" t="s">
        <v>10293</v>
      </c>
      <c r="N1971" s="1062" t="n">
        <v>13872000</v>
      </c>
    </row>
    <row r="1972" customFormat="false" ht="102" hidden="false" customHeight="false" outlineLevel="0" collapsed="false">
      <c r="A1972" s="161" t="n">
        <v>89</v>
      </c>
      <c r="B1972" s="1059"/>
      <c r="C1972" s="1059"/>
      <c r="D1972" s="1060" t="s">
        <v>10294</v>
      </c>
      <c r="E1972" s="1060" t="s">
        <v>10295</v>
      </c>
      <c r="F1972" s="1060" t="s">
        <v>10296</v>
      </c>
      <c r="G1972" s="1060" t="s">
        <v>10297</v>
      </c>
      <c r="H1972" s="1060" t="s">
        <v>10298</v>
      </c>
      <c r="I1972" s="434" t="s">
        <v>29</v>
      </c>
      <c r="J1972" s="1059"/>
      <c r="K1972" s="1053"/>
      <c r="L1972" s="1061" t="s">
        <v>10299</v>
      </c>
      <c r="M1972" s="1060" t="s">
        <v>10300</v>
      </c>
      <c r="N1972" s="1062" t="n">
        <f aca="false">85162522+52900000</f>
        <v>138062522</v>
      </c>
    </row>
    <row r="1973" customFormat="false" ht="127.5" hidden="false" customHeight="false" outlineLevel="0" collapsed="false">
      <c r="A1973" s="161" t="n">
        <v>90</v>
      </c>
      <c r="B1973" s="1063"/>
      <c r="C1973" s="1063"/>
      <c r="D1973" s="1064" t="s">
        <v>10130</v>
      </c>
      <c r="E1973" s="1064" t="s">
        <v>10301</v>
      </c>
      <c r="F1973" s="1064" t="s">
        <v>10302</v>
      </c>
      <c r="G1973" s="1064" t="s">
        <v>10303</v>
      </c>
      <c r="H1973" s="1064" t="s">
        <v>10304</v>
      </c>
      <c r="I1973" s="440" t="s">
        <v>29</v>
      </c>
      <c r="J1973" s="1063"/>
      <c r="K1973" s="1065"/>
      <c r="L1973" s="1066" t="n">
        <v>43236</v>
      </c>
      <c r="M1973" s="1064" t="s">
        <v>10305</v>
      </c>
      <c r="N1973" s="1051" t="n">
        <v>21000000</v>
      </c>
    </row>
    <row r="1974" customFormat="false" ht="76.5" hidden="false" customHeight="false" outlineLevel="0" collapsed="false">
      <c r="A1974" s="161" t="n">
        <v>91</v>
      </c>
      <c r="B1974" s="1063"/>
      <c r="C1974" s="1063"/>
      <c r="D1974" s="1064" t="s">
        <v>10306</v>
      </c>
      <c r="E1974" s="1064" t="s">
        <v>10307</v>
      </c>
      <c r="F1974" s="1064" t="s">
        <v>10308</v>
      </c>
      <c r="G1974" s="1064" t="s">
        <v>10309</v>
      </c>
      <c r="H1974" s="1" t="s">
        <v>10304</v>
      </c>
      <c r="I1974" s="440" t="s">
        <v>29</v>
      </c>
      <c r="J1974" s="1063"/>
      <c r="K1974" s="1065"/>
      <c r="L1974" s="1066" t="n">
        <v>43242</v>
      </c>
      <c r="M1974" s="1064" t="s">
        <v>10310</v>
      </c>
      <c r="N1974" s="1051" t="n">
        <v>10000000</v>
      </c>
    </row>
    <row r="1975" customFormat="false" ht="63.75" hidden="false" customHeight="false" outlineLevel="0" collapsed="false">
      <c r="A1975" s="161" t="n">
        <v>92</v>
      </c>
      <c r="B1975" s="1055"/>
      <c r="C1975" s="1055"/>
      <c r="D1975" s="1054" t="s">
        <v>10311</v>
      </c>
      <c r="E1975" s="1054" t="s">
        <v>9964</v>
      </c>
      <c r="F1975" s="1054" t="s">
        <v>10312</v>
      </c>
      <c r="G1975" s="1054" t="s">
        <v>10313</v>
      </c>
      <c r="H1975" s="1054" t="s">
        <v>10314</v>
      </c>
      <c r="I1975" s="434" t="s">
        <v>29</v>
      </c>
      <c r="J1975" s="1055"/>
      <c r="K1975" s="1053"/>
      <c r="L1975" s="1056" t="n">
        <v>43290</v>
      </c>
      <c r="M1975" s="1054" t="s">
        <v>10315</v>
      </c>
      <c r="N1975" s="1052" t="n">
        <v>12500000</v>
      </c>
    </row>
    <row r="1976" customFormat="false" ht="63.75" hidden="false" customHeight="false" outlineLevel="0" collapsed="false">
      <c r="A1976" s="161" t="n">
        <v>93</v>
      </c>
      <c r="B1976" s="1055"/>
      <c r="C1976" s="1055"/>
      <c r="D1976" s="1054" t="s">
        <v>10311</v>
      </c>
      <c r="E1976" s="1054" t="s">
        <v>9964</v>
      </c>
      <c r="F1976" s="1054" t="s">
        <v>10312</v>
      </c>
      <c r="G1976" s="1054" t="s">
        <v>10316</v>
      </c>
      <c r="H1976" s="1054" t="s">
        <v>10317</v>
      </c>
      <c r="I1976" s="434" t="s">
        <v>29</v>
      </c>
      <c r="J1976" s="1055"/>
      <c r="K1976" s="1053"/>
      <c r="L1976" s="1056" t="n">
        <v>43290</v>
      </c>
      <c r="M1976" s="1054" t="s">
        <v>10318</v>
      </c>
      <c r="N1976" s="1052" t="n">
        <v>1425000</v>
      </c>
    </row>
    <row r="1977" customFormat="false" ht="63.75" hidden="false" customHeight="false" outlineLevel="0" collapsed="false">
      <c r="A1977" s="161" t="n">
        <v>94</v>
      </c>
      <c r="B1977" s="1055"/>
      <c r="C1977" s="1055"/>
      <c r="D1977" s="1054" t="s">
        <v>10311</v>
      </c>
      <c r="E1977" s="1054" t="s">
        <v>9964</v>
      </c>
      <c r="F1977" s="1054" t="s">
        <v>10319</v>
      </c>
      <c r="G1977" s="1054" t="s">
        <v>10320</v>
      </c>
      <c r="H1977" s="1054" t="s">
        <v>10321</v>
      </c>
      <c r="I1977" s="434" t="s">
        <v>9968</v>
      </c>
      <c r="J1977" s="1055"/>
      <c r="K1977" s="1053"/>
      <c r="L1977" s="1056" t="n">
        <v>43290</v>
      </c>
      <c r="M1977" s="1054" t="s">
        <v>10322</v>
      </c>
      <c r="N1977" s="1052" t="n">
        <v>32852400</v>
      </c>
    </row>
    <row r="1978" customFormat="false" ht="63.75" hidden="false" customHeight="false" outlineLevel="0" collapsed="false">
      <c r="A1978" s="161" t="n">
        <v>95</v>
      </c>
      <c r="B1978" s="1067"/>
      <c r="C1978" s="1068"/>
      <c r="D1978" s="1054" t="s">
        <v>10311</v>
      </c>
      <c r="E1978" s="1054" t="s">
        <v>9964</v>
      </c>
      <c r="F1978" s="1054" t="s">
        <v>10319</v>
      </c>
      <c r="G1978" s="1054" t="s">
        <v>10323</v>
      </c>
      <c r="H1978" s="1054" t="s">
        <v>10324</v>
      </c>
      <c r="I1978" s="434" t="s">
        <v>9968</v>
      </c>
      <c r="J1978" s="1055"/>
      <c r="K1978" s="1053"/>
      <c r="L1978" s="1056" t="n">
        <v>43290</v>
      </c>
      <c r="M1978" s="1054" t="s">
        <v>10325</v>
      </c>
      <c r="N1978" s="1052" t="n">
        <v>1962000</v>
      </c>
    </row>
    <row r="1979" customFormat="false" ht="51" hidden="false" customHeight="false" outlineLevel="0" collapsed="false">
      <c r="A1979" s="161" t="n">
        <v>96</v>
      </c>
      <c r="B1979" s="1055"/>
      <c r="C1979" s="1055"/>
      <c r="D1979" s="1054" t="s">
        <v>10326</v>
      </c>
      <c r="E1979" s="1054" t="s">
        <v>10327</v>
      </c>
      <c r="F1979" s="1054" t="s">
        <v>10328</v>
      </c>
      <c r="G1979" s="1054" t="s">
        <v>10329</v>
      </c>
      <c r="H1979" s="1054" t="s">
        <v>10330</v>
      </c>
      <c r="I1979" s="434" t="s">
        <v>9968</v>
      </c>
      <c r="J1979" s="1055"/>
      <c r="K1979" s="1053"/>
      <c r="L1979" s="1056" t="n">
        <v>43301</v>
      </c>
      <c r="M1979" s="1054" t="s">
        <v>10331</v>
      </c>
      <c r="N1979" s="1052" t="n">
        <v>21790000</v>
      </c>
    </row>
    <row r="1980" customFormat="false" ht="63.75" hidden="false" customHeight="false" outlineLevel="0" collapsed="false">
      <c r="A1980" s="161" t="n">
        <v>97</v>
      </c>
      <c r="B1980" s="1055"/>
      <c r="C1980" s="1055"/>
      <c r="D1980" s="1054" t="s">
        <v>10332</v>
      </c>
      <c r="E1980" s="1054" t="s">
        <v>10333</v>
      </c>
      <c r="F1980" s="1054" t="s">
        <v>10334</v>
      </c>
      <c r="G1980" s="1054" t="s">
        <v>10335</v>
      </c>
      <c r="H1980" s="1054" t="s">
        <v>10336</v>
      </c>
      <c r="I1980" s="434" t="s">
        <v>29</v>
      </c>
      <c r="J1980" s="1055"/>
      <c r="K1980" s="1053"/>
      <c r="L1980" s="1056" t="n">
        <v>43315</v>
      </c>
      <c r="M1980" s="1054" t="s">
        <v>10337</v>
      </c>
      <c r="N1980" s="1052" t="n">
        <v>13000000</v>
      </c>
    </row>
    <row r="1981" customFormat="false" ht="63.75" hidden="false" customHeight="false" outlineLevel="0" collapsed="false">
      <c r="A1981" s="161" t="n">
        <v>98</v>
      </c>
      <c r="B1981" s="1055"/>
      <c r="C1981" s="1055"/>
      <c r="D1981" s="1054" t="s">
        <v>10338</v>
      </c>
      <c r="E1981" s="1054" t="s">
        <v>10339</v>
      </c>
      <c r="F1981" s="1054" t="s">
        <v>10340</v>
      </c>
      <c r="G1981" s="1054" t="s">
        <v>10341</v>
      </c>
      <c r="H1981" s="1054" t="s">
        <v>10342</v>
      </c>
      <c r="I1981" s="434" t="s">
        <v>29</v>
      </c>
      <c r="J1981" s="1055"/>
      <c r="K1981" s="1053"/>
      <c r="L1981" s="1056" t="n">
        <v>43319</v>
      </c>
      <c r="M1981" s="1054" t="s">
        <v>10343</v>
      </c>
      <c r="N1981" s="1052" t="n">
        <v>30400000</v>
      </c>
    </row>
    <row r="1982" customFormat="false" ht="63.75" hidden="false" customHeight="false" outlineLevel="0" collapsed="false">
      <c r="A1982" s="161" t="n">
        <v>99</v>
      </c>
      <c r="B1982" s="1055"/>
      <c r="C1982" s="1055"/>
      <c r="D1982" s="1054" t="s">
        <v>10344</v>
      </c>
      <c r="E1982" s="1054" t="s">
        <v>10339</v>
      </c>
      <c r="F1982" s="1054" t="s">
        <v>10345</v>
      </c>
      <c r="G1982" s="1054" t="s">
        <v>10346</v>
      </c>
      <c r="H1982" s="1054" t="s">
        <v>10347</v>
      </c>
      <c r="I1982" s="434" t="s">
        <v>29</v>
      </c>
      <c r="J1982" s="1055"/>
      <c r="K1982" s="1053"/>
      <c r="L1982" s="1056" t="n">
        <v>43319</v>
      </c>
      <c r="M1982" s="1054" t="s">
        <v>10348</v>
      </c>
      <c r="N1982" s="1052" t="n">
        <v>18000000</v>
      </c>
    </row>
    <row r="1983" customFormat="false" ht="114.75" hidden="false" customHeight="false" outlineLevel="0" collapsed="false">
      <c r="A1983" s="161" t="n">
        <v>100</v>
      </c>
      <c r="B1983" s="1057"/>
      <c r="C1983" s="1057"/>
      <c r="D1983" s="1053" t="s">
        <v>10349</v>
      </c>
      <c r="E1983" s="1053" t="s">
        <v>10350</v>
      </c>
      <c r="F1983" s="1053" t="s">
        <v>10351</v>
      </c>
      <c r="G1983" s="1053" t="s">
        <v>10352</v>
      </c>
      <c r="H1983" s="1053" t="s">
        <v>10353</v>
      </c>
      <c r="I1983" s="434" t="s">
        <v>29</v>
      </c>
      <c r="J1983" s="1057"/>
      <c r="K1983" s="1053"/>
      <c r="L1983" s="1058" t="s">
        <v>1465</v>
      </c>
      <c r="M1983" s="1053" t="s">
        <v>10354</v>
      </c>
      <c r="N1983" s="1045" t="n">
        <v>72593700</v>
      </c>
    </row>
    <row r="1984" customFormat="false" ht="63.75" hidden="false" customHeight="false" outlineLevel="0" collapsed="false">
      <c r="A1984" s="161" t="n">
        <v>101</v>
      </c>
      <c r="B1984" s="1057"/>
      <c r="C1984" s="1057"/>
      <c r="D1984" s="1053" t="s">
        <v>10355</v>
      </c>
      <c r="E1984" s="1053" t="s">
        <v>10356</v>
      </c>
      <c r="F1984" s="1053" t="s">
        <v>10357</v>
      </c>
      <c r="G1984" s="1053" t="s">
        <v>10358</v>
      </c>
      <c r="H1984" s="1053" t="s">
        <v>10359</v>
      </c>
      <c r="I1984" s="434" t="s">
        <v>29</v>
      </c>
      <c r="J1984" s="1057"/>
      <c r="K1984" s="1053"/>
      <c r="L1984" s="1058" t="s">
        <v>1477</v>
      </c>
      <c r="M1984" s="1053" t="s">
        <v>10360</v>
      </c>
      <c r="N1984" s="1045" t="n">
        <v>1379737</v>
      </c>
    </row>
    <row r="1985" customFormat="false" ht="51" hidden="false" customHeight="false" outlineLevel="0" collapsed="false">
      <c r="A1985" s="161" t="n">
        <v>102</v>
      </c>
      <c r="B1985" s="1057"/>
      <c r="C1985" s="1057"/>
      <c r="D1985" s="1053" t="s">
        <v>10361</v>
      </c>
      <c r="E1985" s="1053" t="s">
        <v>10362</v>
      </c>
      <c r="F1985" s="1053" t="s">
        <v>10363</v>
      </c>
      <c r="G1985" s="1053" t="s">
        <v>10364</v>
      </c>
      <c r="H1985" s="1053" t="s">
        <v>10365</v>
      </c>
      <c r="I1985" s="434" t="s">
        <v>29</v>
      </c>
      <c r="J1985" s="1057"/>
      <c r="K1985" s="1053"/>
      <c r="L1985" s="1058" t="s">
        <v>10366</v>
      </c>
      <c r="M1985" s="1053" t="s">
        <v>10367</v>
      </c>
      <c r="N1985" s="1045" t="n">
        <v>300000</v>
      </c>
    </row>
    <row r="1986" customFormat="false" ht="102" hidden="false" customHeight="false" outlineLevel="0" collapsed="false">
      <c r="A1986" s="161" t="n">
        <v>103</v>
      </c>
      <c r="B1986" s="1057"/>
      <c r="C1986" s="1057"/>
      <c r="D1986" s="1053" t="s">
        <v>10142</v>
      </c>
      <c r="E1986" s="1053" t="s">
        <v>10368</v>
      </c>
      <c r="F1986" s="1053" t="s">
        <v>10369</v>
      </c>
      <c r="G1986" s="1053" t="s">
        <v>10370</v>
      </c>
      <c r="H1986" s="1069" t="s">
        <v>10371</v>
      </c>
      <c r="I1986" s="434" t="s">
        <v>29</v>
      </c>
      <c r="J1986" s="1057"/>
      <c r="K1986" s="1053"/>
      <c r="L1986" s="1058" t="s">
        <v>407</v>
      </c>
      <c r="M1986" s="1053" t="s">
        <v>10372</v>
      </c>
      <c r="N1986" s="1045" t="n">
        <v>19000000</v>
      </c>
    </row>
    <row r="1987" customFormat="false" ht="102" hidden="false" customHeight="false" outlineLevel="0" collapsed="false">
      <c r="A1987" s="161" t="n">
        <v>104</v>
      </c>
      <c r="B1987" s="1057"/>
      <c r="C1987" s="1057"/>
      <c r="D1987" s="1053" t="s">
        <v>10373</v>
      </c>
      <c r="E1987" s="1053" t="s">
        <v>10374</v>
      </c>
      <c r="F1987" s="1053" t="s">
        <v>10375</v>
      </c>
      <c r="G1987" s="1053" t="s">
        <v>10376</v>
      </c>
      <c r="H1987" s="1069" t="s">
        <v>10377</v>
      </c>
      <c r="I1987" s="434" t="s">
        <v>29</v>
      </c>
      <c r="J1987" s="1057"/>
      <c r="K1987" s="1053"/>
      <c r="L1987" s="1058" t="s">
        <v>9573</v>
      </c>
      <c r="M1987" s="1053" t="s">
        <v>10378</v>
      </c>
      <c r="N1987" s="1045" t="n">
        <v>28200000</v>
      </c>
    </row>
    <row r="1988" customFormat="false" ht="63.75" hidden="false" customHeight="false" outlineLevel="0" collapsed="false">
      <c r="A1988" s="161" t="n">
        <v>105</v>
      </c>
      <c r="B1988" s="1055"/>
      <c r="C1988" s="1055"/>
      <c r="D1988" s="1054" t="s">
        <v>10379</v>
      </c>
      <c r="E1988" s="1053" t="s">
        <v>10380</v>
      </c>
      <c r="F1988" s="1054" t="s">
        <v>10381</v>
      </c>
      <c r="G1988" s="1054" t="s">
        <v>10382</v>
      </c>
      <c r="H1988" s="1054" t="s">
        <v>10383</v>
      </c>
      <c r="I1988" s="434" t="s">
        <v>29</v>
      </c>
      <c r="J1988" s="1055"/>
      <c r="K1988" s="1053"/>
      <c r="L1988" s="1056" t="s">
        <v>1492</v>
      </c>
      <c r="M1988" s="1054" t="s">
        <v>10384</v>
      </c>
      <c r="N1988" s="1070" t="n">
        <v>1420000</v>
      </c>
    </row>
    <row r="1989" customFormat="false" ht="51" hidden="false" customHeight="false" outlineLevel="0" collapsed="false">
      <c r="A1989" s="161" t="n">
        <v>106</v>
      </c>
      <c r="B1989" s="1055"/>
      <c r="C1989" s="1055"/>
      <c r="D1989" s="1054" t="s">
        <v>10385</v>
      </c>
      <c r="E1989" s="1053" t="s">
        <v>10386</v>
      </c>
      <c r="F1989" s="1054" t="s">
        <v>10387</v>
      </c>
      <c r="G1989" s="1054" t="s">
        <v>10388</v>
      </c>
      <c r="H1989" s="1054" t="s">
        <v>10389</v>
      </c>
      <c r="I1989" s="434" t="s">
        <v>29</v>
      </c>
      <c r="J1989" s="1055"/>
      <c r="K1989" s="1053"/>
      <c r="L1989" s="1056" t="s">
        <v>1504</v>
      </c>
      <c r="M1989" s="1054" t="s">
        <v>10390</v>
      </c>
      <c r="N1989" s="1070" t="n">
        <v>1880000</v>
      </c>
    </row>
    <row r="1990" customFormat="false" ht="89.25" hidden="false" customHeight="false" outlineLevel="0" collapsed="false">
      <c r="A1990" s="161" t="n">
        <v>107</v>
      </c>
      <c r="B1990" s="1055"/>
      <c r="C1990" s="1055"/>
      <c r="D1990" s="1054" t="s">
        <v>10391</v>
      </c>
      <c r="E1990" s="1071" t="s">
        <v>10286</v>
      </c>
      <c r="F1990" s="1053" t="s">
        <v>10392</v>
      </c>
      <c r="G1990" s="1054" t="s">
        <v>10393</v>
      </c>
      <c r="H1990" s="1054" t="s">
        <v>10394</v>
      </c>
      <c r="I1990" s="434" t="s">
        <v>29</v>
      </c>
      <c r="J1990" s="1055"/>
      <c r="K1990" s="1053"/>
      <c r="L1990" s="1056" t="s">
        <v>1504</v>
      </c>
      <c r="M1990" s="1054" t="s">
        <v>10395</v>
      </c>
      <c r="N1990" s="1070" t="n">
        <v>20000000</v>
      </c>
    </row>
    <row r="1991" customFormat="false" ht="89.25" hidden="false" customHeight="false" outlineLevel="0" collapsed="false">
      <c r="A1991" s="161" t="n">
        <v>108</v>
      </c>
      <c r="B1991" s="1055"/>
      <c r="C1991" s="1055"/>
      <c r="D1991" s="1054" t="s">
        <v>10391</v>
      </c>
      <c r="E1991" s="1071" t="s">
        <v>10286</v>
      </c>
      <c r="F1991" s="1053" t="s">
        <v>10396</v>
      </c>
      <c r="G1991" s="1054" t="s">
        <v>10397</v>
      </c>
      <c r="H1991" s="1054" t="s">
        <v>10398</v>
      </c>
      <c r="I1991" s="434" t="s">
        <v>29</v>
      </c>
      <c r="J1991" s="1055"/>
      <c r="K1991" s="1053"/>
      <c r="L1991" s="1056" t="s">
        <v>1504</v>
      </c>
      <c r="M1991" s="1054" t="s">
        <v>10399</v>
      </c>
      <c r="N1991" s="1070" t="n">
        <v>5850000</v>
      </c>
    </row>
    <row r="1992" customFormat="false" ht="89.25" hidden="false" customHeight="false" outlineLevel="0" collapsed="false">
      <c r="A1992" s="161" t="n">
        <v>109</v>
      </c>
      <c r="B1992" s="1055"/>
      <c r="C1992" s="1055"/>
      <c r="D1992" s="1054" t="s">
        <v>10391</v>
      </c>
      <c r="E1992" s="1071" t="s">
        <v>10286</v>
      </c>
      <c r="F1992" s="1053" t="s">
        <v>10392</v>
      </c>
      <c r="G1992" s="1054" t="s">
        <v>10400</v>
      </c>
      <c r="H1992" s="1054" t="s">
        <v>10401</v>
      </c>
      <c r="I1992" s="434" t="s">
        <v>29</v>
      </c>
      <c r="J1992" s="1055"/>
      <c r="K1992" s="1053"/>
      <c r="L1992" s="1056" t="s">
        <v>1504</v>
      </c>
      <c r="M1992" s="1054" t="s">
        <v>10402</v>
      </c>
      <c r="N1992" s="1070" t="n">
        <v>10400000</v>
      </c>
    </row>
    <row r="1993" customFormat="false" ht="51" hidden="false" customHeight="false" outlineLevel="0" collapsed="false">
      <c r="A1993" s="161" t="n">
        <v>110</v>
      </c>
      <c r="B1993" s="1055"/>
      <c r="C1993" s="1055"/>
      <c r="D1993" s="1054" t="s">
        <v>10403</v>
      </c>
      <c r="E1993" s="1053" t="s">
        <v>10404</v>
      </c>
      <c r="F1993" s="1054" t="s">
        <v>10405</v>
      </c>
      <c r="G1993" s="1054" t="s">
        <v>10406</v>
      </c>
      <c r="H1993" s="1054" t="s">
        <v>10407</v>
      </c>
      <c r="I1993" s="434" t="s">
        <v>29</v>
      </c>
      <c r="J1993" s="1055"/>
      <c r="K1993" s="1053"/>
      <c r="L1993" s="1056" t="n">
        <v>43290</v>
      </c>
      <c r="M1993" s="1054" t="s">
        <v>10408</v>
      </c>
      <c r="N1993" s="1070" t="n">
        <v>300000</v>
      </c>
    </row>
    <row r="1994" customFormat="false" ht="51" hidden="false" customHeight="false" outlineLevel="0" collapsed="false">
      <c r="A1994" s="161" t="n">
        <v>111</v>
      </c>
      <c r="B1994" s="1055"/>
      <c r="C1994" s="1055"/>
      <c r="D1994" s="1054" t="s">
        <v>10409</v>
      </c>
      <c r="E1994" s="1053" t="s">
        <v>10410</v>
      </c>
      <c r="F1994" s="1054" t="s">
        <v>10411</v>
      </c>
      <c r="G1994" s="1054" t="s">
        <v>10412</v>
      </c>
      <c r="H1994" s="1054" t="s">
        <v>10413</v>
      </c>
      <c r="I1994" s="434" t="s">
        <v>29</v>
      </c>
      <c r="J1994" s="1055"/>
      <c r="K1994" s="1053"/>
      <c r="L1994" s="1056" t="n">
        <v>43229</v>
      </c>
      <c r="M1994" s="1054" t="s">
        <v>10414</v>
      </c>
      <c r="N1994" s="1070" t="n">
        <v>730000</v>
      </c>
    </row>
    <row r="1995" customFormat="false" ht="51" hidden="false" customHeight="false" outlineLevel="0" collapsed="false">
      <c r="A1995" s="161" t="n">
        <v>112</v>
      </c>
      <c r="B1995" s="1055"/>
      <c r="C1995" s="1055"/>
      <c r="D1995" s="1072" t="s">
        <v>10415</v>
      </c>
      <c r="E1995" s="1072" t="s">
        <v>10416</v>
      </c>
      <c r="F1995" s="1072" t="s">
        <v>10417</v>
      </c>
      <c r="G1995" s="1072" t="s">
        <v>10418</v>
      </c>
      <c r="H1995" s="1072" t="s">
        <v>10419</v>
      </c>
      <c r="I1995" s="51" t="s">
        <v>29</v>
      </c>
      <c r="J1995" s="1073"/>
      <c r="K1995" s="1074"/>
      <c r="L1995" s="1075" t="n">
        <v>43356</v>
      </c>
      <c r="M1995" s="1072" t="s">
        <v>10420</v>
      </c>
      <c r="N1995" s="1051" t="n">
        <v>1500000</v>
      </c>
    </row>
    <row r="1996" customFormat="false" ht="51" hidden="false" customHeight="false" outlineLevel="0" collapsed="false">
      <c r="A1996" s="161" t="n">
        <v>113</v>
      </c>
      <c r="B1996" s="1055"/>
      <c r="C1996" s="1055"/>
      <c r="D1996" s="1072" t="s">
        <v>10421</v>
      </c>
      <c r="E1996" s="1072" t="s">
        <v>10416</v>
      </c>
      <c r="F1996" s="1072" t="s">
        <v>10422</v>
      </c>
      <c r="G1996" s="1072" t="s">
        <v>10423</v>
      </c>
      <c r="H1996" s="1072" t="s">
        <v>10424</v>
      </c>
      <c r="I1996" s="51" t="s">
        <v>29</v>
      </c>
      <c r="J1996" s="1073"/>
      <c r="K1996" s="1074"/>
      <c r="L1996" s="1075" t="n">
        <v>43356</v>
      </c>
      <c r="M1996" s="1072" t="s">
        <v>1546</v>
      </c>
      <c r="N1996" s="1051" t="n">
        <v>4400000</v>
      </c>
    </row>
    <row r="1997" customFormat="false" ht="51" hidden="false" customHeight="false" outlineLevel="0" collapsed="false">
      <c r="A1997" s="161" t="n">
        <v>114</v>
      </c>
      <c r="B1997" s="1055"/>
      <c r="C1997" s="1055"/>
      <c r="D1997" s="1072" t="s">
        <v>10425</v>
      </c>
      <c r="E1997" s="1072" t="s">
        <v>10426</v>
      </c>
      <c r="F1997" s="1072" t="s">
        <v>10427</v>
      </c>
      <c r="G1997" s="1072" t="s">
        <v>10428</v>
      </c>
      <c r="H1997" s="1072" t="s">
        <v>10429</v>
      </c>
      <c r="I1997" s="51" t="s">
        <v>29</v>
      </c>
      <c r="J1997" s="1073"/>
      <c r="K1997" s="1074"/>
      <c r="L1997" s="1075" t="n">
        <v>43356</v>
      </c>
      <c r="M1997" s="1072" t="s">
        <v>10430</v>
      </c>
      <c r="N1997" s="1051" t="n">
        <v>1000000</v>
      </c>
    </row>
    <row r="1998" customFormat="false" ht="38.25" hidden="false" customHeight="false" outlineLevel="0" collapsed="false">
      <c r="A1998" s="161" t="n">
        <v>115</v>
      </c>
      <c r="B1998" s="1055"/>
      <c r="C1998" s="1055"/>
      <c r="D1998" s="1054" t="s">
        <v>10431</v>
      </c>
      <c r="E1998" s="1054" t="s">
        <v>10432</v>
      </c>
      <c r="F1998" s="1054" t="s">
        <v>10433</v>
      </c>
      <c r="G1998" s="1054" t="s">
        <v>10434</v>
      </c>
      <c r="H1998" s="1054" t="s">
        <v>10435</v>
      </c>
      <c r="I1998" s="434" t="s">
        <v>29</v>
      </c>
      <c r="J1998" s="1055"/>
      <c r="K1998" s="1053"/>
      <c r="L1998" s="1056" t="n">
        <v>43361</v>
      </c>
      <c r="M1998" s="1054" t="s">
        <v>10436</v>
      </c>
      <c r="N1998" s="1051" t="n">
        <v>92103323</v>
      </c>
    </row>
    <row r="1999" customFormat="false" ht="38.25" hidden="false" customHeight="false" outlineLevel="0" collapsed="false">
      <c r="A1999" s="161" t="n">
        <v>116</v>
      </c>
      <c r="B1999" s="1055"/>
      <c r="C1999" s="1055"/>
      <c r="D1999" s="1076" t="s">
        <v>10431</v>
      </c>
      <c r="E1999" s="1076" t="s">
        <v>10432</v>
      </c>
      <c r="F1999" s="1076" t="s">
        <v>10433</v>
      </c>
      <c r="G1999" s="1076" t="s">
        <v>10437</v>
      </c>
      <c r="H1999" s="1054" t="s">
        <v>10438</v>
      </c>
      <c r="I1999" s="120" t="s">
        <v>29</v>
      </c>
      <c r="J1999" s="1077"/>
      <c r="K1999" s="962"/>
      <c r="L1999" s="1078" t="n">
        <v>43361</v>
      </c>
      <c r="M1999" s="1076" t="s">
        <v>10439</v>
      </c>
      <c r="N1999" s="1051" t="n">
        <v>3005166667</v>
      </c>
    </row>
    <row r="2000" customFormat="false" ht="25.5" hidden="false" customHeight="false" outlineLevel="0" collapsed="false">
      <c r="A2000" s="161" t="n">
        <v>117</v>
      </c>
      <c r="B2000" s="1055"/>
      <c r="C2000" s="1055"/>
      <c r="D2000" s="1079" t="s">
        <v>10440</v>
      </c>
      <c r="E2000" s="1079" t="s">
        <v>10441</v>
      </c>
      <c r="F2000" s="1079" t="s">
        <v>10442</v>
      </c>
      <c r="G2000" s="1079" t="s">
        <v>10443</v>
      </c>
      <c r="H2000" s="1079" t="s">
        <v>10444</v>
      </c>
      <c r="I2000" s="1080" t="s">
        <v>29</v>
      </c>
      <c r="J2000" s="1081"/>
      <c r="K2000" s="1082"/>
      <c r="L2000" s="1083" t="s">
        <v>10445</v>
      </c>
      <c r="M2000" s="1079" t="s">
        <v>10446</v>
      </c>
      <c r="N2000" s="1084" t="n">
        <v>1805000</v>
      </c>
    </row>
    <row r="2001" customFormat="false" ht="38.25" hidden="false" customHeight="false" outlineLevel="0" collapsed="false">
      <c r="A2001" s="161" t="n">
        <v>118</v>
      </c>
      <c r="B2001" s="1055"/>
      <c r="C2001" s="1055"/>
      <c r="D2001" s="1085" t="s">
        <v>10447</v>
      </c>
      <c r="E2001" s="1085" t="s">
        <v>10441</v>
      </c>
      <c r="F2001" s="1085" t="s">
        <v>10448</v>
      </c>
      <c r="G2001" s="1085" t="s">
        <v>10449</v>
      </c>
      <c r="H2001" s="1085" t="s">
        <v>10450</v>
      </c>
      <c r="I2001" s="151" t="s">
        <v>29</v>
      </c>
      <c r="J2001" s="1086"/>
      <c r="K2001" s="1087"/>
      <c r="L2001" s="1088" t="s">
        <v>10451</v>
      </c>
      <c r="M2001" s="1085" t="s">
        <v>10452</v>
      </c>
      <c r="N2001" s="1051" t="n">
        <v>12873000</v>
      </c>
    </row>
    <row r="2002" customFormat="false" ht="51" hidden="false" customHeight="false" outlineLevel="0" collapsed="false">
      <c r="A2002" s="161" t="n">
        <v>119</v>
      </c>
      <c r="B2002" s="1055"/>
      <c r="C2002" s="1055"/>
      <c r="D2002" s="1085" t="s">
        <v>10453</v>
      </c>
      <c r="E2002" s="1085" t="s">
        <v>10454</v>
      </c>
      <c r="F2002" s="1085" t="s">
        <v>10455</v>
      </c>
      <c r="G2002" s="1085" t="s">
        <v>10456</v>
      </c>
      <c r="H2002" s="1085" t="s">
        <v>10457</v>
      </c>
      <c r="I2002" s="151" t="s">
        <v>29</v>
      </c>
      <c r="J2002" s="1086"/>
      <c r="K2002" s="1087"/>
      <c r="L2002" s="1088" t="n">
        <v>43195</v>
      </c>
      <c r="M2002" s="1085" t="s">
        <v>10458</v>
      </c>
      <c r="N2002" s="1051" t="n">
        <v>3200000</v>
      </c>
    </row>
    <row r="2003" customFormat="false" ht="76.5" hidden="false" customHeight="false" outlineLevel="0" collapsed="false">
      <c r="A2003" s="161" t="n">
        <v>120</v>
      </c>
      <c r="B2003" s="1055"/>
      <c r="C2003" s="1055"/>
      <c r="D2003" s="1054" t="s">
        <v>10459</v>
      </c>
      <c r="E2003" s="1054" t="s">
        <v>10460</v>
      </c>
      <c r="F2003" s="1054" t="s">
        <v>10461</v>
      </c>
      <c r="G2003" s="1054" t="s">
        <v>10462</v>
      </c>
      <c r="H2003" s="1054" t="s">
        <v>10463</v>
      </c>
      <c r="I2003" s="434" t="s">
        <v>29</v>
      </c>
      <c r="J2003" s="1055"/>
      <c r="K2003" s="1053"/>
      <c r="L2003" s="1056" t="s">
        <v>3501</v>
      </c>
      <c r="M2003" s="1054" t="s">
        <v>10464</v>
      </c>
      <c r="N2003" s="1051" t="n">
        <v>5600000</v>
      </c>
    </row>
    <row r="2004" customFormat="false" ht="76.5" hidden="false" customHeight="false" outlineLevel="0" collapsed="false">
      <c r="A2004" s="161" t="n">
        <v>121</v>
      </c>
      <c r="B2004" s="1055"/>
      <c r="C2004" s="1055"/>
      <c r="D2004" s="1054" t="s">
        <v>10465</v>
      </c>
      <c r="E2004" s="1054" t="s">
        <v>10307</v>
      </c>
      <c r="F2004" s="1054" t="s">
        <v>10466</v>
      </c>
      <c r="G2004" s="1054" t="s">
        <v>10467</v>
      </c>
      <c r="H2004" s="1054" t="s">
        <v>10468</v>
      </c>
      <c r="I2004" s="434" t="s">
        <v>29</v>
      </c>
      <c r="J2004" s="1055"/>
      <c r="K2004" s="1053"/>
      <c r="L2004" s="1056" t="s">
        <v>10469</v>
      </c>
      <c r="M2004" s="1054" t="s">
        <v>10470</v>
      </c>
      <c r="N2004" s="1051" t="n">
        <v>23000000</v>
      </c>
    </row>
    <row r="2005" customFormat="false" ht="63.75" hidden="false" customHeight="false" outlineLevel="0" collapsed="false">
      <c r="A2005" s="161" t="n">
        <v>122</v>
      </c>
      <c r="B2005" s="1055"/>
      <c r="C2005" s="1055"/>
      <c r="D2005" s="1054" t="s">
        <v>10471</v>
      </c>
      <c r="E2005" s="1054" t="s">
        <v>10426</v>
      </c>
      <c r="F2005" s="1054" t="s">
        <v>10472</v>
      </c>
      <c r="G2005" s="1054" t="s">
        <v>10473</v>
      </c>
      <c r="H2005" s="1054" t="s">
        <v>10474</v>
      </c>
      <c r="I2005" s="434" t="s">
        <v>29</v>
      </c>
      <c r="J2005" s="1055"/>
      <c r="K2005" s="1053"/>
      <c r="L2005" s="1056" t="n">
        <v>43234</v>
      </c>
      <c r="M2005" s="1054" t="s">
        <v>10475</v>
      </c>
      <c r="N2005" s="1051" t="n">
        <v>70000000</v>
      </c>
    </row>
    <row r="2006" customFormat="false" ht="51" hidden="false" customHeight="false" outlineLevel="0" collapsed="false">
      <c r="A2006" s="161" t="n">
        <v>123</v>
      </c>
      <c r="B2006" s="1055"/>
      <c r="C2006" s="1055"/>
      <c r="D2006" s="1054" t="s">
        <v>10476</v>
      </c>
      <c r="E2006" s="1054" t="s">
        <v>10477</v>
      </c>
      <c r="F2006" s="1054" t="s">
        <v>10478</v>
      </c>
      <c r="G2006" s="1054" t="s">
        <v>10479</v>
      </c>
      <c r="H2006" s="1054" t="s">
        <v>10480</v>
      </c>
      <c r="I2006" s="434" t="s">
        <v>29</v>
      </c>
      <c r="J2006" s="1055"/>
      <c r="K2006" s="1053"/>
      <c r="L2006" s="1056" t="n">
        <v>43233</v>
      </c>
      <c r="M2006" s="1054" t="s">
        <v>10481</v>
      </c>
      <c r="N2006" s="1051" t="n">
        <v>7000000</v>
      </c>
    </row>
    <row r="2007" customFormat="false" ht="63.75" hidden="false" customHeight="false" outlineLevel="0" collapsed="false">
      <c r="A2007" s="161" t="n">
        <v>124</v>
      </c>
      <c r="B2007" s="1055"/>
      <c r="C2007" s="1055"/>
      <c r="D2007" s="1054" t="s">
        <v>10482</v>
      </c>
      <c r="E2007" s="1054" t="s">
        <v>9852</v>
      </c>
      <c r="F2007" s="1054" t="s">
        <v>10483</v>
      </c>
      <c r="G2007" s="1054" t="s">
        <v>10484</v>
      </c>
      <c r="H2007" s="1054" t="s">
        <v>10485</v>
      </c>
      <c r="I2007" s="434" t="s">
        <v>29</v>
      </c>
      <c r="J2007" s="1055"/>
      <c r="K2007" s="1053"/>
      <c r="L2007" s="1056" t="n">
        <v>43229</v>
      </c>
      <c r="M2007" s="1054" t="s">
        <v>10486</v>
      </c>
      <c r="N2007" s="1051" t="n">
        <v>4000000</v>
      </c>
    </row>
    <row r="2008" customFormat="false" ht="63.75" hidden="false" customHeight="false" outlineLevel="0" collapsed="false">
      <c r="A2008" s="161" t="n">
        <v>125</v>
      </c>
      <c r="B2008" s="1055"/>
      <c r="C2008" s="1055"/>
      <c r="D2008" s="1054" t="s">
        <v>10487</v>
      </c>
      <c r="E2008" s="1054" t="s">
        <v>10477</v>
      </c>
      <c r="F2008" s="1054" t="s">
        <v>10488</v>
      </c>
      <c r="G2008" s="1054" t="s">
        <v>10489</v>
      </c>
      <c r="H2008" s="1054" t="s">
        <v>10490</v>
      </c>
      <c r="I2008" s="434" t="s">
        <v>29</v>
      </c>
      <c r="J2008" s="1055"/>
      <c r="K2008" s="1053"/>
      <c r="L2008" s="1056" t="n">
        <v>43230</v>
      </c>
      <c r="M2008" s="1054" t="s">
        <v>10491</v>
      </c>
      <c r="N2008" s="1051" t="n">
        <v>6000000</v>
      </c>
    </row>
    <row r="2009" customFormat="false" ht="63.75" hidden="false" customHeight="false" outlineLevel="0" collapsed="false">
      <c r="A2009" s="161" t="n">
        <v>126</v>
      </c>
      <c r="B2009" s="1055"/>
      <c r="C2009" s="1055"/>
      <c r="D2009" s="1054" t="s">
        <v>10492</v>
      </c>
      <c r="E2009" s="1054" t="s">
        <v>10493</v>
      </c>
      <c r="F2009" s="1054" t="s">
        <v>10494</v>
      </c>
      <c r="G2009" s="1054" t="s">
        <v>10495</v>
      </c>
      <c r="H2009" s="1054" t="s">
        <v>10496</v>
      </c>
      <c r="I2009" s="434" t="s">
        <v>29</v>
      </c>
      <c r="J2009" s="1055"/>
      <c r="K2009" s="1053"/>
      <c r="L2009" s="1056" t="n">
        <v>43602</v>
      </c>
      <c r="M2009" s="1054" t="s">
        <v>10497</v>
      </c>
      <c r="N2009" s="1051" t="n">
        <v>28000000</v>
      </c>
    </row>
    <row r="2010" customFormat="false" ht="63.75" hidden="false" customHeight="false" outlineLevel="0" collapsed="false">
      <c r="A2010" s="161" t="n">
        <v>127</v>
      </c>
      <c r="B2010" s="1055"/>
      <c r="C2010" s="1055"/>
      <c r="D2010" s="1054" t="s">
        <v>10498</v>
      </c>
      <c r="E2010" s="1054" t="s">
        <v>10499</v>
      </c>
      <c r="F2010" s="1054" t="s">
        <v>10500</v>
      </c>
      <c r="G2010" s="1054" t="s">
        <v>10501</v>
      </c>
      <c r="H2010" s="1054" t="s">
        <v>10502</v>
      </c>
      <c r="I2010" s="434" t="s">
        <v>29</v>
      </c>
      <c r="J2010" s="1055"/>
      <c r="K2010" s="1053"/>
      <c r="L2010" s="1056" t="n">
        <v>43636</v>
      </c>
      <c r="M2010" s="1054" t="s">
        <v>10503</v>
      </c>
      <c r="N2010" s="1051" t="n">
        <v>5200000</v>
      </c>
    </row>
    <row r="2011" customFormat="false" ht="63.75" hidden="false" customHeight="false" outlineLevel="0" collapsed="false">
      <c r="A2011" s="161" t="n">
        <v>128</v>
      </c>
      <c r="B2011" s="1055"/>
      <c r="C2011" s="1055"/>
      <c r="D2011" s="1054" t="s">
        <v>10504</v>
      </c>
      <c r="E2011" s="1054" t="s">
        <v>10505</v>
      </c>
      <c r="F2011" s="1054" t="s">
        <v>10506</v>
      </c>
      <c r="G2011" s="1054" t="s">
        <v>10507</v>
      </c>
      <c r="H2011" s="1054" t="s">
        <v>10508</v>
      </c>
      <c r="I2011" s="434" t="s">
        <v>29</v>
      </c>
      <c r="J2011" s="1055"/>
      <c r="K2011" s="1053"/>
      <c r="L2011" s="1056" t="n">
        <v>43636</v>
      </c>
      <c r="M2011" s="1054" t="s">
        <v>10509</v>
      </c>
      <c r="N2011" s="1051" t="n">
        <v>500000</v>
      </c>
    </row>
    <row r="2012" customFormat="false" ht="51" hidden="false" customHeight="false" outlineLevel="0" collapsed="false">
      <c r="A2012" s="161" t="n">
        <v>129</v>
      </c>
      <c r="B2012" s="1055"/>
      <c r="C2012" s="1055"/>
      <c r="D2012" s="1054" t="s">
        <v>10431</v>
      </c>
      <c r="E2012" s="1054" t="s">
        <v>10432</v>
      </c>
      <c r="F2012" s="1054" t="s">
        <v>10510</v>
      </c>
      <c r="G2012" s="1054" t="s">
        <v>2338</v>
      </c>
      <c r="H2012" s="1054" t="s">
        <v>10511</v>
      </c>
      <c r="I2012" s="434" t="s">
        <v>29</v>
      </c>
      <c r="J2012" s="1055"/>
      <c r="K2012" s="1053"/>
      <c r="L2012" s="1056" t="s">
        <v>10512</v>
      </c>
      <c r="M2012" s="1054" t="s">
        <v>10513</v>
      </c>
      <c r="N2012" s="1051" t="n">
        <v>42376451</v>
      </c>
    </row>
    <row r="2013" customFormat="false" ht="51" hidden="false" customHeight="false" outlineLevel="0" collapsed="false">
      <c r="A2013" s="161" t="n">
        <v>130</v>
      </c>
      <c r="B2013" s="1055"/>
      <c r="C2013" s="1055"/>
      <c r="D2013" s="1054" t="s">
        <v>10431</v>
      </c>
      <c r="E2013" s="1054" t="s">
        <v>10432</v>
      </c>
      <c r="F2013" s="1054" t="s">
        <v>10510</v>
      </c>
      <c r="G2013" s="1054" t="s">
        <v>10514</v>
      </c>
      <c r="H2013" s="1054" t="s">
        <v>10515</v>
      </c>
      <c r="I2013" s="434" t="s">
        <v>29</v>
      </c>
      <c r="J2013" s="1055"/>
      <c r="K2013" s="1053"/>
      <c r="L2013" s="1056" t="s">
        <v>10516</v>
      </c>
      <c r="M2013" s="1054" t="s">
        <v>10517</v>
      </c>
      <c r="N2013" s="1051" t="n">
        <v>3000000</v>
      </c>
    </row>
    <row r="2014" customFormat="false" ht="63.75" hidden="false" customHeight="false" outlineLevel="0" collapsed="false">
      <c r="A2014" s="161" t="n">
        <v>131</v>
      </c>
      <c r="B2014" s="1055"/>
      <c r="C2014" s="1055"/>
      <c r="D2014" s="1054" t="s">
        <v>10431</v>
      </c>
      <c r="E2014" s="1054" t="s">
        <v>10432</v>
      </c>
      <c r="F2014" s="1054" t="s">
        <v>10518</v>
      </c>
      <c r="G2014" s="1054" t="s">
        <v>10519</v>
      </c>
      <c r="H2014" s="1054" t="s">
        <v>10520</v>
      </c>
      <c r="I2014" s="434" t="s">
        <v>29</v>
      </c>
      <c r="J2014" s="1055"/>
      <c r="K2014" s="1053"/>
      <c r="L2014" s="1056" t="s">
        <v>10516</v>
      </c>
      <c r="M2014" s="1054" t="s">
        <v>10521</v>
      </c>
      <c r="N2014" s="1051" t="n">
        <v>24544000</v>
      </c>
    </row>
    <row r="2015" customFormat="false" ht="51" hidden="false" customHeight="false" outlineLevel="0" collapsed="false">
      <c r="A2015" s="161" t="n">
        <v>132</v>
      </c>
      <c r="B2015" s="1055"/>
      <c r="C2015" s="1055"/>
      <c r="D2015" s="1054" t="s">
        <v>10431</v>
      </c>
      <c r="E2015" s="1054" t="s">
        <v>10432</v>
      </c>
      <c r="F2015" s="1054" t="s">
        <v>10518</v>
      </c>
      <c r="G2015" s="1054" t="s">
        <v>10519</v>
      </c>
      <c r="H2015" s="1054" t="s">
        <v>10522</v>
      </c>
      <c r="I2015" s="434" t="s">
        <v>29</v>
      </c>
      <c r="J2015" s="1055"/>
      <c r="K2015" s="1053"/>
      <c r="L2015" s="1056" t="s">
        <v>10516</v>
      </c>
      <c r="M2015" s="1054" t="s">
        <v>10523</v>
      </c>
      <c r="N2015" s="1051" t="n">
        <v>490896190</v>
      </c>
    </row>
    <row r="2016" customFormat="false" ht="76.5" hidden="false" customHeight="false" outlineLevel="0" collapsed="false">
      <c r="A2016" s="161" t="n">
        <v>133</v>
      </c>
      <c r="B2016" s="1055"/>
      <c r="C2016" s="1055"/>
      <c r="D2016" s="1054" t="s">
        <v>10524</v>
      </c>
      <c r="E2016" s="1054" t="s">
        <v>10525</v>
      </c>
      <c r="F2016" s="1054" t="s">
        <v>10526</v>
      </c>
      <c r="G2016" s="1054" t="s">
        <v>10527</v>
      </c>
      <c r="H2016" s="1054" t="s">
        <v>10528</v>
      </c>
      <c r="I2016" s="434" t="s">
        <v>29</v>
      </c>
      <c r="J2016" s="1055"/>
      <c r="K2016" s="1053"/>
      <c r="L2016" s="1056" t="s">
        <v>10529</v>
      </c>
      <c r="M2016" s="1054" t="s">
        <v>10530</v>
      </c>
      <c r="N2016" s="1051" t="n">
        <v>37076939</v>
      </c>
    </row>
    <row r="2017" customFormat="false" ht="76.5" hidden="false" customHeight="false" outlineLevel="0" collapsed="false">
      <c r="A2017" s="161" t="n">
        <v>134</v>
      </c>
      <c r="B2017" s="1055"/>
      <c r="C2017" s="1055"/>
      <c r="D2017" s="1054" t="s">
        <v>10524</v>
      </c>
      <c r="E2017" s="1054" t="s">
        <v>10525</v>
      </c>
      <c r="F2017" s="1054" t="s">
        <v>10531</v>
      </c>
      <c r="G2017" s="1054" t="s">
        <v>10532</v>
      </c>
      <c r="H2017" s="1054" t="s">
        <v>10533</v>
      </c>
      <c r="I2017" s="434" t="s">
        <v>29</v>
      </c>
      <c r="J2017" s="1055"/>
      <c r="K2017" s="1053"/>
      <c r="L2017" s="1056" t="s">
        <v>10529</v>
      </c>
      <c r="M2017" s="1054" t="s">
        <v>10534</v>
      </c>
      <c r="N2017" s="1051" t="n">
        <v>25331057</v>
      </c>
    </row>
    <row r="2018" customFormat="false" ht="63.75" hidden="false" customHeight="false" outlineLevel="0" collapsed="false">
      <c r="A2018" s="161" t="n">
        <v>135</v>
      </c>
      <c r="B2018" s="1055"/>
      <c r="C2018" s="1055"/>
      <c r="D2018" s="1054" t="s">
        <v>10535</v>
      </c>
      <c r="E2018" s="1054" t="s">
        <v>9978</v>
      </c>
      <c r="F2018" s="1054" t="s">
        <v>10536</v>
      </c>
      <c r="G2018" s="1054" t="s">
        <v>10537</v>
      </c>
      <c r="H2018" s="1054" t="s">
        <v>10538</v>
      </c>
      <c r="I2018" s="434" t="s">
        <v>29</v>
      </c>
      <c r="J2018" s="1055"/>
      <c r="K2018" s="1053"/>
      <c r="L2018" s="1056" t="s">
        <v>2443</v>
      </c>
      <c r="M2018" s="1054" t="s">
        <v>10539</v>
      </c>
      <c r="N2018" s="1051" t="n">
        <v>4038000</v>
      </c>
    </row>
    <row r="2019" customFormat="false" ht="63.75" hidden="false" customHeight="false" outlineLevel="0" collapsed="false">
      <c r="A2019" s="161" t="n">
        <v>136</v>
      </c>
      <c r="B2019" s="1055"/>
      <c r="C2019" s="1055"/>
      <c r="D2019" s="1054" t="s">
        <v>10535</v>
      </c>
      <c r="E2019" s="1054" t="s">
        <v>9978</v>
      </c>
      <c r="F2019" s="1054" t="s">
        <v>10536</v>
      </c>
      <c r="G2019" s="1054" t="s">
        <v>10540</v>
      </c>
      <c r="H2019" s="1054" t="s">
        <v>10541</v>
      </c>
      <c r="I2019" s="434" t="s">
        <v>29</v>
      </c>
      <c r="J2019" s="1055"/>
      <c r="K2019" s="1053"/>
      <c r="L2019" s="1056" t="s">
        <v>2443</v>
      </c>
      <c r="M2019" s="1054" t="s">
        <v>10542</v>
      </c>
      <c r="N2019" s="1051" t="n">
        <v>90770770</v>
      </c>
    </row>
    <row r="2020" customFormat="false" ht="102" hidden="false" customHeight="false" outlineLevel="0" collapsed="false">
      <c r="A2020" s="161" t="n">
        <v>137</v>
      </c>
      <c r="B2020" s="1055"/>
      <c r="C2020" s="1055"/>
      <c r="D2020" s="1054" t="s">
        <v>10543</v>
      </c>
      <c r="E2020" s="1054" t="s">
        <v>10544</v>
      </c>
      <c r="F2020" s="1054" t="s">
        <v>10545</v>
      </c>
      <c r="G2020" s="1054" t="s">
        <v>10546</v>
      </c>
      <c r="H2020" s="1054" t="s">
        <v>10547</v>
      </c>
      <c r="I2020" s="434" t="s">
        <v>29</v>
      </c>
      <c r="J2020" s="1055"/>
      <c r="K2020" s="1053"/>
      <c r="L2020" s="1056" t="s">
        <v>9727</v>
      </c>
      <c r="M2020" s="1054" t="s">
        <v>10548</v>
      </c>
      <c r="N2020" s="1051" t="n">
        <v>14000000</v>
      </c>
    </row>
    <row r="2021" customFormat="false" ht="76.5" hidden="false" customHeight="false" outlineLevel="0" collapsed="false">
      <c r="A2021" s="161" t="n">
        <v>138</v>
      </c>
      <c r="B2021" s="1055"/>
      <c r="C2021" s="1055"/>
      <c r="D2021" s="1054" t="s">
        <v>10549</v>
      </c>
      <c r="E2021" s="1054" t="s">
        <v>10059</v>
      </c>
      <c r="F2021" s="1054" t="s">
        <v>10550</v>
      </c>
      <c r="G2021" s="1054" t="s">
        <v>10551</v>
      </c>
      <c r="H2021" s="1054" t="s">
        <v>10552</v>
      </c>
      <c r="I2021" s="434" t="s">
        <v>29</v>
      </c>
      <c r="J2021" s="1055"/>
      <c r="K2021" s="1053"/>
      <c r="L2021" s="1056" t="s">
        <v>10516</v>
      </c>
      <c r="M2021" s="1054" t="s">
        <v>10553</v>
      </c>
      <c r="N2021" s="1051" t="n">
        <v>32500000</v>
      </c>
    </row>
    <row r="2022" customFormat="false" ht="76.5" hidden="false" customHeight="false" outlineLevel="0" collapsed="false">
      <c r="A2022" s="161" t="n">
        <v>139</v>
      </c>
      <c r="B2022" s="1055"/>
      <c r="C2022" s="1055"/>
      <c r="D2022" s="1054" t="s">
        <v>10554</v>
      </c>
      <c r="E2022" s="1054" t="s">
        <v>10059</v>
      </c>
      <c r="F2022" s="1054" t="s">
        <v>10555</v>
      </c>
      <c r="G2022" s="1054" t="s">
        <v>10556</v>
      </c>
      <c r="H2022" s="1054" t="s">
        <v>10557</v>
      </c>
      <c r="I2022" s="434" t="s">
        <v>29</v>
      </c>
      <c r="J2022" s="1055"/>
      <c r="K2022" s="1053"/>
      <c r="L2022" s="1056" t="s">
        <v>10516</v>
      </c>
      <c r="M2022" s="1054" t="s">
        <v>10558</v>
      </c>
      <c r="N2022" s="1051" t="n">
        <v>105000000</v>
      </c>
    </row>
    <row r="2023" customFormat="false" ht="51" hidden="false" customHeight="false" outlineLevel="0" collapsed="false">
      <c r="A2023" s="161" t="n">
        <v>140</v>
      </c>
      <c r="B2023" s="1055"/>
      <c r="C2023" s="1055"/>
      <c r="D2023" s="1054" t="s">
        <v>10559</v>
      </c>
      <c r="E2023" s="1054" t="s">
        <v>10560</v>
      </c>
      <c r="F2023" s="1054" t="s">
        <v>10561</v>
      </c>
      <c r="G2023" s="1054" t="s">
        <v>10562</v>
      </c>
      <c r="H2023" s="1054" t="s">
        <v>10563</v>
      </c>
      <c r="I2023" s="434" t="s">
        <v>29</v>
      </c>
      <c r="J2023" s="1055"/>
      <c r="K2023" s="1053"/>
      <c r="L2023" s="1056" t="s">
        <v>2450</v>
      </c>
      <c r="M2023" s="1054" t="s">
        <v>10564</v>
      </c>
      <c r="N2023" s="1051" t="n">
        <v>14550000</v>
      </c>
    </row>
    <row r="2024" customFormat="false" ht="89.25" hidden="false" customHeight="false" outlineLevel="0" collapsed="false">
      <c r="A2024" s="161" t="n">
        <v>141</v>
      </c>
      <c r="B2024" s="1055"/>
      <c r="C2024" s="1055"/>
      <c r="D2024" s="1054" t="s">
        <v>10565</v>
      </c>
      <c r="E2024" s="1054" t="s">
        <v>10566</v>
      </c>
      <c r="F2024" s="1054" t="s">
        <v>10567</v>
      </c>
      <c r="G2024" s="1054" t="s">
        <v>10568</v>
      </c>
      <c r="H2024" s="1054" t="s">
        <v>10569</v>
      </c>
      <c r="I2024" s="434" t="s">
        <v>29</v>
      </c>
      <c r="J2024" s="1055"/>
      <c r="K2024" s="1053"/>
      <c r="L2024" s="1056" t="s">
        <v>10570</v>
      </c>
      <c r="M2024" s="1054" t="s">
        <v>10571</v>
      </c>
      <c r="N2024" s="1089" t="n">
        <v>12000000</v>
      </c>
    </row>
    <row r="2025" customFormat="false" ht="76.5" hidden="false" customHeight="false" outlineLevel="0" collapsed="false">
      <c r="A2025" s="161" t="n">
        <v>142</v>
      </c>
      <c r="B2025" s="1055"/>
      <c r="C2025" s="1055"/>
      <c r="D2025" s="1072" t="s">
        <v>10524</v>
      </c>
      <c r="E2025" s="1072" t="s">
        <v>10572</v>
      </c>
      <c r="F2025" s="1072" t="s">
        <v>10573</v>
      </c>
      <c r="G2025" s="1072" t="s">
        <v>10574</v>
      </c>
      <c r="H2025" s="1054" t="s">
        <v>10575</v>
      </c>
      <c r="I2025" s="51" t="s">
        <v>29</v>
      </c>
      <c r="J2025" s="1073"/>
      <c r="K2025" s="1074"/>
      <c r="L2025" s="1075" t="n">
        <v>43594</v>
      </c>
      <c r="M2025" s="1072" t="s">
        <v>10576</v>
      </c>
      <c r="N2025" s="1089" t="n">
        <v>50000000</v>
      </c>
    </row>
    <row r="2026" customFormat="false" ht="51" hidden="false" customHeight="false" outlineLevel="0" collapsed="false">
      <c r="A2026" s="161" t="n">
        <v>143</v>
      </c>
      <c r="B2026" s="1055"/>
      <c r="C2026" s="1055"/>
      <c r="D2026" s="1072" t="s">
        <v>10577</v>
      </c>
      <c r="E2026" s="1072" t="s">
        <v>10578</v>
      </c>
      <c r="F2026" s="1072" t="s">
        <v>10579</v>
      </c>
      <c r="G2026" s="1072" t="s">
        <v>10580</v>
      </c>
      <c r="H2026" s="1054" t="s">
        <v>10581</v>
      </c>
      <c r="I2026" s="51" t="s">
        <v>29</v>
      </c>
      <c r="J2026" s="1073"/>
      <c r="K2026" s="1074"/>
      <c r="L2026" s="1075" t="n">
        <v>43808</v>
      </c>
      <c r="M2026" s="1072" t="s">
        <v>10582</v>
      </c>
      <c r="N2026" s="1089" t="n">
        <v>6300000</v>
      </c>
    </row>
    <row r="2027" customFormat="false" ht="114.75" hidden="false" customHeight="false" outlineLevel="0" collapsed="false">
      <c r="A2027" s="161" t="n">
        <v>144</v>
      </c>
      <c r="B2027" s="1055"/>
      <c r="C2027" s="1055"/>
      <c r="D2027" s="1072" t="s">
        <v>10583</v>
      </c>
      <c r="E2027" s="1072" t="s">
        <v>10584</v>
      </c>
      <c r="F2027" s="1072" t="s">
        <v>10585</v>
      </c>
      <c r="G2027" s="1072" t="s">
        <v>10586</v>
      </c>
      <c r="H2027" s="1054" t="s">
        <v>10587</v>
      </c>
      <c r="I2027" s="51" t="s">
        <v>29</v>
      </c>
      <c r="J2027" s="1073"/>
      <c r="K2027" s="1074"/>
      <c r="L2027" s="1075" t="s">
        <v>10588</v>
      </c>
      <c r="M2027" s="1072" t="s">
        <v>10589</v>
      </c>
      <c r="N2027" s="1089" t="n">
        <v>12000000</v>
      </c>
    </row>
    <row r="2028" customFormat="false" ht="51" hidden="false" customHeight="false" outlineLevel="0" collapsed="false">
      <c r="A2028" s="161" t="n">
        <v>145</v>
      </c>
      <c r="B2028" s="1055"/>
      <c r="C2028" s="1055"/>
      <c r="D2028" s="1072" t="s">
        <v>10590</v>
      </c>
      <c r="E2028" s="1072" t="s">
        <v>10591</v>
      </c>
      <c r="F2028" s="1072" t="s">
        <v>10592</v>
      </c>
      <c r="G2028" s="1072" t="s">
        <v>10593</v>
      </c>
      <c r="H2028" s="1054" t="s">
        <v>10594</v>
      </c>
      <c r="I2028" s="51" t="s">
        <v>29</v>
      </c>
      <c r="J2028" s="1073"/>
      <c r="K2028" s="1074"/>
      <c r="L2028" s="1075" t="s">
        <v>10595</v>
      </c>
      <c r="M2028" s="1072" t="s">
        <v>10596</v>
      </c>
      <c r="N2028" s="1089" t="n">
        <v>4590000</v>
      </c>
    </row>
    <row r="2029" customFormat="false" ht="102" hidden="false" customHeight="false" outlineLevel="0" collapsed="false">
      <c r="A2029" s="161" t="n">
        <v>146</v>
      </c>
      <c r="B2029" s="1090"/>
      <c r="C2029" s="1090"/>
      <c r="D2029" s="1091" t="s">
        <v>10597</v>
      </c>
      <c r="E2029" s="1091" t="s">
        <v>10598</v>
      </c>
      <c r="F2029" s="1091" t="s">
        <v>10599</v>
      </c>
      <c r="G2029" s="1091" t="s">
        <v>10600</v>
      </c>
      <c r="H2029" s="1091" t="s">
        <v>10601</v>
      </c>
      <c r="I2029" s="114" t="s">
        <v>29</v>
      </c>
      <c r="J2029" s="1090"/>
      <c r="K2029" s="1092"/>
      <c r="L2029" s="1093" t="s">
        <v>572</v>
      </c>
      <c r="M2029" s="1091" t="s">
        <v>10602</v>
      </c>
      <c r="N2029" s="1094" t="n">
        <v>560391000</v>
      </c>
    </row>
    <row r="2030" customFormat="false" ht="114.75" hidden="false" customHeight="false" outlineLevel="0" collapsed="false">
      <c r="A2030" s="161" t="n">
        <v>147</v>
      </c>
      <c r="B2030" s="1090"/>
      <c r="C2030" s="1090"/>
      <c r="D2030" s="1091" t="s">
        <v>10603</v>
      </c>
      <c r="E2030" s="1091" t="s">
        <v>10189</v>
      </c>
      <c r="F2030" s="1091" t="s">
        <v>10604</v>
      </c>
      <c r="G2030" s="1091" t="s">
        <v>10605</v>
      </c>
      <c r="H2030" s="1091" t="s">
        <v>10606</v>
      </c>
      <c r="I2030" s="114" t="s">
        <v>29</v>
      </c>
      <c r="J2030" s="1090"/>
      <c r="K2030" s="1092"/>
      <c r="L2030" s="1093" t="n">
        <v>44106</v>
      </c>
      <c r="M2030" s="1091" t="s">
        <v>10607</v>
      </c>
      <c r="N2030" s="1094" t="n">
        <v>46500000</v>
      </c>
    </row>
    <row r="2031" customFormat="false" ht="51" hidden="false" customHeight="false" outlineLevel="0" collapsed="false">
      <c r="A2031" s="161" t="n">
        <v>148</v>
      </c>
      <c r="B2031" s="1095"/>
      <c r="C2031" s="1096"/>
      <c r="D2031" s="1097" t="s">
        <v>10597</v>
      </c>
      <c r="E2031" s="1097" t="s">
        <v>10608</v>
      </c>
      <c r="F2031" s="1097" t="s">
        <v>10609</v>
      </c>
      <c r="G2031" s="1097" t="s">
        <v>10600</v>
      </c>
      <c r="H2031" s="1097" t="s">
        <v>10610</v>
      </c>
      <c r="I2031" s="1098" t="s">
        <v>9968</v>
      </c>
      <c r="J2031" s="1095"/>
      <c r="K2031" s="1099"/>
      <c r="L2031" s="1100" t="s">
        <v>572</v>
      </c>
      <c r="M2031" s="1097" t="s">
        <v>10602</v>
      </c>
      <c r="N2031" s="1089" t="n">
        <v>560391000</v>
      </c>
    </row>
    <row r="2032" customFormat="false" ht="51" hidden="false" customHeight="false" outlineLevel="0" collapsed="false">
      <c r="A2032" s="161" t="n">
        <v>149</v>
      </c>
      <c r="B2032" s="1095"/>
      <c r="C2032" s="1096"/>
      <c r="D2032" s="1101" t="s">
        <v>10611</v>
      </c>
      <c r="E2032" s="1101" t="s">
        <v>10612</v>
      </c>
      <c r="F2032" s="1101" t="s">
        <v>10613</v>
      </c>
      <c r="G2032" s="1102" t="s">
        <v>10614</v>
      </c>
      <c r="H2032" s="1101" t="s">
        <v>10615</v>
      </c>
      <c r="I2032" s="1103" t="s">
        <v>9968</v>
      </c>
      <c r="J2032" s="1104"/>
      <c r="K2032" s="1105"/>
      <c r="L2032" s="1106" t="s">
        <v>10616</v>
      </c>
      <c r="M2032" s="1101" t="s">
        <v>10617</v>
      </c>
      <c r="N2032" s="1107" t="n">
        <v>14000000</v>
      </c>
    </row>
    <row r="2033" customFormat="false" ht="51" hidden="false" customHeight="false" outlineLevel="0" collapsed="false">
      <c r="A2033" s="161" t="n">
        <v>150</v>
      </c>
      <c r="B2033" s="1095"/>
      <c r="C2033" s="1096"/>
      <c r="D2033" s="1101" t="s">
        <v>10611</v>
      </c>
      <c r="E2033" s="1101" t="s">
        <v>10612</v>
      </c>
      <c r="F2033" s="1101" t="s">
        <v>10613</v>
      </c>
      <c r="G2033" s="1101" t="s">
        <v>10618</v>
      </c>
      <c r="H2033" s="1101" t="s">
        <v>10619</v>
      </c>
      <c r="I2033" s="1103" t="s">
        <v>9968</v>
      </c>
      <c r="J2033" s="1104"/>
      <c r="K2033" s="1105"/>
      <c r="L2033" s="1106" t="s">
        <v>10616</v>
      </c>
      <c r="M2033" s="1101" t="s">
        <v>10620</v>
      </c>
      <c r="N2033" s="1107" t="n">
        <v>15000000</v>
      </c>
    </row>
    <row r="2034" customFormat="false" ht="51" hidden="false" customHeight="false" outlineLevel="0" collapsed="false">
      <c r="A2034" s="161" t="n">
        <v>151</v>
      </c>
      <c r="B2034" s="1095"/>
      <c r="C2034" s="1096"/>
      <c r="D2034" s="1101" t="s">
        <v>10621</v>
      </c>
      <c r="E2034" s="1101" t="s">
        <v>10622</v>
      </c>
      <c r="F2034" s="1101" t="s">
        <v>10623</v>
      </c>
      <c r="G2034" s="1101" t="s">
        <v>10624</v>
      </c>
      <c r="H2034" s="1101" t="s">
        <v>10625</v>
      </c>
      <c r="I2034" s="1103" t="s">
        <v>9968</v>
      </c>
      <c r="J2034" s="1104"/>
      <c r="K2034" s="1105"/>
      <c r="L2034" s="1106" t="s">
        <v>10616</v>
      </c>
      <c r="M2034" s="1101" t="s">
        <v>10626</v>
      </c>
      <c r="N2034" s="1107" t="n">
        <v>1200000</v>
      </c>
    </row>
    <row r="2035" customFormat="false" ht="51" hidden="false" customHeight="false" outlineLevel="0" collapsed="false">
      <c r="A2035" s="161" t="n">
        <v>152</v>
      </c>
      <c r="B2035" s="1095"/>
      <c r="C2035" s="1096"/>
      <c r="D2035" s="1101" t="s">
        <v>10627</v>
      </c>
      <c r="E2035" s="1101" t="s">
        <v>10628</v>
      </c>
      <c r="F2035" s="1101" t="s">
        <v>10629</v>
      </c>
      <c r="G2035" s="1101" t="s">
        <v>10630</v>
      </c>
      <c r="H2035" s="1101" t="s">
        <v>10631</v>
      </c>
      <c r="I2035" s="1103" t="s">
        <v>9968</v>
      </c>
      <c r="J2035" s="1104"/>
      <c r="K2035" s="1105"/>
      <c r="L2035" s="1106" t="s">
        <v>10632</v>
      </c>
      <c r="M2035" s="1101" t="s">
        <v>10633</v>
      </c>
      <c r="N2035" s="1107" t="n">
        <v>2405000</v>
      </c>
    </row>
    <row r="2036" customFormat="false" ht="51" hidden="false" customHeight="false" outlineLevel="0" collapsed="false">
      <c r="A2036" s="161" t="n">
        <v>153</v>
      </c>
      <c r="B2036" s="1095"/>
      <c r="C2036" s="1096"/>
      <c r="D2036" s="1101" t="s">
        <v>10627</v>
      </c>
      <c r="E2036" s="1101" t="s">
        <v>10628</v>
      </c>
      <c r="F2036" s="1101" t="s">
        <v>10629</v>
      </c>
      <c r="G2036" s="1101" t="s">
        <v>10634</v>
      </c>
      <c r="H2036" s="1101" t="s">
        <v>10635</v>
      </c>
      <c r="I2036" s="1103" t="s">
        <v>9968</v>
      </c>
      <c r="J2036" s="1104"/>
      <c r="K2036" s="1105"/>
      <c r="L2036" s="1106" t="s">
        <v>10632</v>
      </c>
      <c r="M2036" s="1101" t="s">
        <v>10636</v>
      </c>
      <c r="N2036" s="1107" t="n">
        <v>40095000</v>
      </c>
    </row>
    <row r="2037" customFormat="false" ht="51" hidden="false" customHeight="false" outlineLevel="0" collapsed="false">
      <c r="A2037" s="161" t="n">
        <v>154</v>
      </c>
      <c r="B2037" s="1095"/>
      <c r="C2037" s="1096"/>
      <c r="D2037" s="1101" t="s">
        <v>10565</v>
      </c>
      <c r="E2037" s="1101" t="s">
        <v>10566</v>
      </c>
      <c r="F2037" s="1101" t="s">
        <v>10567</v>
      </c>
      <c r="G2037" s="1101" t="s">
        <v>10637</v>
      </c>
      <c r="H2037" s="1101" t="s">
        <v>10638</v>
      </c>
      <c r="I2037" s="1103" t="s">
        <v>9968</v>
      </c>
      <c r="J2037" s="1104"/>
      <c r="K2037" s="1105"/>
      <c r="L2037" s="1106" t="s">
        <v>9771</v>
      </c>
      <c r="M2037" s="1101" t="s">
        <v>10639</v>
      </c>
      <c r="N2037" s="1107" t="n">
        <v>12000000</v>
      </c>
    </row>
    <row r="2038" customFormat="false" ht="63.75" hidden="false" customHeight="false" outlineLevel="0" collapsed="false">
      <c r="A2038" s="161" t="n">
        <v>155</v>
      </c>
      <c r="B2038" s="1095"/>
      <c r="C2038" s="1096"/>
      <c r="D2038" s="1101" t="s">
        <v>10565</v>
      </c>
      <c r="E2038" s="1101" t="s">
        <v>10566</v>
      </c>
      <c r="F2038" s="1101" t="s">
        <v>10567</v>
      </c>
      <c r="G2038" s="1101" t="s">
        <v>10640</v>
      </c>
      <c r="H2038" s="1101" t="s">
        <v>10641</v>
      </c>
      <c r="I2038" s="1103" t="s">
        <v>9968</v>
      </c>
      <c r="J2038" s="1104"/>
      <c r="K2038" s="1105"/>
      <c r="L2038" s="1106" t="s">
        <v>9771</v>
      </c>
      <c r="M2038" s="1101" t="s">
        <v>10642</v>
      </c>
      <c r="N2038" s="1107" t="n">
        <v>37900000</v>
      </c>
    </row>
    <row r="2039" customFormat="false" ht="51" hidden="false" customHeight="false" outlineLevel="0" collapsed="false">
      <c r="A2039" s="161" t="n">
        <v>156</v>
      </c>
      <c r="B2039" s="1095"/>
      <c r="C2039" s="1096"/>
      <c r="D2039" s="1101" t="s">
        <v>10643</v>
      </c>
      <c r="E2039" s="1101" t="s">
        <v>10295</v>
      </c>
      <c r="F2039" s="1101" t="s">
        <v>10644</v>
      </c>
      <c r="G2039" s="1072" t="s">
        <v>10645</v>
      </c>
      <c r="H2039" s="1101" t="s">
        <v>10646</v>
      </c>
      <c r="I2039" s="1103" t="s">
        <v>29</v>
      </c>
      <c r="J2039" s="1104"/>
      <c r="K2039" s="1105"/>
      <c r="L2039" s="1106" t="s">
        <v>10647</v>
      </c>
      <c r="M2039" s="1101" t="s">
        <v>10648</v>
      </c>
      <c r="N2039" s="1107" t="n">
        <v>2500000</v>
      </c>
    </row>
    <row r="2040" customFormat="false" ht="51" hidden="false" customHeight="false" outlineLevel="0" collapsed="false">
      <c r="A2040" s="161" t="n">
        <v>157</v>
      </c>
      <c r="B2040" s="1095"/>
      <c r="C2040" s="1096"/>
      <c r="D2040" s="1101" t="s">
        <v>10649</v>
      </c>
      <c r="E2040" s="1101" t="s">
        <v>10650</v>
      </c>
      <c r="F2040" s="1101"/>
      <c r="G2040" s="1072" t="s">
        <v>10651</v>
      </c>
      <c r="H2040" s="1101" t="s">
        <v>10652</v>
      </c>
      <c r="I2040" s="1103" t="s">
        <v>29</v>
      </c>
      <c r="J2040" s="1104"/>
      <c r="K2040" s="1105"/>
      <c r="L2040" s="1106" t="s">
        <v>10653</v>
      </c>
      <c r="M2040" s="1101" t="s">
        <v>10654</v>
      </c>
      <c r="N2040" s="1107" t="n">
        <v>46677755</v>
      </c>
    </row>
    <row r="2041" customFormat="false" ht="102" hidden="false" customHeight="false" outlineLevel="0" collapsed="false">
      <c r="A2041" s="161" t="n">
        <v>158</v>
      </c>
      <c r="B2041" s="1095"/>
      <c r="C2041" s="1096"/>
      <c r="D2041" s="1108" t="s">
        <v>10655</v>
      </c>
      <c r="E2041" s="1108" t="s">
        <v>10656</v>
      </c>
      <c r="F2041" s="1101" t="s">
        <v>10657</v>
      </c>
      <c r="G2041" s="492" t="s">
        <v>10658</v>
      </c>
      <c r="H2041" s="1101" t="s">
        <v>10659</v>
      </c>
      <c r="I2041" s="1103" t="s">
        <v>29</v>
      </c>
      <c r="J2041" s="1104"/>
      <c r="K2041" s="1105"/>
      <c r="L2041" s="1106" t="s">
        <v>10660</v>
      </c>
      <c r="M2041" s="1101" t="s">
        <v>10661</v>
      </c>
      <c r="N2041" s="1107" t="n">
        <f aca="false">8000000+12800000+14800000+14500000+15000000</f>
        <v>65100000</v>
      </c>
    </row>
    <row r="2042" customFormat="false" ht="51" hidden="false" customHeight="false" outlineLevel="0" collapsed="false">
      <c r="A2042" s="1109" t="n">
        <v>159</v>
      </c>
      <c r="B2042" s="1090"/>
      <c r="C2042" s="1090"/>
      <c r="D2042" s="1091" t="s">
        <v>10662</v>
      </c>
      <c r="E2042" s="129" t="s">
        <v>10663</v>
      </c>
      <c r="F2042" s="1091" t="s">
        <v>10664</v>
      </c>
      <c r="G2042" s="1091" t="s">
        <v>10665</v>
      </c>
      <c r="H2042" s="1091" t="s">
        <v>10666</v>
      </c>
      <c r="I2042" s="114" t="s">
        <v>29</v>
      </c>
      <c r="J2042" s="1090"/>
      <c r="K2042" s="1092"/>
      <c r="L2042" s="1093" t="s">
        <v>2574</v>
      </c>
      <c r="M2042" s="1091" t="s">
        <v>10667</v>
      </c>
      <c r="N2042" s="1094" t="n">
        <v>37000000</v>
      </c>
    </row>
    <row r="2043" customFormat="false" ht="12.75" hidden="false" customHeight="false" outlineLevel="0" collapsed="false">
      <c r="A2043" s="1090"/>
      <c r="B2043" s="1090"/>
      <c r="C2043" s="1090"/>
      <c r="D2043" s="1091"/>
      <c r="E2043" s="1091"/>
      <c r="F2043" s="1091"/>
      <c r="G2043" s="1091"/>
      <c r="H2043" s="1091"/>
      <c r="I2043" s="114"/>
      <c r="J2043" s="1090"/>
      <c r="K2043" s="1092"/>
      <c r="L2043" s="1093"/>
      <c r="M2043" s="1091"/>
      <c r="N2043" s="1110"/>
    </row>
    <row r="2044" customFormat="false" ht="12.75" hidden="false" customHeight="false" outlineLevel="0" collapsed="false">
      <c r="A2044" s="1090"/>
      <c r="B2044" s="1090"/>
      <c r="C2044" s="1090"/>
      <c r="D2044" s="1091"/>
      <c r="E2044" s="1091"/>
      <c r="F2044" s="1091"/>
      <c r="G2044" s="114"/>
      <c r="H2044" s="114"/>
      <c r="I2044" s="114"/>
      <c r="J2044" s="1090"/>
      <c r="K2044" s="1092"/>
      <c r="L2044" s="1093"/>
      <c r="M2044" s="1091"/>
      <c r="N2044" s="1110"/>
    </row>
    <row r="2045" customFormat="false" ht="12.75" hidden="false" customHeight="false" outlineLevel="0" collapsed="false">
      <c r="A2045" s="114"/>
      <c r="B2045" s="114"/>
      <c r="C2045" s="114"/>
      <c r="D2045" s="114"/>
      <c r="E2045" s="114"/>
      <c r="F2045" s="114"/>
      <c r="G2045" s="1111"/>
      <c r="H2045" s="1112"/>
      <c r="I2045" s="114"/>
      <c r="J2045" s="114"/>
      <c r="K2045" s="114"/>
      <c r="L2045" s="114"/>
      <c r="M2045" s="114"/>
      <c r="N2045" s="1113"/>
    </row>
    <row r="2046" customFormat="false" ht="23.25" hidden="false" customHeight="true" outlineLevel="0" collapsed="false">
      <c r="A2046" s="1114" t="s">
        <v>10668</v>
      </c>
      <c r="B2046" s="1115" t="s">
        <v>10669</v>
      </c>
      <c r="C2046" s="1115"/>
      <c r="D2046" s="1115"/>
      <c r="E2046" s="1111"/>
      <c r="F2046" s="1116"/>
      <c r="G2046" s="126"/>
      <c r="I2046" s="1111"/>
      <c r="J2046" s="1117"/>
      <c r="K2046" s="1117"/>
      <c r="L2046" s="1117"/>
      <c r="M2046" s="1111"/>
      <c r="N2046" s="161"/>
    </row>
    <row r="2047" customFormat="false" ht="12.75" hidden="false" customHeight="false" outlineLevel="0" collapsed="false">
      <c r="A2047" s="423"/>
      <c r="B2047" s="1118" t="n">
        <v>5</v>
      </c>
      <c r="C2047" s="1118"/>
      <c r="D2047" s="481" t="s">
        <v>10469</v>
      </c>
      <c r="E2047" s="126"/>
      <c r="F2047" s="1023"/>
      <c r="H2047" s="1119" t="n">
        <f aca="false">SUM(N2048:N2055)</f>
        <v>213403250</v>
      </c>
      <c r="I2047" s="126"/>
      <c r="J2047" s="161"/>
      <c r="K2047" s="161"/>
      <c r="L2047" s="161"/>
      <c r="M2047" s="126"/>
      <c r="N2047" s="161"/>
    </row>
    <row r="2048" customFormat="false" ht="76.5" hidden="false" customHeight="false" outlineLevel="0" collapsed="false">
      <c r="A2048" s="150" t="n">
        <v>1</v>
      </c>
      <c r="B2048" s="126"/>
      <c r="C2048" s="126"/>
      <c r="D2048" s="126" t="s">
        <v>10670</v>
      </c>
      <c r="E2048" s="126" t="s">
        <v>10671</v>
      </c>
      <c r="F2048" s="126" t="s">
        <v>10672</v>
      </c>
      <c r="G2048" s="126" t="s">
        <v>10673</v>
      </c>
      <c r="H2048" s="126" t="s">
        <v>10674</v>
      </c>
      <c r="I2048" s="126" t="s">
        <v>29</v>
      </c>
      <c r="J2048" s="126"/>
      <c r="K2048" s="126"/>
      <c r="L2048" s="126" t="s">
        <v>10675</v>
      </c>
      <c r="M2048" s="126" t="s">
        <v>10676</v>
      </c>
      <c r="N2048" s="966" t="n">
        <v>8167500</v>
      </c>
    </row>
    <row r="2049" customFormat="false" ht="63.75" hidden="false" customHeight="false" outlineLevel="0" collapsed="false">
      <c r="A2049" s="150" t="n">
        <v>2</v>
      </c>
      <c r="B2049" s="150"/>
      <c r="C2049" s="150"/>
      <c r="D2049" s="150" t="s">
        <v>10677</v>
      </c>
      <c r="E2049" s="126" t="s">
        <v>10678</v>
      </c>
      <c r="F2049" s="126" t="s">
        <v>10679</v>
      </c>
      <c r="G2049" s="126" t="s">
        <v>10680</v>
      </c>
      <c r="H2049" s="126" t="s">
        <v>10681</v>
      </c>
      <c r="I2049" s="126" t="s">
        <v>29</v>
      </c>
      <c r="J2049" s="126"/>
      <c r="K2049" s="150"/>
      <c r="L2049" s="126" t="s">
        <v>10682</v>
      </c>
      <c r="M2049" s="126" t="s">
        <v>10683</v>
      </c>
      <c r="N2049" s="966" t="n">
        <v>12479000</v>
      </c>
    </row>
    <row r="2050" customFormat="false" ht="51" hidden="false" customHeight="false" outlineLevel="0" collapsed="false">
      <c r="A2050" s="150" t="n">
        <v>3</v>
      </c>
      <c r="B2050" s="156"/>
      <c r="C2050" s="156"/>
      <c r="D2050" s="126" t="s">
        <v>10684</v>
      </c>
      <c r="E2050" s="126" t="s">
        <v>10671</v>
      </c>
      <c r="F2050" s="126" t="s">
        <v>10685</v>
      </c>
      <c r="G2050" s="126" t="s">
        <v>10686</v>
      </c>
      <c r="H2050" s="126" t="s">
        <v>10687</v>
      </c>
      <c r="I2050" s="126" t="s">
        <v>29</v>
      </c>
      <c r="J2050" s="126"/>
      <c r="K2050" s="161"/>
      <c r="L2050" s="126" t="s">
        <v>10688</v>
      </c>
      <c r="M2050" s="126" t="s">
        <v>10689</v>
      </c>
      <c r="N2050" s="1120" t="n">
        <v>118710000</v>
      </c>
    </row>
    <row r="2051" customFormat="false" ht="89.25" hidden="false" customHeight="false" outlineLevel="0" collapsed="false">
      <c r="A2051" s="886" t="n">
        <v>4</v>
      </c>
      <c r="B2051" s="176"/>
      <c r="C2051" s="176"/>
      <c r="D2051" s="434" t="s">
        <v>10690</v>
      </c>
      <c r="E2051" s="434" t="s">
        <v>10691</v>
      </c>
      <c r="F2051" s="434" t="s">
        <v>10692</v>
      </c>
      <c r="G2051" s="434" t="s">
        <v>10693</v>
      </c>
      <c r="H2051" s="434" t="s">
        <v>10694</v>
      </c>
      <c r="I2051" s="434" t="s">
        <v>29</v>
      </c>
      <c r="J2051" s="434"/>
      <c r="K2051" s="423"/>
      <c r="L2051" s="434" t="s">
        <v>2083</v>
      </c>
      <c r="M2051" s="434" t="s">
        <v>10695</v>
      </c>
      <c r="N2051" s="1120" t="n">
        <v>27842000</v>
      </c>
    </row>
    <row r="2052" customFormat="false" ht="127.5" hidden="false" customHeight="false" outlineLevel="0" collapsed="false">
      <c r="A2052" s="886" t="n">
        <v>5</v>
      </c>
      <c r="B2052" s="176"/>
      <c r="C2052" s="176"/>
      <c r="D2052" s="434" t="s">
        <v>10696</v>
      </c>
      <c r="E2052" s="434" t="s">
        <v>10697</v>
      </c>
      <c r="F2052" s="434" t="s">
        <v>10698</v>
      </c>
      <c r="G2052" s="434" t="s">
        <v>10699</v>
      </c>
      <c r="H2052" s="434" t="s">
        <v>10700</v>
      </c>
      <c r="I2052" s="434" t="s">
        <v>29</v>
      </c>
      <c r="J2052" s="434"/>
      <c r="K2052" s="423"/>
      <c r="L2052" s="434" t="s">
        <v>10701</v>
      </c>
      <c r="M2052" s="434" t="s">
        <v>10702</v>
      </c>
      <c r="N2052" s="1120" t="n">
        <v>46204750</v>
      </c>
      <c r="O2052" s="1121" t="s">
        <v>10703</v>
      </c>
    </row>
    <row r="2053" customFormat="false" ht="12.75" hidden="false" customHeight="false" outlineLevel="0" collapsed="false">
      <c r="A2053" s="150"/>
      <c r="B2053" s="156"/>
      <c r="C2053" s="156"/>
      <c r="D2053" s="126"/>
      <c r="E2053" s="126"/>
      <c r="F2053" s="126"/>
      <c r="G2053" s="126"/>
      <c r="H2053" s="126"/>
      <c r="I2053" s="126"/>
      <c r="J2053" s="126"/>
      <c r="K2053" s="161"/>
      <c r="L2053" s="126"/>
      <c r="M2053" s="126"/>
      <c r="N2053" s="1120"/>
    </row>
    <row r="2054" customFormat="false" ht="12.75" hidden="false" customHeight="false" outlineLevel="0" collapsed="false">
      <c r="A2054" s="150"/>
      <c r="B2054" s="150"/>
      <c r="C2054" s="150"/>
      <c r="D2054" s="126"/>
      <c r="E2054" s="126"/>
      <c r="F2054" s="126"/>
      <c r="G2054" s="126"/>
      <c r="H2054" s="126"/>
      <c r="I2054" s="126"/>
      <c r="J2054" s="126"/>
      <c r="K2054" s="150"/>
      <c r="L2054" s="126"/>
      <c r="M2054" s="126"/>
      <c r="N2054" s="1122"/>
    </row>
    <row r="2055" customFormat="false" ht="12.75" hidden="false" customHeight="false" outlineLevel="0" collapsed="false">
      <c r="A2055" s="150"/>
      <c r="B2055" s="150"/>
      <c r="C2055" s="150"/>
      <c r="D2055" s="150"/>
      <c r="E2055" s="126"/>
      <c r="F2055" s="126"/>
      <c r="G2055" s="1111"/>
      <c r="H2055" s="1111"/>
      <c r="I2055" s="150"/>
      <c r="J2055" s="150"/>
      <c r="K2055" s="150"/>
      <c r="L2055" s="126"/>
      <c r="M2055" s="126"/>
      <c r="N2055" s="150"/>
    </row>
    <row r="2056" customFormat="false" ht="23.25" hidden="false" customHeight="true" outlineLevel="0" collapsed="false">
      <c r="A2056" s="1123" t="s">
        <v>10704</v>
      </c>
      <c r="B2056" s="1124" t="s">
        <v>10705</v>
      </c>
      <c r="C2056" s="1124"/>
      <c r="D2056" s="1124"/>
      <c r="E2056" s="1111"/>
      <c r="F2056" s="1111"/>
      <c r="G2056" s="126"/>
      <c r="I2056" s="88"/>
      <c r="J2056" s="88"/>
      <c r="K2056" s="88"/>
      <c r="L2056" s="1111"/>
      <c r="M2056" s="1111"/>
      <c r="N2056" s="150"/>
    </row>
    <row r="2057" customFormat="false" ht="21" hidden="false" customHeight="true" outlineLevel="0" collapsed="false">
      <c r="A2057" s="150"/>
      <c r="B2057" s="1125" t="n">
        <v>37</v>
      </c>
      <c r="C2057" s="1125"/>
      <c r="D2057" s="1126" t="s">
        <v>10706</v>
      </c>
      <c r="E2057" s="126"/>
      <c r="F2057" s="126"/>
      <c r="H2057" s="1127" t="n">
        <f aca="false">SUM(N2058:N2097)</f>
        <v>3733239388</v>
      </c>
      <c r="I2057" s="150"/>
      <c r="J2057" s="150"/>
      <c r="K2057" s="150"/>
      <c r="L2057" s="126"/>
      <c r="M2057" s="126"/>
      <c r="N2057" s="150"/>
    </row>
    <row r="2058" customFormat="false" ht="38.25" hidden="false" customHeight="false" outlineLevel="0" collapsed="false">
      <c r="A2058" s="150" t="n">
        <v>1</v>
      </c>
      <c r="B2058" s="126"/>
      <c r="C2058" s="126"/>
      <c r="D2058" s="900" t="s">
        <v>10707</v>
      </c>
      <c r="E2058" s="126" t="s">
        <v>10708</v>
      </c>
      <c r="F2058" s="126" t="s">
        <v>10709</v>
      </c>
      <c r="G2058" s="126" t="s">
        <v>10710</v>
      </c>
      <c r="H2058" s="126" t="s">
        <v>10711</v>
      </c>
      <c r="I2058" s="126" t="s">
        <v>29</v>
      </c>
      <c r="J2058" s="126"/>
      <c r="K2058" s="126"/>
      <c r="L2058" s="396" t="n">
        <v>42320</v>
      </c>
      <c r="M2058" s="126" t="s">
        <v>10712</v>
      </c>
      <c r="N2058" s="972" t="n">
        <v>5750000</v>
      </c>
    </row>
    <row r="2059" customFormat="false" ht="38.25" hidden="false" customHeight="false" outlineLevel="0" collapsed="false">
      <c r="A2059" s="150" t="n">
        <v>2</v>
      </c>
      <c r="B2059" s="150"/>
      <c r="C2059" s="150"/>
      <c r="D2059" s="126" t="s">
        <v>10707</v>
      </c>
      <c r="E2059" s="126" t="s">
        <v>10708</v>
      </c>
      <c r="F2059" s="126" t="s">
        <v>10713</v>
      </c>
      <c r="G2059" s="126" t="s">
        <v>10714</v>
      </c>
      <c r="H2059" s="126" t="s">
        <v>10715</v>
      </c>
      <c r="I2059" s="126" t="s">
        <v>29</v>
      </c>
      <c r="J2059" s="150"/>
      <c r="K2059" s="150"/>
      <c r="L2059" s="150" t="s">
        <v>10716</v>
      </c>
      <c r="M2059" s="126" t="s">
        <v>10717</v>
      </c>
      <c r="N2059" s="1005" t="n">
        <v>2446000</v>
      </c>
    </row>
    <row r="2060" customFormat="false" ht="51" hidden="false" customHeight="false" outlineLevel="0" collapsed="false">
      <c r="A2060" s="150" t="n">
        <v>3</v>
      </c>
      <c r="B2060" s="126"/>
      <c r="C2060" s="126"/>
      <c r="D2060" s="126" t="s">
        <v>10718</v>
      </c>
      <c r="E2060" s="126" t="s">
        <v>10719</v>
      </c>
      <c r="F2060" s="126" t="s">
        <v>10720</v>
      </c>
      <c r="G2060" s="126" t="s">
        <v>10721</v>
      </c>
      <c r="H2060" s="126" t="s">
        <v>10722</v>
      </c>
      <c r="I2060" s="126" t="s">
        <v>29</v>
      </c>
      <c r="J2060" s="150"/>
      <c r="K2060" s="150"/>
      <c r="L2060" s="150" t="s">
        <v>10723</v>
      </c>
      <c r="M2060" s="126" t="s">
        <v>10724</v>
      </c>
      <c r="N2060" s="1005" t="n">
        <v>1848000</v>
      </c>
    </row>
    <row r="2061" customFormat="false" ht="51" hidden="false" customHeight="false" outlineLevel="0" collapsed="false">
      <c r="A2061" s="150" t="n">
        <v>4</v>
      </c>
      <c r="B2061" s="150"/>
      <c r="C2061" s="150"/>
      <c r="D2061" s="150" t="s">
        <v>10725</v>
      </c>
      <c r="E2061" s="126" t="s">
        <v>10726</v>
      </c>
      <c r="F2061" s="126" t="s">
        <v>10727</v>
      </c>
      <c r="G2061" s="126" t="s">
        <v>10728</v>
      </c>
      <c r="H2061" s="126" t="s">
        <v>10729</v>
      </c>
      <c r="I2061" s="126" t="s">
        <v>29</v>
      </c>
      <c r="J2061" s="150"/>
      <c r="K2061" s="150"/>
      <c r="L2061" s="150" t="s">
        <v>10730</v>
      </c>
      <c r="M2061" s="126" t="s">
        <v>10731</v>
      </c>
      <c r="N2061" s="1005" t="n">
        <v>1197000</v>
      </c>
    </row>
    <row r="2062" customFormat="false" ht="38.25" hidden="false" customHeight="false" outlineLevel="0" collapsed="false">
      <c r="A2062" s="150" t="n">
        <v>5</v>
      </c>
      <c r="B2062" s="126"/>
      <c r="C2062" s="126"/>
      <c r="D2062" s="126" t="s">
        <v>10732</v>
      </c>
      <c r="E2062" s="126" t="s">
        <v>10733</v>
      </c>
      <c r="F2062" s="126" t="s">
        <v>10734</v>
      </c>
      <c r="G2062" s="126" t="s">
        <v>10735</v>
      </c>
      <c r="H2062" s="126" t="s">
        <v>10736</v>
      </c>
      <c r="I2062" s="126" t="s">
        <v>29</v>
      </c>
      <c r="J2062" s="150"/>
      <c r="K2062" s="150"/>
      <c r="L2062" s="900" t="s">
        <v>10730</v>
      </c>
      <c r="M2062" s="126" t="s">
        <v>10737</v>
      </c>
      <c r="N2062" s="1005" t="n">
        <v>3250000</v>
      </c>
    </row>
    <row r="2063" customFormat="false" ht="38.25" hidden="false" customHeight="false" outlineLevel="0" collapsed="false">
      <c r="A2063" s="150" t="n">
        <v>6</v>
      </c>
      <c r="B2063" s="150"/>
      <c r="C2063" s="150"/>
      <c r="D2063" s="126" t="s">
        <v>10738</v>
      </c>
      <c r="E2063" s="126" t="s">
        <v>10739</v>
      </c>
      <c r="F2063" s="126" t="s">
        <v>10740</v>
      </c>
      <c r="G2063" s="126" t="s">
        <v>10741</v>
      </c>
      <c r="H2063" s="126" t="s">
        <v>10742</v>
      </c>
      <c r="I2063" s="126" t="s">
        <v>29</v>
      </c>
      <c r="J2063" s="150"/>
      <c r="K2063" s="150"/>
      <c r="L2063" s="150" t="s">
        <v>10743</v>
      </c>
      <c r="M2063" s="126" t="s">
        <v>10744</v>
      </c>
      <c r="N2063" s="1005" t="n">
        <v>4095000</v>
      </c>
    </row>
    <row r="2064" customFormat="false" ht="38.25" hidden="false" customHeight="false" outlineLevel="0" collapsed="false">
      <c r="A2064" s="150" t="n">
        <v>7</v>
      </c>
      <c r="B2064" s="150"/>
      <c r="C2064" s="150"/>
      <c r="D2064" s="126" t="s">
        <v>10745</v>
      </c>
      <c r="E2064" s="126" t="s">
        <v>10746</v>
      </c>
      <c r="F2064" s="126" t="s">
        <v>10747</v>
      </c>
      <c r="G2064" s="126" t="s">
        <v>10748</v>
      </c>
      <c r="H2064" s="126" t="s">
        <v>10749</v>
      </c>
      <c r="I2064" s="126" t="s">
        <v>29</v>
      </c>
      <c r="J2064" s="150"/>
      <c r="K2064" s="150"/>
      <c r="L2064" s="900" t="s">
        <v>3021</v>
      </c>
      <c r="M2064" s="126" t="s">
        <v>10750</v>
      </c>
      <c r="N2064" s="1005" t="n">
        <v>35200000</v>
      </c>
    </row>
    <row r="2065" customFormat="false" ht="38.25" hidden="false" customHeight="false" outlineLevel="0" collapsed="false">
      <c r="A2065" s="150" t="n">
        <v>8</v>
      </c>
      <c r="B2065" s="126"/>
      <c r="C2065" s="126"/>
      <c r="D2065" s="126" t="s">
        <v>10751</v>
      </c>
      <c r="E2065" s="126" t="s">
        <v>10739</v>
      </c>
      <c r="F2065" s="126" t="s">
        <v>10752</v>
      </c>
      <c r="G2065" s="126" t="s">
        <v>10753</v>
      </c>
      <c r="H2065" s="126" t="s">
        <v>10754</v>
      </c>
      <c r="I2065" s="126" t="s">
        <v>29</v>
      </c>
      <c r="J2065" s="150"/>
      <c r="K2065" s="150"/>
      <c r="L2065" s="150" t="s">
        <v>6039</v>
      </c>
      <c r="M2065" s="126" t="s">
        <v>10755</v>
      </c>
      <c r="N2065" s="1005" t="n">
        <v>586000</v>
      </c>
    </row>
    <row r="2066" customFormat="false" ht="38.25" hidden="false" customHeight="false" outlineLevel="0" collapsed="false">
      <c r="A2066" s="150" t="n">
        <v>9</v>
      </c>
      <c r="B2066" s="150"/>
      <c r="C2066" s="150"/>
      <c r="D2066" s="126" t="s">
        <v>10756</v>
      </c>
      <c r="E2066" s="126" t="s">
        <v>10757</v>
      </c>
      <c r="F2066" s="126" t="s">
        <v>10758</v>
      </c>
      <c r="G2066" s="126" t="s">
        <v>10759</v>
      </c>
      <c r="H2066" s="126" t="s">
        <v>10760</v>
      </c>
      <c r="I2066" s="126" t="s">
        <v>29</v>
      </c>
      <c r="J2066" s="150"/>
      <c r="K2066" s="150"/>
      <c r="L2066" s="900" t="n">
        <v>42708</v>
      </c>
      <c r="M2066" s="126" t="s">
        <v>10761</v>
      </c>
      <c r="N2066" s="1005" t="n">
        <v>847000</v>
      </c>
    </row>
    <row r="2067" customFormat="false" ht="38.25" hidden="false" customHeight="false" outlineLevel="0" collapsed="false">
      <c r="A2067" s="150" t="n">
        <v>10</v>
      </c>
      <c r="B2067" s="1128"/>
      <c r="C2067" s="1128"/>
      <c r="D2067" s="1129" t="s">
        <v>10762</v>
      </c>
      <c r="E2067" s="1129" t="s">
        <v>10763</v>
      </c>
      <c r="F2067" s="126" t="s">
        <v>10764</v>
      </c>
      <c r="G2067" s="126" t="s">
        <v>10765</v>
      </c>
      <c r="H2067" s="126" t="s">
        <v>10766</v>
      </c>
      <c r="I2067" s="126" t="s">
        <v>29</v>
      </c>
      <c r="J2067" s="1130"/>
      <c r="K2067" s="1130"/>
      <c r="L2067" s="1131" t="s">
        <v>6164</v>
      </c>
      <c r="M2067" s="126" t="s">
        <v>10767</v>
      </c>
      <c r="N2067" s="1132" t="n">
        <v>11342500</v>
      </c>
    </row>
    <row r="2068" customFormat="false" ht="38.25" hidden="false" customHeight="false" outlineLevel="0" collapsed="false">
      <c r="A2068" s="150" t="n">
        <v>11</v>
      </c>
      <c r="B2068" s="1128"/>
      <c r="C2068" s="1128"/>
      <c r="D2068" s="1129" t="s">
        <v>10768</v>
      </c>
      <c r="E2068" s="1129" t="s">
        <v>10769</v>
      </c>
      <c r="F2068" s="126" t="s">
        <v>10770</v>
      </c>
      <c r="G2068" s="126" t="s">
        <v>10771</v>
      </c>
      <c r="H2068" s="126" t="s">
        <v>10772</v>
      </c>
      <c r="I2068" s="126" t="s">
        <v>29</v>
      </c>
      <c r="J2068" s="1130"/>
      <c r="K2068" s="1130"/>
      <c r="L2068" s="1131" t="s">
        <v>292</v>
      </c>
      <c r="M2068" s="126" t="s">
        <v>10773</v>
      </c>
      <c r="N2068" s="1132" t="n">
        <v>4000000</v>
      </c>
    </row>
    <row r="2069" customFormat="false" ht="38.25" hidden="false" customHeight="false" outlineLevel="0" collapsed="false">
      <c r="A2069" s="150" t="n">
        <v>12</v>
      </c>
      <c r="B2069" s="1133"/>
      <c r="C2069" s="1133"/>
      <c r="D2069" s="126" t="s">
        <v>10774</v>
      </c>
      <c r="E2069" s="126" t="s">
        <v>10775</v>
      </c>
      <c r="F2069" s="126" t="s">
        <v>10776</v>
      </c>
      <c r="G2069" s="126" t="s">
        <v>10777</v>
      </c>
      <c r="H2069" s="126" t="s">
        <v>10778</v>
      </c>
      <c r="I2069" s="126" t="s">
        <v>29</v>
      </c>
      <c r="J2069" s="150"/>
      <c r="K2069" s="150"/>
      <c r="L2069" s="900" t="n">
        <v>42787</v>
      </c>
      <c r="M2069" s="126" t="s">
        <v>10779</v>
      </c>
      <c r="N2069" s="1005" t="n">
        <v>68850000</v>
      </c>
    </row>
    <row r="2070" customFormat="false" ht="51" hidden="false" customHeight="false" outlineLevel="0" collapsed="false">
      <c r="A2070" s="150" t="n">
        <v>13</v>
      </c>
      <c r="B2070" s="1128"/>
      <c r="C2070" s="1128"/>
      <c r="D2070" s="1129" t="s">
        <v>10780</v>
      </c>
      <c r="E2070" s="1129" t="s">
        <v>10781</v>
      </c>
      <c r="F2070" s="126" t="s">
        <v>10782</v>
      </c>
      <c r="G2070" s="126" t="s">
        <v>10783</v>
      </c>
      <c r="H2070" s="126" t="s">
        <v>10784</v>
      </c>
      <c r="I2070" s="126" t="s">
        <v>29</v>
      </c>
      <c r="J2070" s="1130"/>
      <c r="K2070" s="1130"/>
      <c r="L2070" s="1131" t="n">
        <v>42809</v>
      </c>
      <c r="M2070" s="126" t="s">
        <v>10785</v>
      </c>
      <c r="N2070" s="1132" t="n">
        <v>6000000</v>
      </c>
    </row>
    <row r="2071" customFormat="false" ht="38.25" hidden="false" customHeight="false" outlineLevel="0" collapsed="false">
      <c r="A2071" s="150" t="n">
        <v>14</v>
      </c>
      <c r="B2071" s="1128"/>
      <c r="C2071" s="1128"/>
      <c r="D2071" s="1129" t="s">
        <v>10780</v>
      </c>
      <c r="E2071" s="1129" t="s">
        <v>10781</v>
      </c>
      <c r="F2071" s="126" t="s">
        <v>10786</v>
      </c>
      <c r="G2071" s="126" t="s">
        <v>10787</v>
      </c>
      <c r="H2071" s="126" t="s">
        <v>10788</v>
      </c>
      <c r="I2071" s="126" t="s">
        <v>29</v>
      </c>
      <c r="J2071" s="1130"/>
      <c r="K2071" s="1130"/>
      <c r="L2071" s="1131" t="n">
        <v>42445</v>
      </c>
      <c r="M2071" s="126" t="s">
        <v>10789</v>
      </c>
      <c r="N2071" s="1132" t="n">
        <v>12000000</v>
      </c>
    </row>
    <row r="2072" customFormat="false" ht="38.25" hidden="false" customHeight="false" outlineLevel="0" collapsed="false">
      <c r="A2072" s="150" t="n">
        <v>15</v>
      </c>
      <c r="B2072" s="1128"/>
      <c r="C2072" s="1128"/>
      <c r="D2072" s="1129" t="s">
        <v>10790</v>
      </c>
      <c r="E2072" s="1129" t="s">
        <v>10791</v>
      </c>
      <c r="F2072" s="126" t="s">
        <v>10792</v>
      </c>
      <c r="G2072" s="126" t="s">
        <v>10793</v>
      </c>
      <c r="H2072" s="126" t="s">
        <v>10794</v>
      </c>
      <c r="I2072" s="126" t="s">
        <v>29</v>
      </c>
      <c r="J2072" s="1130"/>
      <c r="K2072" s="1130"/>
      <c r="L2072" s="1131" t="n">
        <v>42811</v>
      </c>
      <c r="M2072" s="126" t="s">
        <v>10795</v>
      </c>
      <c r="N2072" s="1132" t="n">
        <v>10400000</v>
      </c>
    </row>
    <row r="2073" customFormat="false" ht="38.25" hidden="false" customHeight="false" outlineLevel="0" collapsed="false">
      <c r="A2073" s="150" t="n">
        <v>16</v>
      </c>
      <c r="B2073" s="1128"/>
      <c r="C2073" s="1128"/>
      <c r="D2073" s="1129" t="s">
        <v>10796</v>
      </c>
      <c r="E2073" s="1129" t="s">
        <v>10797</v>
      </c>
      <c r="F2073" s="126" t="s">
        <v>10798</v>
      </c>
      <c r="G2073" s="126" t="s">
        <v>10799</v>
      </c>
      <c r="H2073" s="126" t="s">
        <v>10800</v>
      </c>
      <c r="I2073" s="126" t="s">
        <v>29</v>
      </c>
      <c r="J2073" s="1130"/>
      <c r="K2073" s="1130"/>
      <c r="L2073" s="1131" t="n">
        <v>42850</v>
      </c>
      <c r="M2073" s="126" t="s">
        <v>10801</v>
      </c>
      <c r="N2073" s="1132" t="n">
        <v>29800000</v>
      </c>
    </row>
    <row r="2074" customFormat="false" ht="51" hidden="false" customHeight="false" outlineLevel="0" collapsed="false">
      <c r="A2074" s="150" t="n">
        <v>17</v>
      </c>
      <c r="B2074" s="1128"/>
      <c r="C2074" s="1128"/>
      <c r="D2074" s="1129" t="s">
        <v>10780</v>
      </c>
      <c r="E2074" s="1129" t="s">
        <v>10781</v>
      </c>
      <c r="F2074" s="126" t="s">
        <v>10802</v>
      </c>
      <c r="G2074" s="126" t="s">
        <v>10803</v>
      </c>
      <c r="H2074" s="126" t="s">
        <v>10804</v>
      </c>
      <c r="I2074" s="126" t="s">
        <v>29</v>
      </c>
      <c r="J2074" s="1130"/>
      <c r="K2074" s="1130"/>
      <c r="L2074" s="1131" t="n">
        <v>42871</v>
      </c>
      <c r="M2074" s="126" t="s">
        <v>10805</v>
      </c>
      <c r="N2074" s="1132" t="n">
        <v>2700000</v>
      </c>
    </row>
    <row r="2075" customFormat="false" ht="63.75" hidden="false" customHeight="false" outlineLevel="0" collapsed="false">
      <c r="A2075" s="150" t="n">
        <v>18</v>
      </c>
      <c r="B2075" s="1128"/>
      <c r="C2075" s="1128"/>
      <c r="D2075" s="1129" t="s">
        <v>10806</v>
      </c>
      <c r="E2075" s="1129" t="s">
        <v>10807</v>
      </c>
      <c r="F2075" s="126" t="s">
        <v>10808</v>
      </c>
      <c r="G2075" s="126" t="s">
        <v>10809</v>
      </c>
      <c r="H2075" s="126" t="s">
        <v>10810</v>
      </c>
      <c r="I2075" s="126" t="s">
        <v>29</v>
      </c>
      <c r="J2075" s="1130"/>
      <c r="K2075" s="1130"/>
      <c r="L2075" s="1131" t="n">
        <v>42877</v>
      </c>
      <c r="M2075" s="126" t="s">
        <v>10811</v>
      </c>
      <c r="N2075" s="1132" t="n">
        <v>37097000</v>
      </c>
    </row>
    <row r="2076" customFormat="false" ht="51" hidden="false" customHeight="false" outlineLevel="0" collapsed="false">
      <c r="A2076" s="150" t="n">
        <v>19</v>
      </c>
      <c r="B2076" s="1128"/>
      <c r="C2076" s="1128"/>
      <c r="D2076" s="1129" t="s">
        <v>10812</v>
      </c>
      <c r="E2076" s="1129" t="s">
        <v>10813</v>
      </c>
      <c r="F2076" s="126" t="s">
        <v>10814</v>
      </c>
      <c r="G2076" s="126" t="s">
        <v>10815</v>
      </c>
      <c r="H2076" s="126" t="s">
        <v>10816</v>
      </c>
      <c r="I2076" s="126" t="s">
        <v>29</v>
      </c>
      <c r="J2076" s="1130"/>
      <c r="K2076" s="1130"/>
      <c r="L2076" s="1131" t="n">
        <v>42934</v>
      </c>
      <c r="M2076" s="126" t="s">
        <v>10817</v>
      </c>
      <c r="N2076" s="1132" t="n">
        <v>53000000</v>
      </c>
    </row>
    <row r="2077" customFormat="false" ht="89.25" hidden="false" customHeight="false" outlineLevel="0" collapsed="false">
      <c r="A2077" s="150" t="n">
        <v>20</v>
      </c>
      <c r="B2077" s="1134"/>
      <c r="C2077" s="1134"/>
      <c r="D2077" s="1135" t="s">
        <v>10818</v>
      </c>
      <c r="E2077" s="1135" t="s">
        <v>10819</v>
      </c>
      <c r="F2077" s="1135" t="s">
        <v>10820</v>
      </c>
      <c r="G2077" s="434" t="s">
        <v>10821</v>
      </c>
      <c r="H2077" s="434" t="s">
        <v>10822</v>
      </c>
      <c r="I2077" s="434" t="s">
        <v>29</v>
      </c>
      <c r="J2077" s="1136"/>
      <c r="K2077" s="1136"/>
      <c r="L2077" s="1137" t="s">
        <v>10823</v>
      </c>
      <c r="M2077" s="1135" t="s">
        <v>10824</v>
      </c>
      <c r="N2077" s="1132" t="n">
        <v>70000000</v>
      </c>
    </row>
    <row r="2078" customFormat="false" ht="63.75" hidden="false" customHeight="false" outlineLevel="0" collapsed="false">
      <c r="A2078" s="150" t="n">
        <v>21</v>
      </c>
      <c r="B2078" s="1134"/>
      <c r="C2078" s="1134"/>
      <c r="D2078" s="1135" t="s">
        <v>10825</v>
      </c>
      <c r="E2078" s="1135" t="s">
        <v>10826</v>
      </c>
      <c r="F2078" s="1135" t="s">
        <v>10827</v>
      </c>
      <c r="G2078" s="434" t="s">
        <v>10828</v>
      </c>
      <c r="H2078" s="434" t="s">
        <v>10829</v>
      </c>
      <c r="I2078" s="434" t="s">
        <v>29</v>
      </c>
      <c r="J2078" s="1136"/>
      <c r="K2078" s="1136"/>
      <c r="L2078" s="1137" t="s">
        <v>10823</v>
      </c>
      <c r="M2078" s="1135" t="s">
        <v>10830</v>
      </c>
      <c r="N2078" s="1132" t="n">
        <v>89770000</v>
      </c>
    </row>
    <row r="2079" customFormat="false" ht="127.5" hidden="false" customHeight="false" outlineLevel="0" collapsed="false">
      <c r="A2079" s="150" t="n">
        <v>22</v>
      </c>
      <c r="B2079" s="1134"/>
      <c r="C2079" s="1134"/>
      <c r="D2079" s="1135" t="s">
        <v>10831</v>
      </c>
      <c r="E2079" s="1135" t="s">
        <v>10807</v>
      </c>
      <c r="F2079" s="1135" t="s">
        <v>10808</v>
      </c>
      <c r="G2079" s="434" t="s">
        <v>10832</v>
      </c>
      <c r="H2079" s="1135" t="s">
        <v>10833</v>
      </c>
      <c r="I2079" s="434" t="s">
        <v>29</v>
      </c>
      <c r="J2079" s="1136"/>
      <c r="K2079" s="1136"/>
      <c r="L2079" s="1137" t="n">
        <v>42867</v>
      </c>
      <c r="M2079" s="1135" t="s">
        <v>10834</v>
      </c>
      <c r="N2079" s="1138" t="n">
        <v>2109684000</v>
      </c>
    </row>
    <row r="2080" customFormat="false" ht="89.25" hidden="false" customHeight="false" outlineLevel="0" collapsed="false">
      <c r="A2080" s="150" t="n">
        <v>23</v>
      </c>
      <c r="B2080" s="1134"/>
      <c r="C2080" s="1134"/>
      <c r="D2080" s="1135" t="s">
        <v>10835</v>
      </c>
      <c r="E2080" s="1135" t="s">
        <v>10836</v>
      </c>
      <c r="F2080" s="1135" t="s">
        <v>10837</v>
      </c>
      <c r="G2080" s="434" t="s">
        <v>10838</v>
      </c>
      <c r="H2080" s="1135" t="s">
        <v>10839</v>
      </c>
      <c r="I2080" s="434" t="s">
        <v>29</v>
      </c>
      <c r="J2080" s="1136"/>
      <c r="K2080" s="1136"/>
      <c r="L2080" s="1137" t="s">
        <v>10840</v>
      </c>
      <c r="M2080" s="1135" t="s">
        <v>10841</v>
      </c>
      <c r="N2080" s="1138" t="n">
        <v>15400000</v>
      </c>
    </row>
    <row r="2081" customFormat="false" ht="63.75" hidden="false" customHeight="false" outlineLevel="0" collapsed="false">
      <c r="A2081" s="150" t="n">
        <v>24</v>
      </c>
      <c r="B2081" s="1139"/>
      <c r="C2081" s="1139"/>
      <c r="D2081" s="1140" t="s">
        <v>10842</v>
      </c>
      <c r="E2081" s="1140" t="s">
        <v>10843</v>
      </c>
      <c r="F2081" s="1140" t="s">
        <v>10844</v>
      </c>
      <c r="G2081" s="943" t="s">
        <v>10845</v>
      </c>
      <c r="H2081" s="1140" t="s">
        <v>10846</v>
      </c>
      <c r="I2081" s="943" t="s">
        <v>29</v>
      </c>
      <c r="J2081" s="1141"/>
      <c r="K2081" s="1141"/>
      <c r="L2081" s="1142" t="s">
        <v>10847</v>
      </c>
      <c r="M2081" s="1140" t="s">
        <v>10848</v>
      </c>
      <c r="N2081" s="1143" t="n">
        <f aca="false">200000+1323000</f>
        <v>1523000</v>
      </c>
    </row>
    <row r="2082" customFormat="false" ht="51" hidden="false" customHeight="false" outlineLevel="0" collapsed="false">
      <c r="A2082" s="150" t="n">
        <v>25</v>
      </c>
      <c r="B2082" s="1144"/>
      <c r="C2082" s="1144"/>
      <c r="D2082" s="1145" t="s">
        <v>10849</v>
      </c>
      <c r="E2082" s="1145" t="s">
        <v>10850</v>
      </c>
      <c r="F2082" s="1145" t="s">
        <v>10851</v>
      </c>
      <c r="G2082" s="168" t="s">
        <v>10852</v>
      </c>
      <c r="H2082" s="1145" t="s">
        <v>10853</v>
      </c>
      <c r="I2082" s="168" t="s">
        <v>29</v>
      </c>
      <c r="J2082" s="1146"/>
      <c r="K2082" s="1146"/>
      <c r="L2082" s="1147" t="s">
        <v>10854</v>
      </c>
      <c r="M2082" s="1145" t="s">
        <v>10855</v>
      </c>
      <c r="N2082" s="1138" t="n">
        <v>72652625</v>
      </c>
    </row>
    <row r="2083" customFormat="false" ht="51" hidden="false" customHeight="false" outlineLevel="0" collapsed="false">
      <c r="A2083" s="150" t="n">
        <v>26</v>
      </c>
      <c r="B2083" s="1144"/>
      <c r="C2083" s="1144"/>
      <c r="D2083" s="1145" t="s">
        <v>10856</v>
      </c>
      <c r="E2083" s="1145" t="s">
        <v>10857</v>
      </c>
      <c r="F2083" s="1145" t="s">
        <v>10858</v>
      </c>
      <c r="G2083" s="168" t="s">
        <v>10859</v>
      </c>
      <c r="H2083" s="1145" t="s">
        <v>10860</v>
      </c>
      <c r="I2083" s="168" t="s">
        <v>29</v>
      </c>
      <c r="J2083" s="1146"/>
      <c r="K2083" s="1146"/>
      <c r="L2083" s="1147" t="s">
        <v>2249</v>
      </c>
      <c r="M2083" s="1145" t="s">
        <v>10861</v>
      </c>
      <c r="N2083" s="1138" t="n">
        <v>71214596</v>
      </c>
    </row>
    <row r="2084" customFormat="false" ht="63.75" hidden="false" customHeight="false" outlineLevel="0" collapsed="false">
      <c r="A2084" s="150" t="n">
        <v>27</v>
      </c>
      <c r="B2084" s="1144"/>
      <c r="C2084" s="1144"/>
      <c r="D2084" s="1145" t="s">
        <v>10862</v>
      </c>
      <c r="E2084" s="1145" t="s">
        <v>10863</v>
      </c>
      <c r="F2084" s="1145" t="s">
        <v>10864</v>
      </c>
      <c r="G2084" s="168" t="s">
        <v>10865</v>
      </c>
      <c r="H2084" s="1145" t="s">
        <v>10866</v>
      </c>
      <c r="I2084" s="168" t="s">
        <v>29</v>
      </c>
      <c r="J2084" s="1146"/>
      <c r="K2084" s="1146"/>
      <c r="L2084" s="1147" t="s">
        <v>10867</v>
      </c>
      <c r="M2084" s="1145" t="s">
        <v>10868</v>
      </c>
      <c r="N2084" s="1138" t="n">
        <v>537000</v>
      </c>
    </row>
    <row r="2085" customFormat="false" ht="51" hidden="false" customHeight="false" outlineLevel="0" collapsed="false">
      <c r="A2085" s="150" t="n">
        <v>28</v>
      </c>
      <c r="B2085" s="1144"/>
      <c r="C2085" s="1144"/>
      <c r="D2085" s="1145" t="s">
        <v>10862</v>
      </c>
      <c r="E2085" s="1145" t="s">
        <v>10863</v>
      </c>
      <c r="F2085" s="1145" t="s">
        <v>10864</v>
      </c>
      <c r="G2085" s="168" t="s">
        <v>10869</v>
      </c>
      <c r="H2085" s="1145" t="s">
        <v>10870</v>
      </c>
      <c r="I2085" s="168" t="s">
        <v>29</v>
      </c>
      <c r="J2085" s="1146"/>
      <c r="K2085" s="1146"/>
      <c r="L2085" s="1147" t="s">
        <v>10871</v>
      </c>
      <c r="M2085" s="1145" t="s">
        <v>10872</v>
      </c>
      <c r="N2085" s="1138" t="n">
        <v>6740000</v>
      </c>
    </row>
    <row r="2086" customFormat="false" ht="76.5" hidden="false" customHeight="false" outlineLevel="0" collapsed="false">
      <c r="A2086" s="150" t="n">
        <v>29</v>
      </c>
      <c r="B2086" s="1144"/>
      <c r="C2086" s="1144"/>
      <c r="D2086" s="1145" t="s">
        <v>10873</v>
      </c>
      <c r="E2086" s="1145" t="s">
        <v>10874</v>
      </c>
      <c r="F2086" s="1145" t="s">
        <v>10875</v>
      </c>
      <c r="G2086" s="168" t="s">
        <v>10876</v>
      </c>
      <c r="H2086" s="1145" t="s">
        <v>10877</v>
      </c>
      <c r="I2086" s="168" t="s">
        <v>29</v>
      </c>
      <c r="J2086" s="1146"/>
      <c r="K2086" s="1146"/>
      <c r="L2086" s="1147" t="s">
        <v>10878</v>
      </c>
      <c r="M2086" s="1145" t="s">
        <v>2335</v>
      </c>
      <c r="N2086" s="1138" t="n">
        <v>354742500</v>
      </c>
    </row>
    <row r="2087" customFormat="false" ht="76.5" hidden="false" customHeight="false" outlineLevel="0" collapsed="false">
      <c r="A2087" s="150" t="n">
        <v>30</v>
      </c>
      <c r="B2087" s="1144"/>
      <c r="C2087" s="1144"/>
      <c r="D2087" s="1145" t="s">
        <v>10879</v>
      </c>
      <c r="E2087" s="1145" t="s">
        <v>10880</v>
      </c>
      <c r="F2087" s="1145" t="s">
        <v>10881</v>
      </c>
      <c r="G2087" s="168" t="s">
        <v>10882</v>
      </c>
      <c r="H2087" s="1145" t="s">
        <v>10883</v>
      </c>
      <c r="I2087" s="168"/>
      <c r="J2087" s="1146"/>
      <c r="K2087" s="1146"/>
      <c r="L2087" s="1147" t="s">
        <v>10884</v>
      </c>
      <c r="M2087" s="1145" t="s">
        <v>10885</v>
      </c>
      <c r="N2087" s="1138" t="n">
        <f aca="false">200000+2091000</f>
        <v>2291000</v>
      </c>
    </row>
    <row r="2088" customFormat="false" ht="51" hidden="false" customHeight="false" outlineLevel="0" collapsed="false">
      <c r="A2088" s="150" t="n">
        <v>31</v>
      </c>
      <c r="B2088" s="1144"/>
      <c r="C2088" s="1144"/>
      <c r="D2088" s="1145" t="s">
        <v>10886</v>
      </c>
      <c r="E2088" s="1145" t="s">
        <v>10887</v>
      </c>
      <c r="F2088" s="1145" t="s">
        <v>10888</v>
      </c>
      <c r="G2088" s="168" t="s">
        <v>10889</v>
      </c>
      <c r="H2088" s="1145" t="s">
        <v>10890</v>
      </c>
      <c r="I2088" s="168" t="s">
        <v>29</v>
      </c>
      <c r="J2088" s="1146"/>
      <c r="K2088" s="1146"/>
      <c r="L2088" s="1147" t="s">
        <v>10891</v>
      </c>
      <c r="M2088" s="1145" t="s">
        <v>10892</v>
      </c>
      <c r="N2088" s="1138" t="n">
        <v>13353850</v>
      </c>
    </row>
    <row r="2089" customFormat="false" ht="63.75" hidden="false" customHeight="false" outlineLevel="0" collapsed="false">
      <c r="A2089" s="150" t="n">
        <v>32</v>
      </c>
      <c r="B2089" s="1144"/>
      <c r="C2089" s="1144"/>
      <c r="D2089" s="1145" t="s">
        <v>10893</v>
      </c>
      <c r="E2089" s="1145" t="s">
        <v>10894</v>
      </c>
      <c r="F2089" s="1145" t="s">
        <v>10895</v>
      </c>
      <c r="G2089" s="168" t="s">
        <v>10896</v>
      </c>
      <c r="H2089" s="1145" t="s">
        <v>10897</v>
      </c>
      <c r="I2089" s="168" t="s">
        <v>29</v>
      </c>
      <c r="J2089" s="1146"/>
      <c r="K2089" s="1146"/>
      <c r="L2089" s="1147" t="s">
        <v>10898</v>
      </c>
      <c r="M2089" s="1145" t="s">
        <v>10899</v>
      </c>
      <c r="N2089" s="1138" t="n">
        <v>19016682</v>
      </c>
    </row>
    <row r="2090" customFormat="false" ht="127.5" hidden="false" customHeight="false" outlineLevel="0" collapsed="false">
      <c r="A2090" s="150" t="n">
        <v>33</v>
      </c>
      <c r="B2090" s="1144"/>
      <c r="C2090" s="1144"/>
      <c r="D2090" s="1145" t="s">
        <v>10893</v>
      </c>
      <c r="E2090" s="1145" t="s">
        <v>10894</v>
      </c>
      <c r="F2090" s="1145" t="s">
        <v>10895</v>
      </c>
      <c r="G2090" s="168" t="s">
        <v>10900</v>
      </c>
      <c r="H2090" s="1145" t="s">
        <v>10901</v>
      </c>
      <c r="I2090" s="168" t="s">
        <v>29</v>
      </c>
      <c r="J2090" s="1146"/>
      <c r="K2090" s="1146"/>
      <c r="L2090" s="1147" t="s">
        <v>10898</v>
      </c>
      <c r="M2090" s="1145" t="s">
        <v>10902</v>
      </c>
      <c r="N2090" s="1138" t="n">
        <v>380333635</v>
      </c>
    </row>
    <row r="2091" customFormat="false" ht="51" hidden="false" customHeight="false" outlineLevel="0" collapsed="false">
      <c r="A2091" s="150" t="n">
        <v>34</v>
      </c>
      <c r="B2091" s="1148"/>
      <c r="C2091" s="1148"/>
      <c r="D2091" s="119" t="s">
        <v>10903</v>
      </c>
      <c r="E2091" s="119" t="s">
        <v>10874</v>
      </c>
      <c r="F2091" s="119" t="s">
        <v>10904</v>
      </c>
      <c r="G2091" s="120" t="s">
        <v>10905</v>
      </c>
      <c r="H2091" s="120" t="s">
        <v>10906</v>
      </c>
      <c r="I2091" s="120" t="s">
        <v>29</v>
      </c>
      <c r="J2091" s="121"/>
      <c r="K2091" s="121"/>
      <c r="L2091" s="1149" t="s">
        <v>10907</v>
      </c>
      <c r="M2091" s="119" t="s">
        <v>10908</v>
      </c>
      <c r="N2091" s="1150" t="n">
        <v>100000000</v>
      </c>
    </row>
    <row r="2092" customFormat="false" ht="76.5" hidden="false" customHeight="false" outlineLevel="0" collapsed="false">
      <c r="A2092" s="150" t="n">
        <v>35</v>
      </c>
      <c r="B2092" s="1148"/>
      <c r="C2092" s="1148"/>
      <c r="D2092" s="119" t="s">
        <v>10909</v>
      </c>
      <c r="E2092" s="119" t="s">
        <v>10910</v>
      </c>
      <c r="F2092" s="119" t="s">
        <v>10911</v>
      </c>
      <c r="G2092" s="120" t="s">
        <v>10912</v>
      </c>
      <c r="H2092" s="120" t="s">
        <v>10913</v>
      </c>
      <c r="I2092" s="120" t="s">
        <v>29</v>
      </c>
      <c r="J2092" s="121"/>
      <c r="K2092" s="121"/>
      <c r="L2092" s="1149" t="s">
        <v>10914</v>
      </c>
      <c r="M2092" s="119" t="s">
        <v>10915</v>
      </c>
      <c r="N2092" s="1150" t="n">
        <v>94156000</v>
      </c>
    </row>
    <row r="2093" customFormat="false" ht="63.75" hidden="false" customHeight="false" outlineLevel="0" collapsed="false">
      <c r="A2093" s="150" t="n">
        <v>36</v>
      </c>
      <c r="B2093" s="1148"/>
      <c r="C2093" s="1148"/>
      <c r="D2093" s="119" t="s">
        <v>10916</v>
      </c>
      <c r="E2093" s="119" t="s">
        <v>10843</v>
      </c>
      <c r="F2093" s="119" t="s">
        <v>10917</v>
      </c>
      <c r="G2093" s="120" t="s">
        <v>10918</v>
      </c>
      <c r="H2093" s="120" t="s">
        <v>10919</v>
      </c>
      <c r="I2093" s="120" t="s">
        <v>29</v>
      </c>
      <c r="J2093" s="121"/>
      <c r="K2093" s="121"/>
      <c r="L2093" s="1149" t="s">
        <v>10647</v>
      </c>
      <c r="M2093" s="119" t="s">
        <v>10920</v>
      </c>
      <c r="N2093" s="1150" t="n">
        <f aca="false">200000+1716000</f>
        <v>1916000</v>
      </c>
    </row>
    <row r="2094" customFormat="false" ht="76.5" hidden="false" customHeight="false" outlineLevel="0" collapsed="false">
      <c r="A2094" s="150" t="n">
        <v>37</v>
      </c>
      <c r="B2094" s="1148"/>
      <c r="C2094" s="1148"/>
      <c r="D2094" s="119" t="s">
        <v>10921</v>
      </c>
      <c r="E2094" s="119" t="s">
        <v>10922</v>
      </c>
      <c r="F2094" s="119" t="s">
        <v>10923</v>
      </c>
      <c r="G2094" s="492" t="s">
        <v>10924</v>
      </c>
      <c r="H2094" s="120" t="s">
        <v>10925</v>
      </c>
      <c r="I2094" s="120" t="s">
        <v>29</v>
      </c>
      <c r="J2094" s="121"/>
      <c r="K2094" s="121"/>
      <c r="L2094" s="1149" t="n">
        <v>44170</v>
      </c>
      <c r="M2094" s="119" t="s">
        <v>10926</v>
      </c>
      <c r="N2094" s="1150" t="n">
        <v>39500000</v>
      </c>
    </row>
    <row r="2095" customFormat="false" ht="12.75" hidden="false" customHeight="false" outlineLevel="0" collapsed="false">
      <c r="A2095" s="121"/>
      <c r="B2095" s="1148"/>
      <c r="C2095" s="1148"/>
      <c r="D2095" s="119"/>
      <c r="E2095" s="119"/>
      <c r="F2095" s="119"/>
      <c r="G2095" s="120"/>
      <c r="H2095" s="120"/>
      <c r="I2095" s="120"/>
      <c r="J2095" s="121"/>
      <c r="K2095" s="121"/>
      <c r="L2095" s="1149"/>
      <c r="M2095" s="119"/>
      <c r="N2095" s="1150"/>
    </row>
    <row r="2096" customFormat="false" ht="12.75" hidden="false" customHeight="false" outlineLevel="0" collapsed="false">
      <c r="A2096" s="121"/>
      <c r="B2096" s="1148"/>
      <c r="C2096" s="1148"/>
      <c r="D2096" s="119"/>
      <c r="E2096" s="119"/>
      <c r="F2096" s="119"/>
      <c r="G2096" s="120"/>
      <c r="H2096" s="120"/>
      <c r="I2096" s="120"/>
      <c r="J2096" s="120"/>
      <c r="K2096" s="121"/>
      <c r="L2096" s="121"/>
      <c r="M2096" s="1149"/>
      <c r="N2096" s="1151"/>
      <c r="CS2096" s="3"/>
    </row>
    <row r="2097" customFormat="false" ht="12.75" hidden="false" customHeight="false" outlineLevel="0" collapsed="false">
      <c r="A2097" s="121"/>
      <c r="B2097" s="1148"/>
      <c r="C2097" s="1148"/>
      <c r="D2097" s="119"/>
      <c r="E2097" s="119"/>
      <c r="F2097" s="119"/>
      <c r="G2097" s="37"/>
      <c r="H2097" s="84"/>
      <c r="I2097" s="120"/>
      <c r="J2097" s="120"/>
      <c r="K2097" s="121"/>
      <c r="L2097" s="121"/>
      <c r="M2097" s="1149"/>
      <c r="N2097" s="1151"/>
      <c r="CS2097" s="3"/>
    </row>
    <row r="2098" customFormat="false" ht="27.75" hidden="false" customHeight="true" outlineLevel="0" collapsed="false">
      <c r="A2098" s="1152" t="s">
        <v>4328</v>
      </c>
      <c r="B2098" s="1153" t="s">
        <v>10927</v>
      </c>
      <c r="C2098" s="1153"/>
      <c r="D2098" s="1153"/>
      <c r="E2098" s="1154"/>
      <c r="F2098" s="37"/>
      <c r="G2098" s="126"/>
      <c r="I2098" s="37"/>
      <c r="J2098" s="1155"/>
      <c r="K2098" s="1155"/>
      <c r="L2098" s="1156"/>
      <c r="M2098" s="37"/>
      <c r="N2098" s="1157"/>
    </row>
    <row r="2099" customFormat="false" ht="21.75" hidden="false" customHeight="true" outlineLevel="0" collapsed="false">
      <c r="A2099" s="1158" t="n">
        <v>113</v>
      </c>
      <c r="B2099" s="1159"/>
      <c r="C2099" s="1159"/>
      <c r="D2099" s="1160" t="n">
        <v>43896</v>
      </c>
      <c r="E2099" s="1129"/>
      <c r="F2099" s="126"/>
      <c r="H2099" s="1161" t="n">
        <f aca="false">SUM(N2100:N2213)</f>
        <v>6461155180</v>
      </c>
      <c r="I2099" s="126"/>
      <c r="J2099" s="1130"/>
      <c r="K2099" s="1130"/>
      <c r="L2099" s="1131"/>
      <c r="M2099" s="126"/>
      <c r="N2099" s="1157"/>
    </row>
    <row r="2100" customFormat="false" ht="38.25" hidden="false" customHeight="false" outlineLevel="0" collapsed="false">
      <c r="A2100" s="150" t="n">
        <v>1</v>
      </c>
      <c r="B2100" s="1009"/>
      <c r="C2100" s="1009"/>
      <c r="D2100" s="126" t="s">
        <v>10928</v>
      </c>
      <c r="E2100" s="126" t="s">
        <v>10929</v>
      </c>
      <c r="F2100" s="126" t="s">
        <v>10930</v>
      </c>
      <c r="G2100" s="126" t="s">
        <v>10931</v>
      </c>
      <c r="H2100" s="1162" t="s">
        <v>10932</v>
      </c>
      <c r="I2100" s="1162" t="s">
        <v>29</v>
      </c>
      <c r="J2100" s="1016"/>
      <c r="K2100" s="126"/>
      <c r="L2100" s="396" t="n">
        <v>42163</v>
      </c>
      <c r="M2100" s="1003" t="s">
        <v>10933</v>
      </c>
      <c r="N2100" s="1005" t="n">
        <v>9695000</v>
      </c>
    </row>
    <row r="2101" customFormat="false" ht="38.25" hidden="false" customHeight="false" outlineLevel="0" collapsed="false">
      <c r="A2101" s="150" t="n">
        <v>2</v>
      </c>
      <c r="B2101" s="1009"/>
      <c r="C2101" s="1009"/>
      <c r="D2101" s="150" t="s">
        <v>10934</v>
      </c>
      <c r="E2101" s="150" t="s">
        <v>10935</v>
      </c>
      <c r="F2101" s="126" t="s">
        <v>10936</v>
      </c>
      <c r="G2101" s="126" t="s">
        <v>10937</v>
      </c>
      <c r="H2101" s="1162" t="s">
        <v>10938</v>
      </c>
      <c r="I2101" s="1162" t="s">
        <v>29</v>
      </c>
      <c r="J2101" s="1016"/>
      <c r="K2101" s="126"/>
      <c r="L2101" s="396" t="n">
        <v>42125</v>
      </c>
      <c r="M2101" s="1003" t="s">
        <v>10939</v>
      </c>
      <c r="N2101" s="1005" t="n">
        <v>2058000</v>
      </c>
    </row>
    <row r="2102" customFormat="false" ht="38.25" hidden="false" customHeight="false" outlineLevel="0" collapsed="false">
      <c r="A2102" s="150" t="n">
        <v>3</v>
      </c>
      <c r="B2102" s="1009"/>
      <c r="C2102" s="1009"/>
      <c r="D2102" s="150" t="s">
        <v>10940</v>
      </c>
      <c r="E2102" s="126" t="s">
        <v>10941</v>
      </c>
      <c r="F2102" s="126" t="s">
        <v>10942</v>
      </c>
      <c r="G2102" s="126" t="s">
        <v>10943</v>
      </c>
      <c r="H2102" s="1163" t="s">
        <v>10944</v>
      </c>
      <c r="I2102" s="1162" t="s">
        <v>29</v>
      </c>
      <c r="J2102" s="629"/>
      <c r="K2102" s="126"/>
      <c r="L2102" s="396" t="n">
        <v>42128</v>
      </c>
      <c r="M2102" s="1003" t="s">
        <v>10945</v>
      </c>
      <c r="N2102" s="1005" t="n">
        <v>1601000</v>
      </c>
    </row>
    <row r="2103" customFormat="false" ht="38.25" hidden="false" customHeight="false" outlineLevel="0" collapsed="false">
      <c r="A2103" s="150" t="n">
        <v>4</v>
      </c>
      <c r="B2103" s="1009"/>
      <c r="C2103" s="1009"/>
      <c r="D2103" s="150" t="s">
        <v>10946</v>
      </c>
      <c r="E2103" s="126" t="s">
        <v>10941</v>
      </c>
      <c r="F2103" s="126" t="s">
        <v>10947</v>
      </c>
      <c r="G2103" s="126" t="s">
        <v>10948</v>
      </c>
      <c r="H2103" s="1162" t="s">
        <v>10949</v>
      </c>
      <c r="I2103" s="1162" t="s">
        <v>29</v>
      </c>
      <c r="J2103" s="1016"/>
      <c r="K2103" s="126"/>
      <c r="L2103" s="396" t="n">
        <v>42128</v>
      </c>
      <c r="M2103" s="1003" t="s">
        <v>10950</v>
      </c>
      <c r="N2103" s="1005" t="n">
        <v>1274000</v>
      </c>
    </row>
    <row r="2104" customFormat="false" ht="38.25" hidden="false" customHeight="false" outlineLevel="0" collapsed="false">
      <c r="A2104" s="150" t="n">
        <v>5</v>
      </c>
      <c r="B2104" s="1009"/>
      <c r="C2104" s="1009"/>
      <c r="D2104" s="150" t="s">
        <v>10951</v>
      </c>
      <c r="E2104" s="126" t="s">
        <v>10929</v>
      </c>
      <c r="F2104" s="126" t="s">
        <v>10952</v>
      </c>
      <c r="G2104" s="126" t="s">
        <v>10953</v>
      </c>
      <c r="H2104" s="1163" t="s">
        <v>10954</v>
      </c>
      <c r="I2104" s="1162" t="s">
        <v>29</v>
      </c>
      <c r="J2104" s="629"/>
      <c r="K2104" s="126"/>
      <c r="L2104" s="396" t="n">
        <v>42073</v>
      </c>
      <c r="M2104" s="1003" t="s">
        <v>10955</v>
      </c>
      <c r="N2104" s="1005" t="n">
        <v>27425000</v>
      </c>
    </row>
    <row r="2105" customFormat="false" ht="38.25" hidden="false" customHeight="false" outlineLevel="0" collapsed="false">
      <c r="A2105" s="150" t="n">
        <v>6</v>
      </c>
      <c r="B2105" s="1009"/>
      <c r="C2105" s="1009"/>
      <c r="D2105" s="150" t="s">
        <v>10956</v>
      </c>
      <c r="E2105" s="126" t="s">
        <v>10957</v>
      </c>
      <c r="F2105" s="126" t="s">
        <v>10958</v>
      </c>
      <c r="G2105" s="126" t="s">
        <v>10959</v>
      </c>
      <c r="H2105" s="1163" t="s">
        <v>10960</v>
      </c>
      <c r="I2105" s="1162" t="s">
        <v>29</v>
      </c>
      <c r="J2105" s="629"/>
      <c r="K2105" s="126"/>
      <c r="L2105" s="396" t="n">
        <v>42069</v>
      </c>
      <c r="M2105" s="1003" t="s">
        <v>9017</v>
      </c>
      <c r="N2105" s="1005" t="n">
        <v>15000000</v>
      </c>
    </row>
    <row r="2106" customFormat="false" ht="38.25" hidden="false" customHeight="false" outlineLevel="0" collapsed="false">
      <c r="A2106" s="150" t="n">
        <v>7</v>
      </c>
      <c r="B2106" s="1164"/>
      <c r="C2106" s="1164"/>
      <c r="D2106" s="928" t="s">
        <v>10961</v>
      </c>
      <c r="E2106" s="920" t="s">
        <v>10962</v>
      </c>
      <c r="F2106" s="920" t="s">
        <v>10963</v>
      </c>
      <c r="G2106" s="917" t="s">
        <v>10964</v>
      </c>
      <c r="H2106" s="920" t="s">
        <v>10965</v>
      </c>
      <c r="I2106" s="928" t="s">
        <v>29</v>
      </c>
      <c r="J2106" s="635"/>
      <c r="K2106" s="920"/>
      <c r="L2106" s="1165" t="n">
        <v>42179</v>
      </c>
      <c r="M2106" s="1166" t="s">
        <v>10966</v>
      </c>
      <c r="N2106" s="1005" t="n">
        <v>17990000</v>
      </c>
    </row>
    <row r="2107" customFormat="false" ht="38.25" hidden="false" customHeight="false" outlineLevel="0" collapsed="false">
      <c r="A2107" s="150" t="n">
        <v>8</v>
      </c>
      <c r="B2107" s="1164"/>
      <c r="C2107" s="1164"/>
      <c r="D2107" s="150" t="s">
        <v>10967</v>
      </c>
      <c r="E2107" s="126" t="s">
        <v>10968</v>
      </c>
      <c r="F2107" s="126" t="s">
        <v>10969</v>
      </c>
      <c r="G2107" s="126" t="s">
        <v>10970</v>
      </c>
      <c r="H2107" s="126" t="s">
        <v>10971</v>
      </c>
      <c r="I2107" s="150" t="s">
        <v>29</v>
      </c>
      <c r="J2107" s="629"/>
      <c r="K2107" s="126"/>
      <c r="L2107" s="396" t="n">
        <v>42216</v>
      </c>
      <c r="M2107" s="1003" t="s">
        <v>10972</v>
      </c>
      <c r="N2107" s="1005" t="n">
        <v>14500000</v>
      </c>
    </row>
    <row r="2108" customFormat="false" ht="38.25" hidden="false" customHeight="false" outlineLevel="0" collapsed="false">
      <c r="A2108" s="150" t="n">
        <v>9</v>
      </c>
      <c r="B2108" s="1164"/>
      <c r="C2108" s="1164"/>
      <c r="D2108" s="126" t="s">
        <v>10973</v>
      </c>
      <c r="E2108" s="126" t="s">
        <v>10962</v>
      </c>
      <c r="F2108" s="126" t="s">
        <v>10974</v>
      </c>
      <c r="G2108" s="126" t="s">
        <v>10975</v>
      </c>
      <c r="H2108" s="126" t="s">
        <v>10976</v>
      </c>
      <c r="I2108" s="150" t="s">
        <v>29</v>
      </c>
      <c r="J2108" s="629"/>
      <c r="K2108" s="126"/>
      <c r="L2108" s="396" t="n">
        <v>42340</v>
      </c>
      <c r="M2108" s="1003" t="s">
        <v>10977</v>
      </c>
      <c r="N2108" s="1005" t="n">
        <v>6618000</v>
      </c>
    </row>
    <row r="2109" customFormat="false" ht="38.25" hidden="false" customHeight="false" outlineLevel="0" collapsed="false">
      <c r="A2109" s="150" t="n">
        <v>10</v>
      </c>
      <c r="B2109" s="1164"/>
      <c r="C2109" s="1164"/>
      <c r="D2109" s="150" t="s">
        <v>10940</v>
      </c>
      <c r="E2109" s="126" t="s">
        <v>10978</v>
      </c>
      <c r="F2109" s="126" t="s">
        <v>10979</v>
      </c>
      <c r="G2109" s="126" t="s">
        <v>10980</v>
      </c>
      <c r="H2109" s="126" t="s">
        <v>10981</v>
      </c>
      <c r="I2109" s="150" t="s">
        <v>29</v>
      </c>
      <c r="J2109" s="629"/>
      <c r="K2109" s="126"/>
      <c r="L2109" s="396" t="n">
        <v>42348</v>
      </c>
      <c r="M2109" s="1003" t="s">
        <v>10982</v>
      </c>
      <c r="N2109" s="1005" t="n">
        <v>28032000</v>
      </c>
    </row>
    <row r="2110" customFormat="false" ht="38.25" hidden="false" customHeight="false" outlineLevel="0" collapsed="false">
      <c r="A2110" s="150" t="n">
        <v>11</v>
      </c>
      <c r="B2110" s="1164"/>
      <c r="C2110" s="1164"/>
      <c r="D2110" s="150" t="s">
        <v>10983</v>
      </c>
      <c r="E2110" s="126" t="s">
        <v>10978</v>
      </c>
      <c r="F2110" s="126" t="s">
        <v>10984</v>
      </c>
      <c r="G2110" s="126" t="s">
        <v>10985</v>
      </c>
      <c r="H2110" s="126" t="s">
        <v>10986</v>
      </c>
      <c r="I2110" s="150" t="s">
        <v>29</v>
      </c>
      <c r="J2110" s="629"/>
      <c r="K2110" s="126"/>
      <c r="L2110" s="396" t="n">
        <v>42348</v>
      </c>
      <c r="M2110" s="1003" t="s">
        <v>10987</v>
      </c>
      <c r="N2110" s="1005" t="n">
        <v>15152000</v>
      </c>
    </row>
    <row r="2111" customFormat="false" ht="38.25" hidden="false" customHeight="false" outlineLevel="0" collapsed="false">
      <c r="A2111" s="150" t="n">
        <v>12</v>
      </c>
      <c r="B2111" s="1164"/>
      <c r="C2111" s="1164"/>
      <c r="D2111" s="150" t="s">
        <v>10934</v>
      </c>
      <c r="E2111" s="126" t="s">
        <v>10978</v>
      </c>
      <c r="F2111" s="126" t="s">
        <v>10979</v>
      </c>
      <c r="G2111" s="126" t="s">
        <v>10988</v>
      </c>
      <c r="H2111" s="126" t="s">
        <v>10989</v>
      </c>
      <c r="I2111" s="150" t="s">
        <v>29</v>
      </c>
      <c r="J2111" s="629"/>
      <c r="K2111" s="126"/>
      <c r="L2111" s="396" t="n">
        <v>42348</v>
      </c>
      <c r="M2111" s="1003" t="s">
        <v>10990</v>
      </c>
      <c r="N2111" s="1005" t="n">
        <v>37155000</v>
      </c>
    </row>
    <row r="2112" customFormat="false" ht="38.25" hidden="false" customHeight="false" outlineLevel="0" collapsed="false">
      <c r="A2112" s="150" t="n">
        <v>13</v>
      </c>
      <c r="B2112" s="1164"/>
      <c r="C2112" s="1164"/>
      <c r="D2112" s="150" t="s">
        <v>10946</v>
      </c>
      <c r="E2112" s="126" t="s">
        <v>10978</v>
      </c>
      <c r="F2112" s="126" t="s">
        <v>10991</v>
      </c>
      <c r="G2112" s="126" t="s">
        <v>10992</v>
      </c>
      <c r="H2112" s="126" t="s">
        <v>10993</v>
      </c>
      <c r="I2112" s="150" t="s">
        <v>29</v>
      </c>
      <c r="J2112" s="629"/>
      <c r="K2112" s="126"/>
      <c r="L2112" s="396" t="n">
        <v>42348</v>
      </c>
      <c r="M2112" s="1003" t="s">
        <v>10994</v>
      </c>
      <c r="N2112" s="1005" t="n">
        <v>21481000</v>
      </c>
    </row>
    <row r="2113" customFormat="false" ht="38.25" hidden="false" customHeight="false" outlineLevel="0" collapsed="false">
      <c r="A2113" s="150" t="n">
        <v>14</v>
      </c>
      <c r="B2113" s="928"/>
      <c r="C2113" s="928"/>
      <c r="D2113" s="150" t="s">
        <v>10995</v>
      </c>
      <c r="E2113" s="126" t="s">
        <v>10996</v>
      </c>
      <c r="F2113" s="457" t="s">
        <v>10997</v>
      </c>
      <c r="G2113" s="457" t="s">
        <v>10998</v>
      </c>
      <c r="H2113" s="150" t="s">
        <v>10999</v>
      </c>
      <c r="I2113" s="150" t="s">
        <v>29</v>
      </c>
      <c r="J2113" s="1016"/>
      <c r="K2113" s="126"/>
      <c r="L2113" s="396" t="n">
        <v>42171</v>
      </c>
      <c r="M2113" s="1003" t="s">
        <v>9076</v>
      </c>
      <c r="N2113" s="1005" t="n">
        <v>12150000</v>
      </c>
    </row>
    <row r="2114" customFormat="false" ht="51" hidden="false" customHeight="false" outlineLevel="0" collapsed="false">
      <c r="A2114" s="150" t="n">
        <v>15</v>
      </c>
      <c r="B2114" s="150"/>
      <c r="C2114" s="150"/>
      <c r="D2114" s="126" t="s">
        <v>11000</v>
      </c>
      <c r="E2114" s="126" t="s">
        <v>10929</v>
      </c>
      <c r="F2114" s="126" t="s">
        <v>11001</v>
      </c>
      <c r="G2114" s="126" t="s">
        <v>11002</v>
      </c>
      <c r="H2114" s="126" t="s">
        <v>11003</v>
      </c>
      <c r="I2114" s="150" t="s">
        <v>29</v>
      </c>
      <c r="J2114" s="903"/>
      <c r="K2114" s="126"/>
      <c r="L2114" s="396" t="n">
        <v>42076</v>
      </c>
      <c r="M2114" s="1003" t="s">
        <v>11004</v>
      </c>
      <c r="N2114" s="1005" t="n">
        <v>205133000</v>
      </c>
    </row>
    <row r="2115" customFormat="false" ht="38.25" hidden="false" customHeight="false" outlineLevel="0" collapsed="false">
      <c r="A2115" s="150" t="n">
        <v>16</v>
      </c>
      <c r="B2115" s="150"/>
      <c r="C2115" s="150"/>
      <c r="D2115" s="150" t="s">
        <v>11005</v>
      </c>
      <c r="E2115" s="126" t="s">
        <v>10996</v>
      </c>
      <c r="F2115" s="126" t="s">
        <v>11006</v>
      </c>
      <c r="G2115" s="126" t="s">
        <v>11007</v>
      </c>
      <c r="H2115" s="150" t="s">
        <v>11008</v>
      </c>
      <c r="I2115" s="150" t="s">
        <v>29</v>
      </c>
      <c r="J2115" s="1016"/>
      <c r="K2115" s="126"/>
      <c r="L2115" s="396" t="n">
        <v>42065</v>
      </c>
      <c r="M2115" s="1003" t="s">
        <v>11009</v>
      </c>
      <c r="N2115" s="1005" t="n">
        <v>828800</v>
      </c>
    </row>
    <row r="2116" customFormat="false" ht="38.25" hidden="false" customHeight="false" outlineLevel="0" collapsed="false">
      <c r="A2116" s="150" t="n">
        <v>17</v>
      </c>
      <c r="B2116" s="150"/>
      <c r="C2116" s="150"/>
      <c r="D2116" s="150" t="s">
        <v>11010</v>
      </c>
      <c r="E2116" s="126" t="s">
        <v>10978</v>
      </c>
      <c r="F2116" s="126" t="s">
        <v>11011</v>
      </c>
      <c r="G2116" s="126" t="s">
        <v>11012</v>
      </c>
      <c r="H2116" s="150" t="s">
        <v>11013</v>
      </c>
      <c r="I2116" s="150" t="s">
        <v>29</v>
      </c>
      <c r="J2116" s="1016"/>
      <c r="K2116" s="126"/>
      <c r="L2116" s="396" t="n">
        <v>42179</v>
      </c>
      <c r="M2116" s="1003" t="s">
        <v>11014</v>
      </c>
      <c r="N2116" s="1005" t="n">
        <v>800000</v>
      </c>
    </row>
    <row r="2117" customFormat="false" ht="38.25" hidden="false" customHeight="false" outlineLevel="0" collapsed="false">
      <c r="A2117" s="150" t="n">
        <v>18</v>
      </c>
      <c r="B2117" s="150"/>
      <c r="C2117" s="150"/>
      <c r="D2117" s="150" t="s">
        <v>11015</v>
      </c>
      <c r="E2117" s="126" t="s">
        <v>11016</v>
      </c>
      <c r="F2117" s="126" t="s">
        <v>11017</v>
      </c>
      <c r="G2117" s="126" t="s">
        <v>11018</v>
      </c>
      <c r="H2117" s="150" t="s">
        <v>11019</v>
      </c>
      <c r="I2117" s="150" t="s">
        <v>29</v>
      </c>
      <c r="J2117" s="1016"/>
      <c r="K2117" s="126"/>
      <c r="L2117" s="396" t="n">
        <v>42181</v>
      </c>
      <c r="M2117" s="1003" t="s">
        <v>11020</v>
      </c>
      <c r="N2117" s="1005" t="n">
        <v>7000000</v>
      </c>
    </row>
    <row r="2118" customFormat="false" ht="38.25" hidden="false" customHeight="false" outlineLevel="0" collapsed="false">
      <c r="A2118" s="150" t="n">
        <v>19</v>
      </c>
      <c r="B2118" s="150"/>
      <c r="C2118" s="150"/>
      <c r="D2118" s="150" t="s">
        <v>11021</v>
      </c>
      <c r="E2118" s="126" t="s">
        <v>10929</v>
      </c>
      <c r="F2118" s="126" t="s">
        <v>11022</v>
      </c>
      <c r="G2118" s="126" t="s">
        <v>11023</v>
      </c>
      <c r="H2118" s="126" t="s">
        <v>11024</v>
      </c>
      <c r="I2118" s="150" t="s">
        <v>29</v>
      </c>
      <c r="J2118" s="629"/>
      <c r="K2118" s="126"/>
      <c r="L2118" s="396" t="n">
        <v>42097</v>
      </c>
      <c r="M2118" s="1003" t="s">
        <v>11025</v>
      </c>
      <c r="N2118" s="1005" t="n">
        <v>15050000</v>
      </c>
    </row>
    <row r="2119" customFormat="false" ht="44.25" hidden="false" customHeight="true" outlineLevel="0" collapsed="false">
      <c r="A2119" s="150" t="n">
        <v>20</v>
      </c>
      <c r="B2119" s="150"/>
      <c r="C2119" s="150"/>
      <c r="D2119" s="150" t="s">
        <v>11026</v>
      </c>
      <c r="E2119" s="126" t="s">
        <v>11027</v>
      </c>
      <c r="F2119" s="126" t="s">
        <v>11028</v>
      </c>
      <c r="G2119" s="126" t="s">
        <v>11029</v>
      </c>
      <c r="H2119" s="126" t="s">
        <v>11030</v>
      </c>
      <c r="I2119" s="150" t="s">
        <v>29</v>
      </c>
      <c r="J2119" s="1167"/>
      <c r="K2119" s="126"/>
      <c r="L2119" s="396" t="n">
        <v>42208</v>
      </c>
      <c r="M2119" s="1003" t="s">
        <v>9053</v>
      </c>
      <c r="N2119" s="1005" t="n">
        <v>114645000</v>
      </c>
    </row>
    <row r="2120" customFormat="false" ht="38.25" hidden="false" customHeight="false" outlineLevel="0" collapsed="false">
      <c r="A2120" s="1130" t="n">
        <v>21</v>
      </c>
      <c r="B2120" s="1130"/>
      <c r="C2120" s="1168"/>
      <c r="D2120" s="928" t="s">
        <v>11031</v>
      </c>
      <c r="E2120" s="920" t="s">
        <v>11032</v>
      </c>
      <c r="F2120" s="920" t="s">
        <v>11033</v>
      </c>
      <c r="G2120" s="1169" t="s">
        <v>11034</v>
      </c>
      <c r="H2120" s="920" t="s">
        <v>11035</v>
      </c>
      <c r="I2120" s="928" t="s">
        <v>29</v>
      </c>
      <c r="J2120" s="635"/>
      <c r="K2120" s="920"/>
      <c r="L2120" s="1165" t="n">
        <v>42191</v>
      </c>
      <c r="M2120" s="1166" t="s">
        <v>11036</v>
      </c>
      <c r="N2120" s="1005" t="n">
        <v>5200000</v>
      </c>
    </row>
    <row r="2121" customFormat="false" ht="38.25" hidden="false" customHeight="false" outlineLevel="0" collapsed="false">
      <c r="A2121" s="928" t="n">
        <v>22</v>
      </c>
      <c r="B2121" s="150"/>
      <c r="C2121" s="928"/>
      <c r="D2121" s="920" t="s">
        <v>11037</v>
      </c>
      <c r="E2121" s="920" t="s">
        <v>11038</v>
      </c>
      <c r="F2121" s="920" t="s">
        <v>11039</v>
      </c>
      <c r="G2121" s="917" t="s">
        <v>11040</v>
      </c>
      <c r="H2121" s="920" t="s">
        <v>11041</v>
      </c>
      <c r="I2121" s="928" t="s">
        <v>29</v>
      </c>
      <c r="J2121" s="635"/>
      <c r="K2121" s="920"/>
      <c r="L2121" s="1165" t="n">
        <v>42377</v>
      </c>
      <c r="M2121" s="1166" t="s">
        <v>11042</v>
      </c>
      <c r="N2121" s="1005" t="n">
        <v>3500000</v>
      </c>
    </row>
    <row r="2122" customFormat="false" ht="38.25" hidden="false" customHeight="false" outlineLevel="0" collapsed="false">
      <c r="A2122" s="928" t="n">
        <v>23</v>
      </c>
      <c r="B2122" s="150"/>
      <c r="C2122" s="928"/>
      <c r="D2122" s="920" t="s">
        <v>11037</v>
      </c>
      <c r="E2122" s="920" t="s">
        <v>11038</v>
      </c>
      <c r="F2122" s="920" t="s">
        <v>11039</v>
      </c>
      <c r="G2122" s="917" t="s">
        <v>11043</v>
      </c>
      <c r="H2122" s="920" t="s">
        <v>11044</v>
      </c>
      <c r="I2122" s="928" t="s">
        <v>29</v>
      </c>
      <c r="J2122" s="635"/>
      <c r="K2122" s="920"/>
      <c r="L2122" s="1165" t="n">
        <v>42377</v>
      </c>
      <c r="M2122" s="1166" t="s">
        <v>11045</v>
      </c>
      <c r="N2122" s="1005" t="n">
        <v>70000000</v>
      </c>
    </row>
    <row r="2123" customFormat="false" ht="38.25" hidden="false" customHeight="false" outlineLevel="0" collapsed="false">
      <c r="A2123" s="928" t="n">
        <v>24</v>
      </c>
      <c r="B2123" s="150"/>
      <c r="C2123" s="150"/>
      <c r="D2123" s="126" t="s">
        <v>11046</v>
      </c>
      <c r="E2123" s="126" t="s">
        <v>10978</v>
      </c>
      <c r="F2123" s="126" t="s">
        <v>11047</v>
      </c>
      <c r="G2123" s="917" t="s">
        <v>11048</v>
      </c>
      <c r="H2123" s="126" t="s">
        <v>11049</v>
      </c>
      <c r="I2123" s="150" t="s">
        <v>29</v>
      </c>
      <c r="J2123" s="629"/>
      <c r="K2123" s="126"/>
      <c r="L2123" s="396" t="n">
        <v>42348</v>
      </c>
      <c r="M2123" s="1003" t="s">
        <v>11050</v>
      </c>
      <c r="N2123" s="1005" t="n">
        <v>17201000</v>
      </c>
    </row>
    <row r="2124" customFormat="false" ht="38.25" hidden="false" customHeight="false" outlineLevel="0" collapsed="false">
      <c r="A2124" s="928" t="n">
        <v>25</v>
      </c>
      <c r="B2124" s="150"/>
      <c r="C2124" s="150"/>
      <c r="D2124" s="126" t="s">
        <v>11051</v>
      </c>
      <c r="E2124" s="126" t="s">
        <v>11052</v>
      </c>
      <c r="F2124" s="126" t="s">
        <v>11053</v>
      </c>
      <c r="G2124" s="917" t="s">
        <v>11054</v>
      </c>
      <c r="H2124" s="126" t="s">
        <v>11055</v>
      </c>
      <c r="I2124" s="150" t="s">
        <v>29</v>
      </c>
      <c r="J2124" s="629"/>
      <c r="K2124" s="126"/>
      <c r="L2124" s="396" t="n">
        <v>42461</v>
      </c>
      <c r="M2124" s="1003" t="s">
        <v>11056</v>
      </c>
      <c r="N2124" s="1005" t="n">
        <v>84954300</v>
      </c>
    </row>
    <row r="2125" customFormat="false" ht="38.25" hidden="false" customHeight="false" outlineLevel="0" collapsed="false">
      <c r="A2125" s="928" t="n">
        <v>26</v>
      </c>
      <c r="B2125" s="150"/>
      <c r="C2125" s="150"/>
      <c r="D2125" s="126" t="s">
        <v>11057</v>
      </c>
      <c r="E2125" s="126" t="s">
        <v>11058</v>
      </c>
      <c r="F2125" s="126" t="s">
        <v>11059</v>
      </c>
      <c r="G2125" s="917" t="s">
        <v>11060</v>
      </c>
      <c r="H2125" s="126" t="s">
        <v>11061</v>
      </c>
      <c r="I2125" s="150" t="s">
        <v>29</v>
      </c>
      <c r="J2125" s="629"/>
      <c r="K2125" s="126"/>
      <c r="L2125" s="396" t="n">
        <v>42531</v>
      </c>
      <c r="M2125" s="1003" t="s">
        <v>11062</v>
      </c>
      <c r="N2125" s="1005" t="n">
        <v>30000000</v>
      </c>
    </row>
    <row r="2126" customFormat="false" ht="38.25" hidden="false" customHeight="false" outlineLevel="0" collapsed="false">
      <c r="A2126" s="928" t="n">
        <v>27</v>
      </c>
      <c r="B2126" s="150"/>
      <c r="C2126" s="150"/>
      <c r="D2126" s="126" t="s">
        <v>11063</v>
      </c>
      <c r="E2126" s="126" t="s">
        <v>11058</v>
      </c>
      <c r="F2126" s="126" t="s">
        <v>11064</v>
      </c>
      <c r="G2126" s="917" t="s">
        <v>11065</v>
      </c>
      <c r="H2126" s="126" t="s">
        <v>11066</v>
      </c>
      <c r="I2126" s="150" t="s">
        <v>29</v>
      </c>
      <c r="J2126" s="629"/>
      <c r="K2126" s="126"/>
      <c r="L2126" s="396" t="n">
        <v>42531</v>
      </c>
      <c r="M2126" s="1003" t="s">
        <v>11067</v>
      </c>
      <c r="N2126" s="1005" t="n">
        <v>13000000</v>
      </c>
    </row>
    <row r="2127" customFormat="false" ht="38.25" hidden="false" customHeight="false" outlineLevel="0" collapsed="false">
      <c r="A2127" s="928" t="n">
        <v>28</v>
      </c>
      <c r="B2127" s="150"/>
      <c r="C2127" s="150"/>
      <c r="D2127" s="126" t="s">
        <v>11068</v>
      </c>
      <c r="E2127" s="126" t="s">
        <v>11038</v>
      </c>
      <c r="F2127" s="126" t="s">
        <v>11069</v>
      </c>
      <c r="G2127" s="917" t="s">
        <v>11070</v>
      </c>
      <c r="H2127" s="126" t="s">
        <v>11071</v>
      </c>
      <c r="I2127" s="150" t="s">
        <v>29</v>
      </c>
      <c r="J2127" s="629"/>
      <c r="K2127" s="126"/>
      <c r="L2127" s="396" t="n">
        <v>42537</v>
      </c>
      <c r="M2127" s="1003" t="s">
        <v>11072</v>
      </c>
      <c r="N2127" s="1005" t="n">
        <v>11519000</v>
      </c>
    </row>
    <row r="2128" customFormat="false" ht="38.25" hidden="false" customHeight="false" outlineLevel="0" collapsed="false">
      <c r="A2128" s="928" t="n">
        <v>29</v>
      </c>
      <c r="B2128" s="150"/>
      <c r="C2128" s="150"/>
      <c r="D2128" s="126" t="s">
        <v>11073</v>
      </c>
      <c r="E2128" s="126" t="s">
        <v>11058</v>
      </c>
      <c r="F2128" s="126" t="s">
        <v>11074</v>
      </c>
      <c r="G2128" s="917" t="s">
        <v>11075</v>
      </c>
      <c r="H2128" s="126" t="s">
        <v>11076</v>
      </c>
      <c r="I2128" s="150" t="s">
        <v>29</v>
      </c>
      <c r="J2128" s="629"/>
      <c r="K2128" s="126"/>
      <c r="L2128" s="396" t="n">
        <v>42565</v>
      </c>
      <c r="M2128" s="1003" t="s">
        <v>11077</v>
      </c>
      <c r="N2128" s="1005" t="n">
        <v>68200000</v>
      </c>
    </row>
    <row r="2129" customFormat="false" ht="38.25" hidden="false" customHeight="false" outlineLevel="0" collapsed="false">
      <c r="A2129" s="928" t="n">
        <v>30</v>
      </c>
      <c r="B2129" s="150"/>
      <c r="C2129" s="150"/>
      <c r="D2129" s="126" t="s">
        <v>11078</v>
      </c>
      <c r="E2129" s="126" t="s">
        <v>11052</v>
      </c>
      <c r="F2129" s="126" t="s">
        <v>11079</v>
      </c>
      <c r="G2129" s="917" t="s">
        <v>11080</v>
      </c>
      <c r="H2129" s="126" t="s">
        <v>11081</v>
      </c>
      <c r="I2129" s="150" t="s">
        <v>29</v>
      </c>
      <c r="J2129" s="629"/>
      <c r="K2129" s="126"/>
      <c r="L2129" s="396" t="n">
        <v>42565</v>
      </c>
      <c r="M2129" s="1003" t="s">
        <v>11082</v>
      </c>
      <c r="N2129" s="1005" t="n">
        <v>13621500</v>
      </c>
    </row>
    <row r="2130" customFormat="false" ht="51" hidden="false" customHeight="false" outlineLevel="0" collapsed="false">
      <c r="A2130" s="928" t="n">
        <v>31</v>
      </c>
      <c r="B2130" s="150"/>
      <c r="C2130" s="150"/>
      <c r="D2130" s="126" t="s">
        <v>11083</v>
      </c>
      <c r="E2130" s="126" t="s">
        <v>11084</v>
      </c>
      <c r="F2130" s="126" t="s">
        <v>11085</v>
      </c>
      <c r="G2130" s="917" t="s">
        <v>11086</v>
      </c>
      <c r="H2130" s="126" t="s">
        <v>11087</v>
      </c>
      <c r="I2130" s="150" t="s">
        <v>29</v>
      </c>
      <c r="J2130" s="629"/>
      <c r="K2130" s="126"/>
      <c r="L2130" s="396" t="n">
        <v>42570</v>
      </c>
      <c r="M2130" s="1003" t="s">
        <v>11088</v>
      </c>
      <c r="N2130" s="1005" t="n">
        <v>86467000</v>
      </c>
    </row>
    <row r="2131" customFormat="false" ht="51" hidden="false" customHeight="false" outlineLevel="0" collapsed="false">
      <c r="A2131" s="928" t="n">
        <v>32</v>
      </c>
      <c r="B2131" s="150"/>
      <c r="C2131" s="150"/>
      <c r="D2131" s="126" t="s">
        <v>11083</v>
      </c>
      <c r="E2131" s="126" t="s">
        <v>11084</v>
      </c>
      <c r="F2131" s="126" t="s">
        <v>11089</v>
      </c>
      <c r="G2131" s="917" t="s">
        <v>11090</v>
      </c>
      <c r="H2131" s="126" t="s">
        <v>11091</v>
      </c>
      <c r="I2131" s="150" t="s">
        <v>29</v>
      </c>
      <c r="J2131" s="629"/>
      <c r="K2131" s="126"/>
      <c r="L2131" s="396" t="n">
        <v>42570</v>
      </c>
      <c r="M2131" s="1003" t="s">
        <v>11092</v>
      </c>
      <c r="N2131" s="1005" t="n">
        <v>47480000</v>
      </c>
    </row>
    <row r="2132" customFormat="false" ht="38.25" hidden="false" customHeight="false" outlineLevel="0" collapsed="false">
      <c r="A2132" s="126" t="n">
        <v>33</v>
      </c>
      <c r="B2132" s="1170"/>
      <c r="C2132" s="1170"/>
      <c r="D2132" s="1171" t="s">
        <v>11093</v>
      </c>
      <c r="E2132" s="1171" t="s">
        <v>10978</v>
      </c>
      <c r="F2132" s="1171" t="s">
        <v>11094</v>
      </c>
      <c r="G2132" s="1172" t="s">
        <v>11095</v>
      </c>
      <c r="H2132" s="912" t="s">
        <v>11096</v>
      </c>
      <c r="I2132" s="911" t="s">
        <v>29</v>
      </c>
      <c r="J2132" s="1173"/>
      <c r="K2132" s="912"/>
      <c r="L2132" s="1174" t="n">
        <v>42577</v>
      </c>
      <c r="M2132" s="1174" t="s">
        <v>11097</v>
      </c>
      <c r="N2132" s="1005" t="n">
        <v>149065727</v>
      </c>
    </row>
    <row r="2133" customFormat="false" ht="38.25" hidden="false" customHeight="false" outlineLevel="0" collapsed="false">
      <c r="A2133" s="126"/>
      <c r="B2133" s="1170"/>
      <c r="C2133" s="1170"/>
      <c r="D2133" s="1175" t="s">
        <v>11098</v>
      </c>
      <c r="E2133" s="1175" t="s">
        <v>11058</v>
      </c>
      <c r="F2133" s="1175" t="s">
        <v>11099</v>
      </c>
      <c r="G2133" s="1176" t="s">
        <v>11095</v>
      </c>
      <c r="H2133" s="1175" t="s">
        <v>11100</v>
      </c>
      <c r="I2133" s="1177" t="s">
        <v>29</v>
      </c>
      <c r="J2133" s="1178"/>
      <c r="K2133" s="1175"/>
      <c r="L2133" s="1179" t="s">
        <v>11101</v>
      </c>
      <c r="M2133" s="1180" t="s">
        <v>11102</v>
      </c>
      <c r="N2133" s="1005" t="n">
        <v>39500000</v>
      </c>
    </row>
    <row r="2134" customFormat="false" ht="38.25" hidden="false" customHeight="false" outlineLevel="0" collapsed="false">
      <c r="A2134" s="928" t="n">
        <v>34</v>
      </c>
      <c r="B2134" s="150"/>
      <c r="C2134" s="150"/>
      <c r="D2134" s="126" t="s">
        <v>11093</v>
      </c>
      <c r="E2134" s="126" t="s">
        <v>10978</v>
      </c>
      <c r="F2134" s="126" t="s">
        <v>11103</v>
      </c>
      <c r="G2134" s="917" t="s">
        <v>11104</v>
      </c>
      <c r="H2134" s="126" t="s">
        <v>11105</v>
      </c>
      <c r="I2134" s="150" t="s">
        <v>29</v>
      </c>
      <c r="J2134" s="629"/>
      <c r="K2134" s="126"/>
      <c r="L2134" s="396" t="n">
        <v>42577</v>
      </c>
      <c r="M2134" s="1003" t="s">
        <v>11106</v>
      </c>
      <c r="N2134" s="1005" t="n">
        <v>146142869</v>
      </c>
    </row>
    <row r="2135" customFormat="false" ht="38.25" hidden="false" customHeight="false" outlineLevel="0" collapsed="false">
      <c r="A2135" s="928" t="n">
        <v>35</v>
      </c>
      <c r="B2135" s="150"/>
      <c r="C2135" s="150"/>
      <c r="D2135" s="126" t="s">
        <v>11093</v>
      </c>
      <c r="E2135" s="126" t="s">
        <v>10978</v>
      </c>
      <c r="F2135" s="126" t="s">
        <v>11107</v>
      </c>
      <c r="G2135" s="917" t="s">
        <v>11108</v>
      </c>
      <c r="H2135" s="126" t="s">
        <v>11109</v>
      </c>
      <c r="I2135" s="150" t="s">
        <v>29</v>
      </c>
      <c r="J2135" s="629"/>
      <c r="K2135" s="126"/>
      <c r="L2135" s="396" t="n">
        <v>42577</v>
      </c>
      <c r="M2135" s="1003" t="s">
        <v>11110</v>
      </c>
      <c r="N2135" s="1005" t="n">
        <v>194857159</v>
      </c>
    </row>
    <row r="2136" customFormat="false" ht="38.25" hidden="false" customHeight="false" outlineLevel="0" collapsed="false">
      <c r="A2136" s="928" t="n">
        <v>36</v>
      </c>
      <c r="B2136" s="150"/>
      <c r="C2136" s="150"/>
      <c r="D2136" s="126" t="s">
        <v>11093</v>
      </c>
      <c r="E2136" s="126" t="s">
        <v>10978</v>
      </c>
      <c r="F2136" s="126" t="s">
        <v>11111</v>
      </c>
      <c r="G2136" s="917" t="s">
        <v>11112</v>
      </c>
      <c r="H2136" s="126" t="s">
        <v>11113</v>
      </c>
      <c r="I2136" s="150" t="s">
        <v>29</v>
      </c>
      <c r="J2136" s="629"/>
      <c r="K2136" s="126"/>
      <c r="L2136" s="396" t="n">
        <v>42577</v>
      </c>
      <c r="M2136" s="1003" t="s">
        <v>11114</v>
      </c>
      <c r="N2136" s="1005" t="n">
        <v>77942864</v>
      </c>
    </row>
    <row r="2137" customFormat="false" ht="38.25" hidden="false" customHeight="false" outlineLevel="0" collapsed="false">
      <c r="A2137" s="928" t="n">
        <v>37</v>
      </c>
      <c r="B2137" s="150"/>
      <c r="C2137" s="150"/>
      <c r="D2137" s="126" t="s">
        <v>11093</v>
      </c>
      <c r="E2137" s="126" t="s">
        <v>10978</v>
      </c>
      <c r="F2137" s="126" t="s">
        <v>11115</v>
      </c>
      <c r="G2137" s="917" t="s">
        <v>11116</v>
      </c>
      <c r="H2137" s="126" t="s">
        <v>11117</v>
      </c>
      <c r="I2137" s="150" t="s">
        <v>29</v>
      </c>
      <c r="J2137" s="629"/>
      <c r="K2137" s="126"/>
      <c r="L2137" s="396" t="n">
        <v>42577</v>
      </c>
      <c r="M2137" s="1003" t="s">
        <v>11118</v>
      </c>
      <c r="N2137" s="1005" t="n">
        <v>146142869</v>
      </c>
    </row>
    <row r="2138" customFormat="false" ht="38.25" hidden="false" customHeight="false" outlineLevel="0" collapsed="false">
      <c r="A2138" s="928" t="n">
        <v>38</v>
      </c>
      <c r="B2138" s="150"/>
      <c r="C2138" s="150"/>
      <c r="D2138" s="126" t="s">
        <v>11093</v>
      </c>
      <c r="E2138" s="126" t="s">
        <v>10978</v>
      </c>
      <c r="F2138" s="126" t="s">
        <v>11119</v>
      </c>
      <c r="G2138" s="917" t="s">
        <v>11120</v>
      </c>
      <c r="H2138" s="126" t="s">
        <v>11121</v>
      </c>
      <c r="I2138" s="150" t="s">
        <v>29</v>
      </c>
      <c r="J2138" s="629"/>
      <c r="K2138" s="126"/>
      <c r="L2138" s="396" t="n">
        <v>42577</v>
      </c>
      <c r="M2138" s="1003" t="s">
        <v>11122</v>
      </c>
      <c r="N2138" s="1005" t="n">
        <v>409200049</v>
      </c>
    </row>
    <row r="2139" customFormat="false" ht="38.25" hidden="false" customHeight="false" outlineLevel="0" collapsed="false">
      <c r="A2139" s="928" t="n">
        <v>39</v>
      </c>
      <c r="B2139" s="150"/>
      <c r="C2139" s="150"/>
      <c r="D2139" s="126" t="s">
        <v>11093</v>
      </c>
      <c r="E2139" s="126" t="s">
        <v>10978</v>
      </c>
      <c r="F2139" s="126" t="s">
        <v>11123</v>
      </c>
      <c r="G2139" s="917" t="s">
        <v>11124</v>
      </c>
      <c r="H2139" s="126" t="s">
        <v>11125</v>
      </c>
      <c r="I2139" s="150" t="s">
        <v>29</v>
      </c>
      <c r="J2139" s="629"/>
      <c r="K2139" s="126"/>
      <c r="L2139" s="396" t="n">
        <v>42577</v>
      </c>
      <c r="M2139" s="1003" t="s">
        <v>11126</v>
      </c>
      <c r="N2139" s="1005" t="n">
        <v>292285738</v>
      </c>
    </row>
    <row r="2140" customFormat="false" ht="38.25" hidden="false" customHeight="false" outlineLevel="0" collapsed="false">
      <c r="A2140" s="928" t="n">
        <v>40</v>
      </c>
      <c r="B2140" s="150"/>
      <c r="C2140" s="150"/>
      <c r="D2140" s="126" t="s">
        <v>11093</v>
      </c>
      <c r="E2140" s="126" t="s">
        <v>10978</v>
      </c>
      <c r="F2140" s="126" t="s">
        <v>11127</v>
      </c>
      <c r="G2140" s="917" t="s">
        <v>11128</v>
      </c>
      <c r="H2140" s="126" t="s">
        <v>11125</v>
      </c>
      <c r="I2140" s="150" t="s">
        <v>29</v>
      </c>
      <c r="J2140" s="629"/>
      <c r="K2140" s="126"/>
      <c r="L2140" s="396" t="n">
        <v>42577</v>
      </c>
      <c r="M2140" s="1003" t="s">
        <v>11129</v>
      </c>
      <c r="N2140" s="1005" t="n">
        <v>292285738</v>
      </c>
    </row>
    <row r="2141" customFormat="false" ht="38.25" hidden="false" customHeight="false" outlineLevel="0" collapsed="false">
      <c r="A2141" s="928" t="n">
        <v>41</v>
      </c>
      <c r="B2141" s="150"/>
      <c r="C2141" s="150"/>
      <c r="D2141" s="126" t="s">
        <v>11093</v>
      </c>
      <c r="E2141" s="126" t="s">
        <v>10978</v>
      </c>
      <c r="F2141" s="126" t="s">
        <v>11130</v>
      </c>
      <c r="G2141" s="917" t="s">
        <v>11131</v>
      </c>
      <c r="H2141" s="126" t="s">
        <v>11132</v>
      </c>
      <c r="I2141" s="150" t="s">
        <v>29</v>
      </c>
      <c r="J2141" s="629"/>
      <c r="K2141" s="126"/>
      <c r="L2141" s="396" t="n">
        <v>42577</v>
      </c>
      <c r="M2141" s="1003" t="s">
        <v>11133</v>
      </c>
      <c r="N2141" s="1005" t="n">
        <v>102300008</v>
      </c>
    </row>
    <row r="2142" customFormat="false" ht="38.25" hidden="false" customHeight="false" outlineLevel="0" collapsed="false">
      <c r="A2142" s="928" t="n">
        <v>42</v>
      </c>
      <c r="B2142" s="150"/>
      <c r="C2142" s="150"/>
      <c r="D2142" s="126" t="s">
        <v>11093</v>
      </c>
      <c r="E2142" s="126" t="s">
        <v>10978</v>
      </c>
      <c r="F2142" s="126" t="s">
        <v>11134</v>
      </c>
      <c r="G2142" s="917" t="s">
        <v>11135</v>
      </c>
      <c r="H2142" s="126" t="s">
        <v>11136</v>
      </c>
      <c r="I2142" s="150" t="s">
        <v>29</v>
      </c>
      <c r="J2142" s="629"/>
      <c r="K2142" s="126"/>
      <c r="L2142" s="396" t="n">
        <v>42577</v>
      </c>
      <c r="M2142" s="1003" t="s">
        <v>11137</v>
      </c>
      <c r="N2142" s="1005" t="n">
        <v>107171437</v>
      </c>
    </row>
    <row r="2143" customFormat="false" ht="38.25" hidden="false" customHeight="false" outlineLevel="0" collapsed="false">
      <c r="A2143" s="928" t="n">
        <v>43</v>
      </c>
      <c r="B2143" s="150"/>
      <c r="C2143" s="150"/>
      <c r="D2143" s="126" t="s">
        <v>11138</v>
      </c>
      <c r="E2143" s="126" t="s">
        <v>11038</v>
      </c>
      <c r="F2143" s="126" t="s">
        <v>11139</v>
      </c>
      <c r="G2143" s="917" t="s">
        <v>11140</v>
      </c>
      <c r="H2143" s="126" t="s">
        <v>11141</v>
      </c>
      <c r="I2143" s="150" t="s">
        <v>29</v>
      </c>
      <c r="J2143" s="629" t="s">
        <v>11142</v>
      </c>
      <c r="K2143" s="126"/>
      <c r="L2143" s="396" t="n">
        <v>42598</v>
      </c>
      <c r="M2143" s="1003" t="s">
        <v>11143</v>
      </c>
      <c r="N2143" s="1005" t="n">
        <v>9110000</v>
      </c>
    </row>
    <row r="2144" customFormat="false" ht="38.25" hidden="false" customHeight="false" outlineLevel="0" collapsed="false">
      <c r="A2144" s="928" t="n">
        <v>44</v>
      </c>
      <c r="B2144" s="150"/>
      <c r="C2144" s="150"/>
      <c r="D2144" s="126" t="s">
        <v>11138</v>
      </c>
      <c r="E2144" s="126" t="s">
        <v>11038</v>
      </c>
      <c r="F2144" s="126" t="s">
        <v>11144</v>
      </c>
      <c r="G2144" s="917" t="s">
        <v>11145</v>
      </c>
      <c r="H2144" s="126" t="s">
        <v>11146</v>
      </c>
      <c r="I2144" s="150" t="s">
        <v>29</v>
      </c>
      <c r="J2144" s="629"/>
      <c r="K2144" s="126"/>
      <c r="L2144" s="396" t="n">
        <v>42598</v>
      </c>
      <c r="M2144" s="1003" t="s">
        <v>11147</v>
      </c>
      <c r="N2144" s="1005" t="n">
        <v>8589250</v>
      </c>
    </row>
    <row r="2145" customFormat="false" ht="38.25" hidden="false" customHeight="false" outlineLevel="0" collapsed="false">
      <c r="A2145" s="928" t="n">
        <v>45</v>
      </c>
      <c r="B2145" s="150"/>
      <c r="C2145" s="150"/>
      <c r="D2145" s="126" t="s">
        <v>11148</v>
      </c>
      <c r="E2145" s="126" t="s">
        <v>11058</v>
      </c>
      <c r="F2145" s="126" t="s">
        <v>11149</v>
      </c>
      <c r="G2145" s="917" t="s">
        <v>11150</v>
      </c>
      <c r="H2145" s="126" t="s">
        <v>11151</v>
      </c>
      <c r="I2145" s="150" t="s">
        <v>29</v>
      </c>
      <c r="J2145" s="629"/>
      <c r="K2145" s="126"/>
      <c r="L2145" s="396" t="n">
        <v>42604</v>
      </c>
      <c r="M2145" s="1003" t="s">
        <v>11152</v>
      </c>
      <c r="N2145" s="1005" t="n">
        <v>24570000</v>
      </c>
    </row>
    <row r="2146" customFormat="false" ht="38.25" hidden="false" customHeight="false" outlineLevel="0" collapsed="false">
      <c r="A2146" s="928" t="n">
        <v>46</v>
      </c>
      <c r="B2146" s="150"/>
      <c r="C2146" s="150"/>
      <c r="D2146" s="126" t="s">
        <v>11153</v>
      </c>
      <c r="E2146" s="126" t="s">
        <v>11038</v>
      </c>
      <c r="F2146" s="126" t="s">
        <v>11149</v>
      </c>
      <c r="G2146" s="917" t="s">
        <v>11154</v>
      </c>
      <c r="H2146" s="126" t="s">
        <v>11155</v>
      </c>
      <c r="I2146" s="150" t="s">
        <v>29</v>
      </c>
      <c r="J2146" s="629"/>
      <c r="K2146" s="126"/>
      <c r="L2146" s="396" t="n">
        <v>42606</v>
      </c>
      <c r="M2146" s="1003" t="s">
        <v>11156</v>
      </c>
      <c r="N2146" s="1005" t="n">
        <v>22000000</v>
      </c>
    </row>
    <row r="2147" customFormat="false" ht="38.25" hidden="false" customHeight="false" outlineLevel="0" collapsed="false">
      <c r="A2147" s="928" t="n">
        <v>47</v>
      </c>
      <c r="B2147" s="150"/>
      <c r="C2147" s="928"/>
      <c r="D2147" s="920" t="s">
        <v>11157</v>
      </c>
      <c r="E2147" s="920" t="s">
        <v>11158</v>
      </c>
      <c r="F2147" s="920" t="s">
        <v>11159</v>
      </c>
      <c r="G2147" s="917" t="s">
        <v>11160</v>
      </c>
      <c r="H2147" s="920" t="s">
        <v>11161</v>
      </c>
      <c r="I2147" s="150" t="s">
        <v>29</v>
      </c>
      <c r="J2147" s="629"/>
      <c r="K2147" s="126"/>
      <c r="L2147" s="396" t="n">
        <v>42618</v>
      </c>
      <c r="M2147" s="1166" t="s">
        <v>11162</v>
      </c>
      <c r="N2147" s="1005" t="n">
        <v>20000000</v>
      </c>
    </row>
    <row r="2148" customFormat="false" ht="38.25" hidden="false" customHeight="false" outlineLevel="0" collapsed="false">
      <c r="A2148" s="928" t="n">
        <v>48</v>
      </c>
      <c r="B2148" s="150"/>
      <c r="C2148" s="928"/>
      <c r="D2148" s="920" t="s">
        <v>11163</v>
      </c>
      <c r="E2148" s="920" t="s">
        <v>11158</v>
      </c>
      <c r="F2148" s="920" t="s">
        <v>11159</v>
      </c>
      <c r="G2148" s="917" t="s">
        <v>11164</v>
      </c>
      <c r="H2148" s="920" t="s">
        <v>11165</v>
      </c>
      <c r="I2148" s="150" t="s">
        <v>29</v>
      </c>
      <c r="J2148" s="629"/>
      <c r="K2148" s="126"/>
      <c r="L2148" s="396" t="n">
        <v>42618</v>
      </c>
      <c r="M2148" s="1166" t="s">
        <v>11166</v>
      </c>
      <c r="N2148" s="1005" t="n">
        <v>10000000</v>
      </c>
    </row>
    <row r="2149" customFormat="false" ht="38.25" hidden="false" customHeight="false" outlineLevel="0" collapsed="false">
      <c r="A2149" s="928" t="n">
        <v>49</v>
      </c>
      <c r="B2149" s="150"/>
      <c r="C2149" s="928"/>
      <c r="D2149" s="920" t="s">
        <v>11167</v>
      </c>
      <c r="E2149" s="920" t="s">
        <v>11038</v>
      </c>
      <c r="F2149" s="920" t="s">
        <v>11168</v>
      </c>
      <c r="G2149" s="917" t="s">
        <v>11169</v>
      </c>
      <c r="H2149" s="920" t="s">
        <v>11170</v>
      </c>
      <c r="I2149" s="150" t="s">
        <v>29</v>
      </c>
      <c r="J2149" s="629"/>
      <c r="K2149" s="126"/>
      <c r="L2149" s="396" t="n">
        <v>42620</v>
      </c>
      <c r="M2149" s="1166" t="s">
        <v>11171</v>
      </c>
      <c r="N2149" s="1005" t="n">
        <v>10510000</v>
      </c>
    </row>
    <row r="2150" customFormat="false" ht="38.25" hidden="false" customHeight="false" outlineLevel="0" collapsed="false">
      <c r="A2150" s="928" t="n">
        <v>50</v>
      </c>
      <c r="B2150" s="150"/>
      <c r="C2150" s="928"/>
      <c r="D2150" s="920" t="s">
        <v>11172</v>
      </c>
      <c r="E2150" s="920" t="s">
        <v>10996</v>
      </c>
      <c r="F2150" s="920" t="s">
        <v>11173</v>
      </c>
      <c r="G2150" s="917" t="s">
        <v>11174</v>
      </c>
      <c r="H2150" s="920" t="s">
        <v>11175</v>
      </c>
      <c r="I2150" s="150" t="s">
        <v>29</v>
      </c>
      <c r="J2150" s="629"/>
      <c r="K2150" s="126"/>
      <c r="L2150" s="396" t="n">
        <v>42625</v>
      </c>
      <c r="M2150" s="1166" t="s">
        <v>11176</v>
      </c>
      <c r="N2150" s="1005" t="n">
        <v>4600000</v>
      </c>
    </row>
    <row r="2151" customFormat="false" ht="38.25" hidden="false" customHeight="false" outlineLevel="0" collapsed="false">
      <c r="A2151" s="928" t="n">
        <v>51</v>
      </c>
      <c r="B2151" s="150"/>
      <c r="C2151" s="928"/>
      <c r="D2151" s="920" t="s">
        <v>11177</v>
      </c>
      <c r="E2151" s="920" t="s">
        <v>10962</v>
      </c>
      <c r="F2151" s="920" t="s">
        <v>11178</v>
      </c>
      <c r="G2151" s="917" t="s">
        <v>11179</v>
      </c>
      <c r="H2151" s="920" t="s">
        <v>11165</v>
      </c>
      <c r="I2151" s="150" t="s">
        <v>29</v>
      </c>
      <c r="J2151" s="629"/>
      <c r="K2151" s="126"/>
      <c r="L2151" s="396" t="n">
        <v>42621</v>
      </c>
      <c r="M2151" s="1166" t="s">
        <v>11180</v>
      </c>
      <c r="N2151" s="1005" t="n">
        <v>10000000</v>
      </c>
    </row>
    <row r="2152" customFormat="false" ht="38.25" hidden="false" customHeight="false" outlineLevel="0" collapsed="false">
      <c r="A2152" s="928" t="n">
        <v>52</v>
      </c>
      <c r="B2152" s="150"/>
      <c r="C2152" s="928"/>
      <c r="D2152" s="920" t="s">
        <v>11181</v>
      </c>
      <c r="E2152" s="920" t="s">
        <v>10962</v>
      </c>
      <c r="F2152" s="920" t="s">
        <v>11178</v>
      </c>
      <c r="G2152" s="917" t="s">
        <v>11182</v>
      </c>
      <c r="H2152" s="920" t="s">
        <v>11183</v>
      </c>
      <c r="I2152" s="150" t="s">
        <v>29</v>
      </c>
      <c r="J2152" s="629"/>
      <c r="K2152" s="126"/>
      <c r="L2152" s="396" t="n">
        <v>42621</v>
      </c>
      <c r="M2152" s="1166" t="s">
        <v>11184</v>
      </c>
      <c r="N2152" s="1005" t="n">
        <v>15439000</v>
      </c>
    </row>
    <row r="2153" customFormat="false" ht="38.25" hidden="false" customHeight="false" outlineLevel="0" collapsed="false">
      <c r="A2153" s="928" t="n">
        <v>53</v>
      </c>
      <c r="B2153" s="150"/>
      <c r="C2153" s="928"/>
      <c r="D2153" s="920" t="s">
        <v>11185</v>
      </c>
      <c r="E2153" s="920" t="s">
        <v>11186</v>
      </c>
      <c r="F2153" s="920" t="s">
        <v>11187</v>
      </c>
      <c r="G2153" s="917" t="s">
        <v>11188</v>
      </c>
      <c r="H2153" s="920" t="s">
        <v>11189</v>
      </c>
      <c r="I2153" s="150" t="s">
        <v>29</v>
      </c>
      <c r="J2153" s="629"/>
      <c r="K2153" s="126"/>
      <c r="L2153" s="396" t="n">
        <v>42613</v>
      </c>
      <c r="M2153" s="1166" t="s">
        <v>11190</v>
      </c>
      <c r="N2153" s="1005" t="n">
        <v>43400000</v>
      </c>
    </row>
    <row r="2154" customFormat="false" ht="38.25" hidden="false" customHeight="false" outlineLevel="0" collapsed="false">
      <c r="A2154" s="928" t="n">
        <v>54</v>
      </c>
      <c r="B2154" s="928"/>
      <c r="C2154" s="928"/>
      <c r="D2154" s="920" t="s">
        <v>11191</v>
      </c>
      <c r="E2154" s="920" t="s">
        <v>11027</v>
      </c>
      <c r="F2154" s="920" t="s">
        <v>11192</v>
      </c>
      <c r="G2154" s="1181" t="s">
        <v>11193</v>
      </c>
      <c r="H2154" s="920" t="s">
        <v>11194</v>
      </c>
      <c r="I2154" s="928" t="s">
        <v>29</v>
      </c>
      <c r="J2154" s="635"/>
      <c r="K2154" s="920"/>
      <c r="L2154" s="1165" t="n">
        <v>42628</v>
      </c>
      <c r="M2154" s="1166" t="s">
        <v>11195</v>
      </c>
      <c r="N2154" s="1005" t="n">
        <v>34447000</v>
      </c>
    </row>
    <row r="2155" customFormat="false" ht="38.25" hidden="false" customHeight="false" outlineLevel="0" collapsed="false">
      <c r="A2155" s="928" t="n">
        <v>55</v>
      </c>
      <c r="B2155" s="1182"/>
      <c r="C2155" s="1182"/>
      <c r="D2155" s="1183" t="s">
        <v>11196</v>
      </c>
      <c r="E2155" s="1183" t="s">
        <v>11052</v>
      </c>
      <c r="F2155" s="1183" t="s">
        <v>11197</v>
      </c>
      <c r="G2155" s="1184" t="s">
        <v>11198</v>
      </c>
      <c r="H2155" s="1183" t="s">
        <v>11199</v>
      </c>
      <c r="I2155" s="1182" t="s">
        <v>29</v>
      </c>
      <c r="J2155" s="1185"/>
      <c r="K2155" s="1183"/>
      <c r="L2155" s="1186" t="s">
        <v>11200</v>
      </c>
      <c r="M2155" s="1187" t="s">
        <v>11201</v>
      </c>
      <c r="N2155" s="1188" t="n">
        <v>14000000</v>
      </c>
    </row>
    <row r="2156" customFormat="false" ht="38.25" hidden="false" customHeight="false" outlineLevel="0" collapsed="false">
      <c r="A2156" s="928" t="n">
        <v>56</v>
      </c>
      <c r="B2156" s="1043"/>
      <c r="C2156" s="1043"/>
      <c r="D2156" s="1040" t="s">
        <v>11010</v>
      </c>
      <c r="E2156" s="1040" t="s">
        <v>10978</v>
      </c>
      <c r="F2156" s="1040" t="s">
        <v>11202</v>
      </c>
      <c r="G2156" s="1189" t="s">
        <v>11203</v>
      </c>
      <c r="H2156" s="1040" t="s">
        <v>11204</v>
      </c>
      <c r="I2156" s="1043" t="s">
        <v>29</v>
      </c>
      <c r="J2156" s="1190"/>
      <c r="K2156" s="1040"/>
      <c r="L2156" s="1047" t="n">
        <v>42919</v>
      </c>
      <c r="M2156" s="1039" t="s">
        <v>11205</v>
      </c>
      <c r="N2156" s="1005" t="n">
        <v>5895000</v>
      </c>
    </row>
    <row r="2157" customFormat="false" ht="38.25" hidden="false" customHeight="false" outlineLevel="0" collapsed="false">
      <c r="A2157" s="928" t="n">
        <v>57</v>
      </c>
      <c r="B2157" s="1043"/>
      <c r="C2157" s="1043"/>
      <c r="D2157" s="1040" t="s">
        <v>11206</v>
      </c>
      <c r="E2157" s="1040" t="s">
        <v>10978</v>
      </c>
      <c r="F2157" s="1040" t="s">
        <v>11159</v>
      </c>
      <c r="G2157" s="1189" t="s">
        <v>11207</v>
      </c>
      <c r="H2157" s="1040" t="s">
        <v>11208</v>
      </c>
      <c r="I2157" s="1043" t="s">
        <v>29</v>
      </c>
      <c r="J2157" s="1190"/>
      <c r="K2157" s="1040"/>
      <c r="L2157" s="1047" t="n">
        <v>43013</v>
      </c>
      <c r="M2157" s="1039" t="s">
        <v>11209</v>
      </c>
      <c r="N2157" s="1005" t="n">
        <v>5000000</v>
      </c>
    </row>
    <row r="2158" customFormat="false" ht="38.25" hidden="false" customHeight="false" outlineLevel="0" collapsed="false">
      <c r="A2158" s="928" t="n">
        <v>58</v>
      </c>
      <c r="B2158" s="1043"/>
      <c r="C2158" s="1043"/>
      <c r="D2158" s="1040" t="s">
        <v>11210</v>
      </c>
      <c r="E2158" s="1040" t="s">
        <v>11211</v>
      </c>
      <c r="F2158" s="1040" t="s">
        <v>11212</v>
      </c>
      <c r="G2158" s="1189" t="s">
        <v>11213</v>
      </c>
      <c r="H2158" s="1040" t="s">
        <v>11214</v>
      </c>
      <c r="I2158" s="1043" t="s">
        <v>29</v>
      </c>
      <c r="J2158" s="1190"/>
      <c r="K2158" s="1040"/>
      <c r="L2158" s="1047" t="n">
        <v>42983</v>
      </c>
      <c r="M2158" s="1039" t="s">
        <v>11215</v>
      </c>
      <c r="N2158" s="1005" t="n">
        <v>23625000</v>
      </c>
    </row>
    <row r="2159" customFormat="false" ht="38.25" hidden="false" customHeight="false" outlineLevel="0" collapsed="false">
      <c r="A2159" s="928" t="n">
        <v>59</v>
      </c>
      <c r="B2159" s="1043"/>
      <c r="C2159" s="1043"/>
      <c r="D2159" s="1040" t="s">
        <v>11216</v>
      </c>
      <c r="E2159" s="1040" t="s">
        <v>11038</v>
      </c>
      <c r="F2159" s="1040" t="s">
        <v>11217</v>
      </c>
      <c r="G2159" s="1189" t="s">
        <v>11218</v>
      </c>
      <c r="H2159" s="1190" t="n">
        <v>16285000</v>
      </c>
      <c r="I2159" s="1043" t="s">
        <v>29</v>
      </c>
      <c r="J2159" s="1190"/>
      <c r="K2159" s="1040"/>
      <c r="L2159" s="1047" t="n">
        <v>42962</v>
      </c>
      <c r="M2159" s="1039" t="s">
        <v>11219</v>
      </c>
      <c r="N2159" s="1005" t="n">
        <v>16285000</v>
      </c>
    </row>
    <row r="2160" customFormat="false" ht="38.25" hidden="false" customHeight="false" outlineLevel="0" collapsed="false">
      <c r="A2160" s="928" t="n">
        <v>60</v>
      </c>
      <c r="B2160" s="1043"/>
      <c r="C2160" s="1043"/>
      <c r="D2160" s="1040" t="s">
        <v>11220</v>
      </c>
      <c r="E2160" s="1040" t="s">
        <v>11084</v>
      </c>
      <c r="F2160" s="1040" t="s">
        <v>11221</v>
      </c>
      <c r="G2160" s="1189" t="s">
        <v>11222</v>
      </c>
      <c r="H2160" s="1190" t="s">
        <v>11223</v>
      </c>
      <c r="I2160" s="1043" t="s">
        <v>29</v>
      </c>
      <c r="J2160" s="1190"/>
      <c r="K2160" s="1040"/>
      <c r="L2160" s="1047" t="n">
        <v>42972</v>
      </c>
      <c r="M2160" s="1039" t="s">
        <v>11224</v>
      </c>
      <c r="N2160" s="1005" t="n">
        <v>15200000</v>
      </c>
    </row>
    <row r="2161" customFormat="false" ht="38.25" hidden="false" customHeight="false" outlineLevel="0" collapsed="false">
      <c r="A2161" s="928" t="n">
        <v>61</v>
      </c>
      <c r="B2161" s="1043"/>
      <c r="C2161" s="1043"/>
      <c r="D2161" s="1040" t="s">
        <v>11225</v>
      </c>
      <c r="E2161" s="1040" t="s">
        <v>10962</v>
      </c>
      <c r="F2161" s="1040" t="s">
        <v>11226</v>
      </c>
      <c r="G2161" s="1189" t="s">
        <v>11227</v>
      </c>
      <c r="H2161" s="1190" t="s">
        <v>11228</v>
      </c>
      <c r="I2161" s="1043" t="s">
        <v>29</v>
      </c>
      <c r="J2161" s="1190"/>
      <c r="K2161" s="1040"/>
      <c r="L2161" s="1047" t="n">
        <v>42992</v>
      </c>
      <c r="M2161" s="1039" t="s">
        <v>11229</v>
      </c>
      <c r="N2161" s="1005" t="n">
        <v>19800000</v>
      </c>
    </row>
    <row r="2162" customFormat="false" ht="51" hidden="false" customHeight="false" outlineLevel="0" collapsed="false">
      <c r="A2162" s="928" t="n">
        <v>62</v>
      </c>
      <c r="B2162" s="1053"/>
      <c r="C2162" s="1053"/>
      <c r="D2162" s="1053" t="s">
        <v>11230</v>
      </c>
      <c r="E2162" s="1053" t="s">
        <v>11231</v>
      </c>
      <c r="F2162" s="1053" t="s">
        <v>11232</v>
      </c>
      <c r="G2162" s="1191" t="s">
        <v>11233</v>
      </c>
      <c r="H2162" s="1192" t="s">
        <v>11234</v>
      </c>
      <c r="I2162" s="1057" t="s">
        <v>29</v>
      </c>
      <c r="J2162" s="1192"/>
      <c r="K2162" s="1053"/>
      <c r="L2162" s="1193" t="s">
        <v>11235</v>
      </c>
      <c r="M2162" s="1054" t="s">
        <v>11236</v>
      </c>
      <c r="N2162" s="97" t="n">
        <v>16845314</v>
      </c>
    </row>
    <row r="2163" customFormat="false" ht="38.25" hidden="false" customHeight="false" outlineLevel="0" collapsed="false">
      <c r="A2163" s="928" t="n">
        <v>63</v>
      </c>
      <c r="B2163" s="1057"/>
      <c r="C2163" s="1057"/>
      <c r="D2163" s="1053" t="s">
        <v>11237</v>
      </c>
      <c r="E2163" s="1053" t="s">
        <v>11038</v>
      </c>
      <c r="F2163" s="1053" t="s">
        <v>11238</v>
      </c>
      <c r="G2163" s="1191" t="s">
        <v>11239</v>
      </c>
      <c r="H2163" s="1192" t="s">
        <v>11240</v>
      </c>
      <c r="I2163" s="1057" t="s">
        <v>29</v>
      </c>
      <c r="J2163" s="1192"/>
      <c r="K2163" s="1053"/>
      <c r="L2163" s="1193" t="n">
        <v>43213</v>
      </c>
      <c r="M2163" s="1054" t="s">
        <v>11241</v>
      </c>
      <c r="N2163" s="1005" t="n">
        <v>110000000</v>
      </c>
    </row>
    <row r="2164" customFormat="false" ht="38.25" hidden="false" customHeight="false" outlineLevel="0" collapsed="false">
      <c r="A2164" s="928" t="n">
        <v>64</v>
      </c>
      <c r="B2164" s="1057"/>
      <c r="C2164" s="1057"/>
      <c r="D2164" s="1053" t="s">
        <v>11237</v>
      </c>
      <c r="E2164" s="1053" t="s">
        <v>11038</v>
      </c>
      <c r="F2164" s="1053" t="s">
        <v>11242</v>
      </c>
      <c r="G2164" s="1191" t="s">
        <v>11243</v>
      </c>
      <c r="H2164" s="1192" t="s">
        <v>11244</v>
      </c>
      <c r="I2164" s="1057" t="s">
        <v>29</v>
      </c>
      <c r="J2164" s="1192"/>
      <c r="K2164" s="1053"/>
      <c r="L2164" s="1193" t="n">
        <v>43213</v>
      </c>
      <c r="M2164" s="1054" t="s">
        <v>11245</v>
      </c>
      <c r="N2164" s="1005" t="n">
        <v>21224502</v>
      </c>
    </row>
    <row r="2165" customFormat="false" ht="38.25" hidden="false" customHeight="false" outlineLevel="0" collapsed="false">
      <c r="A2165" s="928" t="n">
        <v>65</v>
      </c>
      <c r="B2165" s="1057"/>
      <c r="C2165" s="1057"/>
      <c r="D2165" s="1053" t="s">
        <v>11246</v>
      </c>
      <c r="E2165" s="1053" t="s">
        <v>11038</v>
      </c>
      <c r="F2165" s="1053" t="s">
        <v>11242</v>
      </c>
      <c r="G2165" s="1191" t="s">
        <v>11247</v>
      </c>
      <c r="H2165" s="1192" t="s">
        <v>11248</v>
      </c>
      <c r="I2165" s="1057" t="s">
        <v>29</v>
      </c>
      <c r="J2165" s="1192"/>
      <c r="K2165" s="1053"/>
      <c r="L2165" s="1193" t="n">
        <v>43213</v>
      </c>
      <c r="M2165" s="1054" t="s">
        <v>11249</v>
      </c>
      <c r="N2165" s="1005" t="n">
        <v>10472294</v>
      </c>
    </row>
    <row r="2166" customFormat="false" ht="38.25" hidden="false" customHeight="false" outlineLevel="0" collapsed="false">
      <c r="A2166" s="928" t="n">
        <v>66</v>
      </c>
      <c r="B2166" s="1057"/>
      <c r="C2166" s="1057"/>
      <c r="D2166" s="1053" t="s">
        <v>11237</v>
      </c>
      <c r="E2166" s="1053" t="s">
        <v>11038</v>
      </c>
      <c r="F2166" s="1053" t="s">
        <v>11250</v>
      </c>
      <c r="G2166" s="1191" t="s">
        <v>11251</v>
      </c>
      <c r="H2166" s="1192" t="s">
        <v>11252</v>
      </c>
      <c r="I2166" s="1057" t="s">
        <v>29</v>
      </c>
      <c r="J2166" s="1192"/>
      <c r="K2166" s="1053"/>
      <c r="L2166" s="1193" t="n">
        <v>43213</v>
      </c>
      <c r="M2166" s="1054" t="s">
        <v>11253</v>
      </c>
      <c r="N2166" s="1005" t="n">
        <v>50000000</v>
      </c>
    </row>
    <row r="2167" customFormat="false" ht="38.25" hidden="false" customHeight="false" outlineLevel="0" collapsed="false">
      <c r="A2167" s="928" t="n">
        <v>67</v>
      </c>
      <c r="B2167" s="1057"/>
      <c r="C2167" s="1057"/>
      <c r="D2167" s="1053" t="s">
        <v>11237</v>
      </c>
      <c r="E2167" s="1053" t="s">
        <v>11038</v>
      </c>
      <c r="F2167" s="1053" t="s">
        <v>11254</v>
      </c>
      <c r="G2167" s="1191" t="s">
        <v>11255</v>
      </c>
      <c r="H2167" s="1192" t="s">
        <v>11256</v>
      </c>
      <c r="I2167" s="1057" t="s">
        <v>29</v>
      </c>
      <c r="J2167" s="1192"/>
      <c r="K2167" s="1053"/>
      <c r="L2167" s="1193" t="n">
        <v>43213</v>
      </c>
      <c r="M2167" s="1054" t="s">
        <v>11257</v>
      </c>
      <c r="N2167" s="1005" t="n">
        <v>210600000</v>
      </c>
    </row>
    <row r="2168" customFormat="false" ht="38.25" hidden="false" customHeight="false" outlineLevel="0" collapsed="false">
      <c r="A2168" s="928" t="n">
        <v>68</v>
      </c>
      <c r="B2168" s="1057"/>
      <c r="C2168" s="1057"/>
      <c r="D2168" s="1053" t="s">
        <v>11237</v>
      </c>
      <c r="E2168" s="1053" t="s">
        <v>11038</v>
      </c>
      <c r="F2168" s="1053" t="s">
        <v>11258</v>
      </c>
      <c r="G2168" s="1191" t="s">
        <v>11259</v>
      </c>
      <c r="H2168" s="1192" t="s">
        <v>11260</v>
      </c>
      <c r="I2168" s="1057" t="s">
        <v>29</v>
      </c>
      <c r="J2168" s="1192"/>
      <c r="K2168" s="1053"/>
      <c r="L2168" s="1193" t="n">
        <v>43214</v>
      </c>
      <c r="M2168" s="1054" t="s">
        <v>11261</v>
      </c>
      <c r="N2168" s="1005" t="n">
        <v>35100000</v>
      </c>
    </row>
    <row r="2169" customFormat="false" ht="38.25" hidden="false" customHeight="false" outlineLevel="0" collapsed="false">
      <c r="A2169" s="928" t="n">
        <v>69</v>
      </c>
      <c r="B2169" s="1194"/>
      <c r="C2169" s="1194"/>
      <c r="D2169" s="1074" t="s">
        <v>11262</v>
      </c>
      <c r="E2169" s="1074" t="s">
        <v>10978</v>
      </c>
      <c r="F2169" s="1074" t="s">
        <v>11263</v>
      </c>
      <c r="G2169" s="1195" t="s">
        <v>11264</v>
      </c>
      <c r="H2169" s="1196" t="s">
        <v>11265</v>
      </c>
      <c r="I2169" s="1194" t="s">
        <v>29</v>
      </c>
      <c r="J2169" s="1196"/>
      <c r="K2169" s="1074"/>
      <c r="L2169" s="1197" t="n">
        <v>43241</v>
      </c>
      <c r="M2169" s="1072" t="s">
        <v>11266</v>
      </c>
      <c r="N2169" s="1005" t="n">
        <v>12000000</v>
      </c>
    </row>
    <row r="2170" customFormat="false" ht="38.25" hidden="false" customHeight="false" outlineLevel="0" collapsed="false">
      <c r="A2170" s="928" t="n">
        <v>70</v>
      </c>
      <c r="B2170" s="1194"/>
      <c r="C2170" s="1194"/>
      <c r="D2170" s="1074" t="s">
        <v>11267</v>
      </c>
      <c r="E2170" s="1074" t="s">
        <v>10962</v>
      </c>
      <c r="F2170" s="1074" t="s">
        <v>11268</v>
      </c>
      <c r="G2170" s="1195" t="s">
        <v>11269</v>
      </c>
      <c r="H2170" s="1196" t="s">
        <v>11270</v>
      </c>
      <c r="I2170" s="1194" t="s">
        <v>29</v>
      </c>
      <c r="J2170" s="1196"/>
      <c r="K2170" s="1074"/>
      <c r="L2170" s="1197" t="n">
        <v>43321</v>
      </c>
      <c r="M2170" s="1072" t="s">
        <v>11271</v>
      </c>
      <c r="N2170" s="1005" t="n">
        <v>97000000</v>
      </c>
    </row>
    <row r="2171" customFormat="false" ht="38.25" hidden="false" customHeight="false" outlineLevel="0" collapsed="false">
      <c r="A2171" s="928" t="n">
        <v>71</v>
      </c>
      <c r="B2171" s="1194"/>
      <c r="C2171" s="1194"/>
      <c r="D2171" s="1074" t="s">
        <v>11272</v>
      </c>
      <c r="E2171" s="1074" t="s">
        <v>11058</v>
      </c>
      <c r="F2171" s="1074" t="s">
        <v>11273</v>
      </c>
      <c r="G2171" s="1195" t="s">
        <v>11274</v>
      </c>
      <c r="H2171" s="1196" t="s">
        <v>11275</v>
      </c>
      <c r="I2171" s="1194" t="s">
        <v>29</v>
      </c>
      <c r="J2171" s="1196"/>
      <c r="K2171" s="1074"/>
      <c r="L2171" s="1197" t="n">
        <v>43322</v>
      </c>
      <c r="M2171" s="1072" t="s">
        <v>11276</v>
      </c>
      <c r="N2171" s="1005" t="n">
        <v>120000000</v>
      </c>
    </row>
    <row r="2172" customFormat="false" ht="38.25" hidden="false" customHeight="false" outlineLevel="0" collapsed="false">
      <c r="A2172" s="928" t="n">
        <v>72</v>
      </c>
      <c r="B2172" s="1194"/>
      <c r="C2172" s="1194"/>
      <c r="D2172" s="1074" t="s">
        <v>11277</v>
      </c>
      <c r="E2172" s="1074" t="s">
        <v>11052</v>
      </c>
      <c r="F2172" s="1074" t="s">
        <v>11197</v>
      </c>
      <c r="G2172" s="1195" t="s">
        <v>11278</v>
      </c>
      <c r="H2172" s="1196" t="s">
        <v>11279</v>
      </c>
      <c r="I2172" s="1194" t="s">
        <v>29</v>
      </c>
      <c r="J2172" s="1196"/>
      <c r="K2172" s="1074"/>
      <c r="L2172" s="1197" t="n">
        <v>43321</v>
      </c>
      <c r="M2172" s="1072" t="s">
        <v>11280</v>
      </c>
      <c r="N2172" s="1005" t="n">
        <v>5000000</v>
      </c>
    </row>
    <row r="2173" customFormat="false" ht="38.25" hidden="false" customHeight="false" outlineLevel="0" collapsed="false">
      <c r="A2173" s="928" t="n">
        <v>73</v>
      </c>
      <c r="B2173" s="1194"/>
      <c r="C2173" s="1194"/>
      <c r="D2173" s="1074" t="s">
        <v>11063</v>
      </c>
      <c r="E2173" s="1074" t="s">
        <v>11058</v>
      </c>
      <c r="F2173" s="1074" t="s">
        <v>11281</v>
      </c>
      <c r="G2173" s="1195" t="s">
        <v>11282</v>
      </c>
      <c r="H2173" s="1196" t="s">
        <v>11283</v>
      </c>
      <c r="I2173" s="1194" t="s">
        <v>29</v>
      </c>
      <c r="J2173" s="1196"/>
      <c r="K2173" s="1074"/>
      <c r="L2173" s="1197" t="n">
        <v>43321</v>
      </c>
      <c r="M2173" s="1072" t="s">
        <v>11284</v>
      </c>
      <c r="N2173" s="1005" t="n">
        <v>11000000</v>
      </c>
    </row>
    <row r="2174" customFormat="false" ht="38.25" hidden="false" customHeight="false" outlineLevel="0" collapsed="false">
      <c r="A2174" s="928" t="n">
        <v>74</v>
      </c>
      <c r="B2174" s="1194"/>
      <c r="C2174" s="1194"/>
      <c r="D2174" s="1074" t="s">
        <v>11285</v>
      </c>
      <c r="E2174" s="1074" t="s">
        <v>11286</v>
      </c>
      <c r="F2174" s="1074" t="s">
        <v>11287</v>
      </c>
      <c r="G2174" s="1195" t="s">
        <v>11288</v>
      </c>
      <c r="H2174" s="1196" t="s">
        <v>11289</v>
      </c>
      <c r="I2174" s="1194" t="s">
        <v>29</v>
      </c>
      <c r="J2174" s="1196"/>
      <c r="K2174" s="1074"/>
      <c r="L2174" s="1197" t="n">
        <v>43321</v>
      </c>
      <c r="M2174" s="1072" t="s">
        <v>11290</v>
      </c>
      <c r="N2174" s="1005" t="n">
        <v>21049000</v>
      </c>
    </row>
    <row r="2175" customFormat="false" ht="38.25" hidden="false" customHeight="false" outlineLevel="0" collapsed="false">
      <c r="A2175" s="928" t="n">
        <v>75</v>
      </c>
      <c r="B2175" s="1057"/>
      <c r="C2175" s="1057"/>
      <c r="D2175" s="1053" t="s">
        <v>11291</v>
      </c>
      <c r="E2175" s="1053" t="s">
        <v>11186</v>
      </c>
      <c r="F2175" s="1053" t="s">
        <v>11292</v>
      </c>
      <c r="G2175" s="1191" t="s">
        <v>11293</v>
      </c>
      <c r="H2175" s="1192" t="s">
        <v>11294</v>
      </c>
      <c r="I2175" s="1057" t="s">
        <v>29</v>
      </c>
      <c r="J2175" s="1192"/>
      <c r="K2175" s="1053"/>
      <c r="L2175" s="1193" t="n">
        <v>43332</v>
      </c>
      <c r="M2175" s="1054" t="s">
        <v>11295</v>
      </c>
      <c r="N2175" s="1005" t="n">
        <v>12000000</v>
      </c>
    </row>
    <row r="2176" customFormat="false" ht="38.25" hidden="false" customHeight="false" outlineLevel="0" collapsed="false">
      <c r="A2176" s="928" t="n">
        <v>76</v>
      </c>
      <c r="B2176" s="928"/>
      <c r="C2176" s="928"/>
      <c r="D2176" s="1053" t="s">
        <v>11296</v>
      </c>
      <c r="E2176" s="1053" t="s">
        <v>11297</v>
      </c>
      <c r="F2176" s="1053" t="s">
        <v>11298</v>
      </c>
      <c r="G2176" s="1191" t="s">
        <v>11299</v>
      </c>
      <c r="H2176" s="1192" t="s">
        <v>11300</v>
      </c>
      <c r="I2176" s="1057" t="s">
        <v>29</v>
      </c>
      <c r="J2176" s="1192"/>
      <c r="K2176" s="1053"/>
      <c r="L2176" s="1193" t="n">
        <v>43349</v>
      </c>
      <c r="M2176" s="1054" t="s">
        <v>11301</v>
      </c>
      <c r="N2176" s="1005" t="n">
        <v>136855000</v>
      </c>
    </row>
    <row r="2177" customFormat="false" ht="38.25" hidden="false" customHeight="false" outlineLevel="0" collapsed="false">
      <c r="A2177" s="928" t="n">
        <v>77</v>
      </c>
      <c r="B2177" s="1198"/>
      <c r="C2177" s="1198"/>
      <c r="D2177" s="1053" t="s">
        <v>11302</v>
      </c>
      <c r="E2177" s="1053" t="s">
        <v>11027</v>
      </c>
      <c r="F2177" s="1053" t="s">
        <v>11303</v>
      </c>
      <c r="G2177" s="1191" t="s">
        <v>11304</v>
      </c>
      <c r="H2177" s="1192" t="s">
        <v>11305</v>
      </c>
      <c r="I2177" s="1057" t="s">
        <v>29</v>
      </c>
      <c r="J2177" s="1192"/>
      <c r="K2177" s="1053"/>
      <c r="L2177" s="1193" t="n">
        <v>43360</v>
      </c>
      <c r="M2177" s="1054" t="s">
        <v>11306</v>
      </c>
      <c r="N2177" s="1005" t="n">
        <v>84300000</v>
      </c>
    </row>
    <row r="2178" customFormat="false" ht="38.25" hidden="false" customHeight="false" outlineLevel="0" collapsed="false">
      <c r="A2178" s="928" t="n">
        <v>78</v>
      </c>
      <c r="B2178" s="1198"/>
      <c r="C2178" s="1198"/>
      <c r="D2178" s="1053" t="s">
        <v>11307</v>
      </c>
      <c r="E2178" s="1053" t="s">
        <v>11308</v>
      </c>
      <c r="F2178" s="1053" t="s">
        <v>11309</v>
      </c>
      <c r="G2178" s="1191" t="s">
        <v>11310</v>
      </c>
      <c r="H2178" s="1192" t="s">
        <v>11311</v>
      </c>
      <c r="I2178" s="1057" t="s">
        <v>29</v>
      </c>
      <c r="J2178" s="1192"/>
      <c r="K2178" s="1053"/>
      <c r="L2178" s="1193" t="n">
        <v>43363</v>
      </c>
      <c r="M2178" s="1054" t="s">
        <v>11312</v>
      </c>
      <c r="N2178" s="1005" t="n">
        <v>1353883</v>
      </c>
    </row>
    <row r="2179" customFormat="false" ht="63.75" hidden="false" customHeight="false" outlineLevel="0" collapsed="false">
      <c r="A2179" s="928" t="n">
        <v>79</v>
      </c>
      <c r="B2179" s="1199"/>
      <c r="C2179" s="1199"/>
      <c r="D2179" s="1200" t="s">
        <v>11313</v>
      </c>
      <c r="E2179" s="1200" t="s">
        <v>11314</v>
      </c>
      <c r="F2179" s="1201" t="s">
        <v>11315</v>
      </c>
      <c r="G2179" s="1202" t="s">
        <v>11316</v>
      </c>
      <c r="H2179" s="1203" t="s">
        <v>11317</v>
      </c>
      <c r="I2179" s="1204" t="s">
        <v>29</v>
      </c>
      <c r="J2179" s="1203"/>
      <c r="K2179" s="1205"/>
      <c r="L2179" s="1206" t="n">
        <v>43426</v>
      </c>
      <c r="M2179" s="1207" t="s">
        <v>11318</v>
      </c>
      <c r="N2179" s="1005" t="n">
        <v>85075000</v>
      </c>
    </row>
    <row r="2180" customFormat="false" ht="63.75" hidden="false" customHeight="false" outlineLevel="0" collapsed="false">
      <c r="A2180" s="928" t="n">
        <v>80</v>
      </c>
      <c r="B2180" s="1199"/>
      <c r="C2180" s="1199"/>
      <c r="D2180" s="1200" t="s">
        <v>11313</v>
      </c>
      <c r="E2180" s="1200" t="s">
        <v>11319</v>
      </c>
      <c r="F2180" s="1201" t="s">
        <v>11320</v>
      </c>
      <c r="G2180" s="1202" t="s">
        <v>11321</v>
      </c>
      <c r="H2180" s="1203" t="s">
        <v>11322</v>
      </c>
      <c r="I2180" s="1204" t="s">
        <v>29</v>
      </c>
      <c r="J2180" s="1203"/>
      <c r="K2180" s="1205"/>
      <c r="L2180" s="1206" t="n">
        <v>43426</v>
      </c>
      <c r="M2180" s="1207" t="s">
        <v>11323</v>
      </c>
      <c r="N2180" s="1005" t="n">
        <v>67875000</v>
      </c>
    </row>
    <row r="2181" customFormat="false" ht="63.75" hidden="false" customHeight="false" outlineLevel="0" collapsed="false">
      <c r="A2181" s="928" t="n">
        <v>81</v>
      </c>
      <c r="B2181" s="1199"/>
      <c r="C2181" s="1199"/>
      <c r="D2181" s="1200" t="s">
        <v>11313</v>
      </c>
      <c r="E2181" s="1200" t="s">
        <v>11324</v>
      </c>
      <c r="F2181" s="1201" t="s">
        <v>11325</v>
      </c>
      <c r="G2181" s="1202" t="s">
        <v>11326</v>
      </c>
      <c r="H2181" s="1203" t="s">
        <v>11327</v>
      </c>
      <c r="I2181" s="1204" t="s">
        <v>29</v>
      </c>
      <c r="J2181" s="1203"/>
      <c r="K2181" s="1205"/>
      <c r="L2181" s="1206" t="n">
        <v>43426</v>
      </c>
      <c r="M2181" s="1207" t="s">
        <v>11328</v>
      </c>
      <c r="N2181" s="1005" t="n">
        <v>54950000</v>
      </c>
    </row>
    <row r="2182" customFormat="false" ht="63.75" hidden="false" customHeight="false" outlineLevel="0" collapsed="false">
      <c r="A2182" s="928" t="n">
        <v>82</v>
      </c>
      <c r="B2182" s="1199"/>
      <c r="C2182" s="1199"/>
      <c r="D2182" s="1200" t="s">
        <v>11313</v>
      </c>
      <c r="E2182" s="1200" t="s">
        <v>11329</v>
      </c>
      <c r="F2182" s="1201" t="s">
        <v>11330</v>
      </c>
      <c r="G2182" s="1202" t="s">
        <v>11331</v>
      </c>
      <c r="H2182" s="1203" t="s">
        <v>11332</v>
      </c>
      <c r="I2182" s="1204" t="s">
        <v>29</v>
      </c>
      <c r="J2182" s="1203"/>
      <c r="K2182" s="1205"/>
      <c r="L2182" s="1206" t="n">
        <v>43426</v>
      </c>
      <c r="M2182" s="1207" t="s">
        <v>11333</v>
      </c>
      <c r="N2182" s="1005" t="n">
        <v>123255000</v>
      </c>
    </row>
    <row r="2183" customFormat="false" ht="63.75" hidden="false" customHeight="false" outlineLevel="0" collapsed="false">
      <c r="A2183" s="928" t="n">
        <v>83</v>
      </c>
      <c r="B2183" s="1199"/>
      <c r="C2183" s="1199"/>
      <c r="D2183" s="1200" t="s">
        <v>11313</v>
      </c>
      <c r="E2183" s="1200" t="s">
        <v>11334</v>
      </c>
      <c r="F2183" s="1201" t="s">
        <v>11335</v>
      </c>
      <c r="G2183" s="1202" t="s">
        <v>11336</v>
      </c>
      <c r="H2183" s="1203" t="s">
        <v>11337</v>
      </c>
      <c r="I2183" s="1204" t="s">
        <v>29</v>
      </c>
      <c r="J2183" s="1203"/>
      <c r="K2183" s="1205"/>
      <c r="L2183" s="1206" t="n">
        <v>43426</v>
      </c>
      <c r="M2183" s="1207" t="s">
        <v>11338</v>
      </c>
      <c r="N2183" s="1005" t="n">
        <v>29950000</v>
      </c>
    </row>
    <row r="2184" customFormat="false" ht="38.25" hidden="false" customHeight="false" outlineLevel="0" collapsed="false">
      <c r="A2184" s="928" t="n">
        <v>84</v>
      </c>
      <c r="B2184" s="1208"/>
      <c r="C2184" s="1208"/>
      <c r="D2184" s="1209" t="s">
        <v>1512</v>
      </c>
      <c r="E2184" s="1209" t="s">
        <v>11186</v>
      </c>
      <c r="F2184" s="1210" t="s">
        <v>11339</v>
      </c>
      <c r="G2184" s="1211" t="s">
        <v>11340</v>
      </c>
      <c r="H2184" s="1212" t="s">
        <v>11341</v>
      </c>
      <c r="I2184" s="1213" t="s">
        <v>29</v>
      </c>
      <c r="J2184" s="1212"/>
      <c r="K2184" s="1214"/>
      <c r="L2184" s="1215" t="n">
        <v>43480</v>
      </c>
      <c r="M2184" s="1216" t="s">
        <v>11342</v>
      </c>
      <c r="N2184" s="1217" t="n">
        <v>17853000</v>
      </c>
      <c r="O2184" s="1218"/>
    </row>
    <row r="2185" customFormat="false" ht="22.5" hidden="false" customHeight="false" outlineLevel="0" collapsed="false">
      <c r="A2185" s="928" t="n">
        <v>85</v>
      </c>
      <c r="B2185" s="1199"/>
      <c r="C2185" s="1199"/>
      <c r="D2185" s="1219" t="s">
        <v>11343</v>
      </c>
      <c r="E2185" s="1219" t="s">
        <v>11186</v>
      </c>
      <c r="F2185" s="1220" t="s">
        <v>11344</v>
      </c>
      <c r="G2185" s="1221" t="s">
        <v>11345</v>
      </c>
      <c r="H2185" s="1222" t="s">
        <v>11346</v>
      </c>
      <c r="I2185" s="1223" t="s">
        <v>29</v>
      </c>
      <c r="J2185" s="1222"/>
      <c r="K2185" s="1224"/>
      <c r="L2185" s="1225" t="n">
        <v>43480</v>
      </c>
      <c r="M2185" s="1226" t="s">
        <v>11347</v>
      </c>
      <c r="N2185" s="1005" t="n">
        <v>20129000</v>
      </c>
    </row>
    <row r="2186" customFormat="false" ht="22.5" hidden="false" customHeight="false" outlineLevel="0" collapsed="false">
      <c r="A2186" s="928" t="n">
        <v>86</v>
      </c>
      <c r="B2186" s="1199"/>
      <c r="C2186" s="1199"/>
      <c r="D2186" s="1219" t="s">
        <v>11348</v>
      </c>
      <c r="E2186" s="1219" t="s">
        <v>10968</v>
      </c>
      <c r="F2186" s="1220" t="s">
        <v>11349</v>
      </c>
      <c r="G2186" s="1221" t="s">
        <v>11350</v>
      </c>
      <c r="H2186" s="1222" t="s">
        <v>11351</v>
      </c>
      <c r="I2186" s="1223" t="s">
        <v>29</v>
      </c>
      <c r="J2186" s="1222"/>
      <c r="K2186" s="1224"/>
      <c r="L2186" s="1225" t="n">
        <v>43480</v>
      </c>
      <c r="M2186" s="1226" t="s">
        <v>11352</v>
      </c>
      <c r="N2186" s="1005" t="n">
        <v>7700000</v>
      </c>
    </row>
    <row r="2187" customFormat="false" ht="22.5" hidden="false" customHeight="false" outlineLevel="0" collapsed="false">
      <c r="A2187" s="928" t="n">
        <v>87</v>
      </c>
      <c r="B2187" s="1199"/>
      <c r="C2187" s="1199"/>
      <c r="D2187" s="1219" t="s">
        <v>11353</v>
      </c>
      <c r="E2187" s="1219" t="s">
        <v>10968</v>
      </c>
      <c r="F2187" s="1220" t="s">
        <v>11354</v>
      </c>
      <c r="G2187" s="1221" t="s">
        <v>11355</v>
      </c>
      <c r="H2187" s="1222" t="s">
        <v>11356</v>
      </c>
      <c r="I2187" s="1223" t="s">
        <v>29</v>
      </c>
      <c r="J2187" s="1222"/>
      <c r="K2187" s="1224"/>
      <c r="L2187" s="1225" t="n">
        <v>43480</v>
      </c>
      <c r="M2187" s="1226" t="s">
        <v>11357</v>
      </c>
      <c r="N2187" s="1005" t="n">
        <v>55307897</v>
      </c>
    </row>
    <row r="2188" customFormat="false" ht="38.25" hidden="false" customHeight="false" outlineLevel="0" collapsed="false">
      <c r="A2188" s="928" t="n">
        <v>88</v>
      </c>
      <c r="B2188" s="1227"/>
      <c r="C2188" s="1227"/>
      <c r="D2188" s="1228" t="s">
        <v>11358</v>
      </c>
      <c r="E2188" s="1228" t="s">
        <v>11186</v>
      </c>
      <c r="F2188" s="1228" t="s">
        <v>11359</v>
      </c>
      <c r="G2188" s="1229" t="s">
        <v>11360</v>
      </c>
      <c r="H2188" s="1230" t="s">
        <v>11361</v>
      </c>
      <c r="I2188" s="1231" t="s">
        <v>29</v>
      </c>
      <c r="J2188" s="1230"/>
      <c r="K2188" s="1228"/>
      <c r="L2188" s="1232" t="n">
        <v>43542</v>
      </c>
      <c r="M2188" s="1233" t="s">
        <v>11362</v>
      </c>
      <c r="N2188" s="1005" t="n">
        <v>25200000</v>
      </c>
    </row>
    <row r="2189" customFormat="false" ht="38.25" hidden="false" customHeight="false" outlineLevel="0" collapsed="false">
      <c r="A2189" s="928" t="n">
        <v>89</v>
      </c>
      <c r="B2189" s="1234"/>
      <c r="C2189" s="1234"/>
      <c r="D2189" s="1053" t="s">
        <v>11363</v>
      </c>
      <c r="E2189" s="1053" t="s">
        <v>10962</v>
      </c>
      <c r="F2189" s="1053" t="s">
        <v>11359</v>
      </c>
      <c r="G2189" s="1191" t="s">
        <v>11364</v>
      </c>
      <c r="H2189" s="1192" t="s">
        <v>11365</v>
      </c>
      <c r="I2189" s="1234" t="s">
        <v>29</v>
      </c>
      <c r="J2189" s="1235"/>
      <c r="K2189" s="1236"/>
      <c r="L2189" s="1193" t="n">
        <v>43550</v>
      </c>
      <c r="M2189" s="1054" t="s">
        <v>11366</v>
      </c>
      <c r="N2189" s="1005" t="n">
        <v>29000000</v>
      </c>
    </row>
    <row r="2190" customFormat="false" ht="38.25" hidden="false" customHeight="false" outlineLevel="0" collapsed="false">
      <c r="A2190" s="928" t="n">
        <v>90</v>
      </c>
      <c r="B2190" s="1234"/>
      <c r="C2190" s="1237"/>
      <c r="D2190" s="1183" t="s">
        <v>11367</v>
      </c>
      <c r="E2190" s="1183" t="s">
        <v>11058</v>
      </c>
      <c r="F2190" s="1183" t="s">
        <v>11368</v>
      </c>
      <c r="G2190" s="1184" t="s">
        <v>11369</v>
      </c>
      <c r="H2190" s="1185" t="s">
        <v>11370</v>
      </c>
      <c r="I2190" s="1182" t="s">
        <v>29</v>
      </c>
      <c r="J2190" s="1185"/>
      <c r="K2190" s="1183"/>
      <c r="L2190" s="1186" t="n">
        <v>43571</v>
      </c>
      <c r="M2190" s="1187" t="s">
        <v>11371</v>
      </c>
      <c r="N2190" s="1238" t="n">
        <v>5000000</v>
      </c>
    </row>
    <row r="2191" customFormat="false" ht="38.25" hidden="false" customHeight="false" outlineLevel="0" collapsed="false">
      <c r="A2191" s="928" t="n">
        <v>91</v>
      </c>
      <c r="B2191" s="1239"/>
      <c r="C2191" s="1239"/>
      <c r="D2191" s="920" t="s">
        <v>11372</v>
      </c>
      <c r="E2191" s="920" t="s">
        <v>11058</v>
      </c>
      <c r="F2191" s="920" t="s">
        <v>11373</v>
      </c>
      <c r="G2191" s="1181" t="s">
        <v>11374</v>
      </c>
      <c r="H2191" s="635" t="s">
        <v>11375</v>
      </c>
      <c r="I2191" s="928" t="s">
        <v>29</v>
      </c>
      <c r="J2191" s="635"/>
      <c r="K2191" s="920"/>
      <c r="L2191" s="1165" t="n">
        <v>43571</v>
      </c>
      <c r="M2191" s="1166" t="s">
        <v>11376</v>
      </c>
      <c r="N2191" s="1240" t="n">
        <v>10200000</v>
      </c>
    </row>
    <row r="2192" customFormat="false" ht="51" hidden="false" customHeight="false" outlineLevel="0" collapsed="false">
      <c r="A2192" s="928" t="n">
        <v>92</v>
      </c>
      <c r="B2192" s="1239"/>
      <c r="C2192" s="1239"/>
      <c r="D2192" s="920" t="s">
        <v>11377</v>
      </c>
      <c r="E2192" s="920" t="s">
        <v>11378</v>
      </c>
      <c r="F2192" s="920" t="s">
        <v>11379</v>
      </c>
      <c r="G2192" s="1181" t="s">
        <v>11380</v>
      </c>
      <c r="H2192" s="635" t="s">
        <v>11381</v>
      </c>
      <c r="I2192" s="1239" t="s">
        <v>29</v>
      </c>
      <c r="J2192" s="1241"/>
      <c r="K2192" s="1242"/>
      <c r="L2192" s="1165" t="s">
        <v>9423</v>
      </c>
      <c r="M2192" s="1166" t="s">
        <v>11382</v>
      </c>
      <c r="N2192" s="1120" t="n">
        <v>24832000</v>
      </c>
    </row>
    <row r="2193" customFormat="false" ht="63.75" hidden="false" customHeight="false" outlineLevel="0" collapsed="false">
      <c r="A2193" s="928" t="n">
        <v>93</v>
      </c>
      <c r="B2193" s="1239"/>
      <c r="C2193" s="1239"/>
      <c r="D2193" s="920" t="s">
        <v>11383</v>
      </c>
      <c r="E2193" s="920" t="s">
        <v>11384</v>
      </c>
      <c r="F2193" s="920" t="s">
        <v>11385</v>
      </c>
      <c r="G2193" s="1181" t="s">
        <v>11386</v>
      </c>
      <c r="H2193" s="635" t="s">
        <v>11387</v>
      </c>
      <c r="I2193" s="1239" t="s">
        <v>29</v>
      </c>
      <c r="J2193" s="1241"/>
      <c r="K2193" s="1242"/>
      <c r="L2193" s="1165" t="s">
        <v>7936</v>
      </c>
      <c r="M2193" s="1166" t="s">
        <v>11388</v>
      </c>
      <c r="N2193" s="1120" t="n">
        <v>225000000</v>
      </c>
    </row>
    <row r="2194" customFormat="false" ht="76.5" hidden="false" customHeight="false" outlineLevel="0" collapsed="false">
      <c r="A2194" s="928" t="n">
        <v>94</v>
      </c>
      <c r="B2194" s="1239"/>
      <c r="C2194" s="1239"/>
      <c r="D2194" s="920" t="s">
        <v>11383</v>
      </c>
      <c r="E2194" s="920" t="s">
        <v>11384</v>
      </c>
      <c r="F2194" s="920" t="s">
        <v>11389</v>
      </c>
      <c r="G2194" s="1181" t="s">
        <v>11390</v>
      </c>
      <c r="H2194" s="635" t="s">
        <v>11391</v>
      </c>
      <c r="I2194" s="1239" t="s">
        <v>29</v>
      </c>
      <c r="J2194" s="1241"/>
      <c r="K2194" s="1242"/>
      <c r="L2194" s="1165" t="s">
        <v>7936</v>
      </c>
      <c r="M2194" s="1166" t="s">
        <v>11392</v>
      </c>
      <c r="N2194" s="1120" t="n">
        <v>140500000</v>
      </c>
    </row>
    <row r="2195" customFormat="false" ht="51" hidden="false" customHeight="false" outlineLevel="0" collapsed="false">
      <c r="A2195" s="928" t="n">
        <v>95</v>
      </c>
      <c r="B2195" s="1239"/>
      <c r="C2195" s="1239"/>
      <c r="D2195" s="920" t="s">
        <v>11383</v>
      </c>
      <c r="E2195" s="920" t="s">
        <v>11384</v>
      </c>
      <c r="F2195" s="920" t="s">
        <v>11385</v>
      </c>
      <c r="G2195" s="1181" t="s">
        <v>11393</v>
      </c>
      <c r="H2195" s="635" t="s">
        <v>11394</v>
      </c>
      <c r="I2195" s="1239" t="s">
        <v>29</v>
      </c>
      <c r="J2195" s="1241"/>
      <c r="K2195" s="1242"/>
      <c r="L2195" s="1165" t="s">
        <v>7936</v>
      </c>
      <c r="M2195" s="1166" t="s">
        <v>11395</v>
      </c>
      <c r="N2195" s="1120" t="n">
        <v>5625000</v>
      </c>
    </row>
    <row r="2196" customFormat="false" ht="38.25" hidden="false" customHeight="false" outlineLevel="0" collapsed="false">
      <c r="A2196" s="928" t="n">
        <v>96</v>
      </c>
      <c r="B2196" s="1239"/>
      <c r="C2196" s="1239"/>
      <c r="D2196" s="126" t="s">
        <v>11396</v>
      </c>
      <c r="E2196" s="126" t="s">
        <v>11397</v>
      </c>
      <c r="F2196" s="126" t="s">
        <v>11398</v>
      </c>
      <c r="G2196" s="126" t="s">
        <v>11399</v>
      </c>
      <c r="H2196" s="126" t="s">
        <v>11400</v>
      </c>
      <c r="I2196" s="150" t="s">
        <v>29</v>
      </c>
      <c r="J2196" s="629"/>
      <c r="K2196" s="126"/>
      <c r="L2196" s="396" t="s">
        <v>2443</v>
      </c>
      <c r="M2196" s="649" t="s">
        <v>11401</v>
      </c>
      <c r="N2196" s="1243" t="n">
        <v>154000000</v>
      </c>
      <c r="O2196" s="1"/>
    </row>
    <row r="2197" customFormat="false" ht="38.25" hidden="false" customHeight="false" outlineLevel="0" collapsed="false">
      <c r="A2197" s="928" t="n">
        <v>97</v>
      </c>
      <c r="B2197" s="1239"/>
      <c r="C2197" s="1239"/>
      <c r="D2197" s="126" t="s">
        <v>11402</v>
      </c>
      <c r="E2197" s="126" t="s">
        <v>11058</v>
      </c>
      <c r="F2197" s="126" t="s">
        <v>11403</v>
      </c>
      <c r="G2197" s="126" t="s">
        <v>11404</v>
      </c>
      <c r="H2197" s="126" t="s">
        <v>11405</v>
      </c>
      <c r="I2197" s="150" t="s">
        <v>29</v>
      </c>
      <c r="J2197" s="629"/>
      <c r="K2197" s="126"/>
      <c r="L2197" s="396" t="s">
        <v>2450</v>
      </c>
      <c r="M2197" s="649" t="s">
        <v>11406</v>
      </c>
      <c r="N2197" s="1243" t="n">
        <v>5000000</v>
      </c>
      <c r="O2197" s="1"/>
    </row>
    <row r="2198" customFormat="false" ht="38.25" hidden="false" customHeight="false" outlineLevel="0" collapsed="false">
      <c r="A2198" s="928" t="n">
        <v>98</v>
      </c>
      <c r="B2198" s="1239"/>
      <c r="C2198" s="1239"/>
      <c r="D2198" s="126" t="s">
        <v>11407</v>
      </c>
      <c r="E2198" s="126" t="s">
        <v>11058</v>
      </c>
      <c r="F2198" s="126" t="s">
        <v>11408</v>
      </c>
      <c r="G2198" s="126" t="s">
        <v>11409</v>
      </c>
      <c r="H2198" s="126" t="s">
        <v>11410</v>
      </c>
      <c r="I2198" s="150" t="s">
        <v>11411</v>
      </c>
      <c r="J2198" s="629"/>
      <c r="K2198" s="126"/>
      <c r="L2198" s="396" t="s">
        <v>9727</v>
      </c>
      <c r="M2198" s="649" t="s">
        <v>11412</v>
      </c>
      <c r="N2198" s="1243" t="n">
        <v>48000000</v>
      </c>
      <c r="O2198" s="1"/>
    </row>
    <row r="2199" customFormat="false" ht="38.25" hidden="false" customHeight="false" outlineLevel="0" collapsed="false">
      <c r="A2199" s="928" t="n">
        <v>99</v>
      </c>
      <c r="B2199" s="1239"/>
      <c r="C2199" s="1239"/>
      <c r="D2199" s="126" t="s">
        <v>11413</v>
      </c>
      <c r="E2199" s="126" t="s">
        <v>11058</v>
      </c>
      <c r="F2199" s="126" t="s">
        <v>11414</v>
      </c>
      <c r="G2199" s="126" t="s">
        <v>11415</v>
      </c>
      <c r="H2199" s="126" t="s">
        <v>11416</v>
      </c>
      <c r="I2199" s="150" t="s">
        <v>29</v>
      </c>
      <c r="J2199" s="629"/>
      <c r="K2199" s="126"/>
      <c r="L2199" s="396" t="s">
        <v>9727</v>
      </c>
      <c r="M2199" s="649" t="s">
        <v>11417</v>
      </c>
      <c r="N2199" s="1243" t="n">
        <v>55700000</v>
      </c>
      <c r="O2199" s="1"/>
    </row>
    <row r="2200" customFormat="false" ht="38.25" hidden="false" customHeight="false" outlineLevel="0" collapsed="false">
      <c r="A2200" s="928" t="n">
        <v>100</v>
      </c>
      <c r="B2200" s="1239"/>
      <c r="C2200" s="1239"/>
      <c r="D2200" s="126" t="s">
        <v>11418</v>
      </c>
      <c r="E2200" s="126" t="s">
        <v>11419</v>
      </c>
      <c r="F2200" s="126" t="s">
        <v>11420</v>
      </c>
      <c r="G2200" s="126" t="s">
        <v>11421</v>
      </c>
      <c r="H2200" s="126" t="s">
        <v>11422</v>
      </c>
      <c r="I2200" s="150" t="s">
        <v>29</v>
      </c>
      <c r="J2200" s="629"/>
      <c r="K2200" s="126"/>
      <c r="L2200" s="396" t="n">
        <v>43564</v>
      </c>
      <c r="M2200" s="649" t="s">
        <v>11423</v>
      </c>
      <c r="N2200" s="1243" t="n">
        <v>30000000</v>
      </c>
      <c r="O2200" s="1"/>
    </row>
    <row r="2201" customFormat="false" ht="38.25" hidden="false" customHeight="false" outlineLevel="0" collapsed="false">
      <c r="A2201" s="928" t="n">
        <v>101</v>
      </c>
      <c r="B2201" s="1239"/>
      <c r="C2201" s="1239"/>
      <c r="D2201" s="126" t="s">
        <v>11424</v>
      </c>
      <c r="E2201" s="126" t="s">
        <v>11425</v>
      </c>
      <c r="F2201" s="126" t="s">
        <v>11426</v>
      </c>
      <c r="G2201" s="126" t="s">
        <v>11427</v>
      </c>
      <c r="H2201" s="126" t="s">
        <v>11428</v>
      </c>
      <c r="I2201" s="150" t="s">
        <v>29</v>
      </c>
      <c r="J2201" s="629"/>
      <c r="K2201" s="126"/>
      <c r="L2201" s="396" t="n">
        <v>43594</v>
      </c>
      <c r="M2201" s="649" t="s">
        <v>11429</v>
      </c>
      <c r="N2201" s="1243" t="n">
        <v>9983808</v>
      </c>
      <c r="O2201" s="1"/>
    </row>
    <row r="2202" customFormat="false" ht="38.25" hidden="false" customHeight="false" outlineLevel="0" collapsed="false">
      <c r="A2202" s="928" t="n">
        <v>102</v>
      </c>
      <c r="B2202" s="1239"/>
      <c r="C2202" s="1239"/>
      <c r="D2202" s="126" t="s">
        <v>11430</v>
      </c>
      <c r="E2202" s="126" t="s">
        <v>11431</v>
      </c>
      <c r="F2202" s="126" t="s">
        <v>11432</v>
      </c>
      <c r="G2202" s="126" t="s">
        <v>11433</v>
      </c>
      <c r="H2202" s="126" t="s">
        <v>11434</v>
      </c>
      <c r="I2202" s="150" t="s">
        <v>29</v>
      </c>
      <c r="J2202" s="629"/>
      <c r="K2202" s="126"/>
      <c r="L2202" s="396" t="n">
        <v>43625</v>
      </c>
      <c r="M2202" s="649" t="s">
        <v>11435</v>
      </c>
      <c r="N2202" s="1243" t="n">
        <v>19000000</v>
      </c>
      <c r="O2202" s="1"/>
    </row>
    <row r="2203" customFormat="false" ht="38.25" hidden="false" customHeight="false" outlineLevel="0" collapsed="false">
      <c r="A2203" s="928" t="n">
        <v>103</v>
      </c>
      <c r="B2203" s="1239"/>
      <c r="C2203" s="1239"/>
      <c r="D2203" s="126" t="s">
        <v>11436</v>
      </c>
      <c r="E2203" s="126" t="s">
        <v>11058</v>
      </c>
      <c r="F2203" s="126" t="s">
        <v>11437</v>
      </c>
      <c r="G2203" s="126" t="s">
        <v>11438</v>
      </c>
      <c r="H2203" s="126" t="s">
        <v>11439</v>
      </c>
      <c r="I2203" s="150" t="s">
        <v>29</v>
      </c>
      <c r="J2203" s="629"/>
      <c r="K2203" s="126"/>
      <c r="L2203" s="396" t="s">
        <v>10588</v>
      </c>
      <c r="M2203" s="649" t="s">
        <v>11440</v>
      </c>
      <c r="N2203" s="1243" t="n">
        <v>92572000</v>
      </c>
      <c r="O2203" s="1"/>
    </row>
    <row r="2204" customFormat="false" ht="38.25" hidden="false" customHeight="false" outlineLevel="0" collapsed="false">
      <c r="A2204" s="928" t="n">
        <v>104</v>
      </c>
      <c r="B2204" s="1239"/>
      <c r="C2204" s="1239"/>
      <c r="D2204" s="126" t="s">
        <v>11441</v>
      </c>
      <c r="E2204" s="126" t="s">
        <v>11038</v>
      </c>
      <c r="F2204" s="126" t="s">
        <v>11442</v>
      </c>
      <c r="G2204" s="126" t="s">
        <v>11443</v>
      </c>
      <c r="H2204" s="126" t="s">
        <v>11444</v>
      </c>
      <c r="I2204" s="150" t="s">
        <v>29</v>
      </c>
      <c r="J2204" s="629"/>
      <c r="K2204" s="126"/>
      <c r="L2204" s="396" t="s">
        <v>10588</v>
      </c>
      <c r="M2204" s="649" t="s">
        <v>11445</v>
      </c>
      <c r="N2204" s="1243" t="n">
        <v>50000000</v>
      </c>
      <c r="O2204" s="1"/>
    </row>
    <row r="2205" customFormat="false" ht="38.25" hidden="false" customHeight="false" outlineLevel="0" collapsed="false">
      <c r="A2205" s="928" t="n">
        <v>105</v>
      </c>
      <c r="B2205" s="1239"/>
      <c r="C2205" s="1239"/>
      <c r="D2205" s="126" t="s">
        <v>11446</v>
      </c>
      <c r="E2205" s="126" t="s">
        <v>11447</v>
      </c>
      <c r="F2205" s="1244" t="s">
        <v>11448</v>
      </c>
      <c r="G2205" s="1244" t="s">
        <v>11449</v>
      </c>
      <c r="H2205" s="126" t="s">
        <v>11450</v>
      </c>
      <c r="I2205" s="150"/>
      <c r="J2205" s="629"/>
      <c r="K2205" s="1244"/>
      <c r="L2205" s="1245" t="s">
        <v>11451</v>
      </c>
      <c r="M2205" s="649" t="s">
        <v>11452</v>
      </c>
      <c r="N2205" s="1243" t="n">
        <v>80000000</v>
      </c>
      <c r="O2205" s="1"/>
    </row>
    <row r="2206" customFormat="false" ht="38.25" hidden="false" customHeight="false" outlineLevel="0" collapsed="false">
      <c r="A2206" s="928" t="n">
        <v>106</v>
      </c>
      <c r="B2206" s="1239"/>
      <c r="C2206" s="1239"/>
      <c r="D2206" s="126" t="s">
        <v>11453</v>
      </c>
      <c r="E2206" s="126" t="s">
        <v>11454</v>
      </c>
      <c r="F2206" s="1244" t="s">
        <v>11455</v>
      </c>
      <c r="G2206" s="1244" t="s">
        <v>11456</v>
      </c>
      <c r="H2206" s="126" t="s">
        <v>11457</v>
      </c>
      <c r="I2206" s="150"/>
      <c r="J2206" s="629"/>
      <c r="K2206" s="1244"/>
      <c r="L2206" s="1245" t="s">
        <v>11458</v>
      </c>
      <c r="M2206" s="649" t="s">
        <v>11459</v>
      </c>
      <c r="N2206" s="1243" t="n">
        <v>69500000</v>
      </c>
      <c r="O2206" s="1"/>
    </row>
    <row r="2207" customFormat="false" ht="38.25" hidden="false" customHeight="false" outlineLevel="0" collapsed="false">
      <c r="A2207" s="928" t="n">
        <v>107</v>
      </c>
      <c r="B2207" s="1239"/>
      <c r="C2207" s="1239"/>
      <c r="D2207" s="126" t="s">
        <v>11460</v>
      </c>
      <c r="E2207" s="126" t="s">
        <v>11461</v>
      </c>
      <c r="F2207" s="1244" t="s">
        <v>11462</v>
      </c>
      <c r="G2207" s="1244" t="s">
        <v>11463</v>
      </c>
      <c r="H2207" s="126" t="s">
        <v>11464</v>
      </c>
      <c r="I2207" s="150"/>
      <c r="J2207" s="629"/>
      <c r="K2207" s="1244"/>
      <c r="L2207" s="1245" t="s">
        <v>11458</v>
      </c>
      <c r="M2207" s="649" t="s">
        <v>11465</v>
      </c>
      <c r="N2207" s="1243" t="n">
        <v>18000000</v>
      </c>
      <c r="O2207" s="1"/>
    </row>
    <row r="2208" customFormat="false" ht="38.25" hidden="false" customHeight="false" outlineLevel="0" collapsed="false">
      <c r="A2208" s="928" t="n">
        <v>108</v>
      </c>
      <c r="B2208" s="1239"/>
      <c r="C2208" s="1239"/>
      <c r="D2208" s="126" t="s">
        <v>11466</v>
      </c>
      <c r="E2208" s="126" t="s">
        <v>11467</v>
      </c>
      <c r="F2208" s="1244" t="s">
        <v>11468</v>
      </c>
      <c r="G2208" s="1244" t="s">
        <v>11469</v>
      </c>
      <c r="H2208" s="126" t="s">
        <v>11470</v>
      </c>
      <c r="I2208" s="150"/>
      <c r="J2208" s="629"/>
      <c r="K2208" s="1244"/>
      <c r="L2208" s="1245" t="s">
        <v>11451</v>
      </c>
      <c r="M2208" s="649" t="s">
        <v>11471</v>
      </c>
      <c r="N2208" s="1243" t="n">
        <v>242500000</v>
      </c>
      <c r="O2208" s="1"/>
    </row>
    <row r="2209" customFormat="false" ht="51" hidden="false" customHeight="false" outlineLevel="0" collapsed="false">
      <c r="A2209" s="1057" t="n">
        <v>109</v>
      </c>
      <c r="B2209" s="1234"/>
      <c r="C2209" s="1234"/>
      <c r="D2209" s="1053" t="s">
        <v>11472</v>
      </c>
      <c r="E2209" s="1053" t="s">
        <v>11473</v>
      </c>
      <c r="F2209" s="1053" t="s">
        <v>11474</v>
      </c>
      <c r="G2209" s="1191" t="s">
        <v>11475</v>
      </c>
      <c r="H2209" s="1192" t="s">
        <v>11476</v>
      </c>
      <c r="I2209" s="1234" t="s">
        <v>29</v>
      </c>
      <c r="J2209" s="1235"/>
      <c r="K2209" s="1236"/>
      <c r="L2209" s="1193" t="s">
        <v>11477</v>
      </c>
      <c r="M2209" s="1054" t="s">
        <v>11478</v>
      </c>
      <c r="N2209" s="428" t="n">
        <v>47681210</v>
      </c>
    </row>
    <row r="2210" customFormat="false" ht="63.75" hidden="false" customHeight="false" outlineLevel="0" collapsed="false">
      <c r="A2210" s="1057" t="n">
        <v>110</v>
      </c>
      <c r="B2210" s="1234"/>
      <c r="C2210" s="1234"/>
      <c r="D2210" s="1053" t="s">
        <v>11479</v>
      </c>
      <c r="E2210" s="1053" t="s">
        <v>11480</v>
      </c>
      <c r="F2210" s="1053" t="s">
        <v>11481</v>
      </c>
      <c r="G2210" s="1191" t="s">
        <v>11482</v>
      </c>
      <c r="H2210" s="1192" t="s">
        <v>11483</v>
      </c>
      <c r="I2210" s="1234" t="s">
        <v>29</v>
      </c>
      <c r="J2210" s="1235"/>
      <c r="K2210" s="1236"/>
      <c r="L2210" s="1193" t="n">
        <v>44140</v>
      </c>
      <c r="M2210" s="1054" t="s">
        <v>11484</v>
      </c>
      <c r="N2210" s="428" t="n">
        <v>18500000</v>
      </c>
    </row>
    <row r="2211" customFormat="false" ht="38.25" hidden="false" customHeight="false" outlineLevel="0" collapsed="false">
      <c r="A2211" s="1057" t="n">
        <v>111</v>
      </c>
      <c r="B2211" s="1234"/>
      <c r="C2211" s="1234"/>
      <c r="D2211" s="1053" t="s">
        <v>11485</v>
      </c>
      <c r="E2211" s="1053" t="s">
        <v>11084</v>
      </c>
      <c r="F2211" s="1053" t="s">
        <v>11486</v>
      </c>
      <c r="G2211" s="1191" t="s">
        <v>11487</v>
      </c>
      <c r="H2211" s="1192" t="s">
        <v>11488</v>
      </c>
      <c r="I2211" s="1057" t="s">
        <v>29</v>
      </c>
      <c r="J2211" s="1192"/>
      <c r="K2211" s="1053"/>
      <c r="L2211" s="1193" t="n">
        <v>43976</v>
      </c>
      <c r="M2211" s="1054" t="s">
        <v>11489</v>
      </c>
      <c r="N2211" s="106" t="n">
        <v>271815964</v>
      </c>
    </row>
    <row r="2212" customFormat="false" ht="38.25" hidden="false" customHeight="false" outlineLevel="0" collapsed="false">
      <c r="A2212" s="1057" t="n">
        <v>112</v>
      </c>
      <c r="B2212" s="1234"/>
      <c r="C2212" s="1234"/>
      <c r="D2212" s="1053" t="s">
        <v>11490</v>
      </c>
      <c r="E2212" s="1053" t="s">
        <v>10978</v>
      </c>
      <c r="F2212" s="1053" t="s">
        <v>11491</v>
      </c>
      <c r="G2212" s="434" t="s">
        <v>11492</v>
      </c>
      <c r="H2212" s="434" t="s">
        <v>11493</v>
      </c>
      <c r="I2212" s="1057" t="s">
        <v>29</v>
      </c>
      <c r="J2212" s="1192"/>
      <c r="K2212" s="1053"/>
      <c r="L2212" s="1193" t="n">
        <v>43976</v>
      </c>
      <c r="M2212" s="1054" t="s">
        <v>11494</v>
      </c>
      <c r="N2212" s="106" t="n">
        <v>10555000</v>
      </c>
      <c r="O2212" s="1"/>
    </row>
    <row r="2213" customFormat="false" ht="38.25" hidden="false" customHeight="false" outlineLevel="0" collapsed="false">
      <c r="A2213" s="1057" t="n">
        <v>113</v>
      </c>
      <c r="B2213" s="1234"/>
      <c r="C2213" s="1234"/>
      <c r="D2213" s="1053" t="s">
        <v>11495</v>
      </c>
      <c r="E2213" s="1053" t="s">
        <v>11084</v>
      </c>
      <c r="F2213" s="1053" t="s">
        <v>11496</v>
      </c>
      <c r="G2213" s="1246" t="s">
        <v>11497</v>
      </c>
      <c r="H2213" s="1247" t="s">
        <v>11498</v>
      </c>
      <c r="I2213" s="1057"/>
      <c r="J2213" s="1192"/>
      <c r="K2213" s="1053" t="s">
        <v>29</v>
      </c>
      <c r="L2213" s="1193" t="n">
        <v>43976</v>
      </c>
      <c r="M2213" s="1053" t="s">
        <v>11499</v>
      </c>
      <c r="N2213" s="106" t="n">
        <v>82000000</v>
      </c>
      <c r="O2213" s="1"/>
    </row>
    <row r="2214" customFormat="false" ht="12.75" hidden="false" customHeight="false" outlineLevel="0" collapsed="false">
      <c r="A2214" s="453"/>
      <c r="B2214" s="1234"/>
      <c r="C2214" s="1234"/>
      <c r="D2214" s="434"/>
      <c r="E2214" s="434"/>
      <c r="F2214" s="434"/>
      <c r="G2214" s="1248"/>
      <c r="H2214" s="1249"/>
      <c r="I2214" s="886"/>
      <c r="J2214" s="425"/>
      <c r="K2214" s="434"/>
      <c r="L2214" s="427"/>
      <c r="M2214" s="434"/>
      <c r="N2214" s="97"/>
      <c r="O2214" s="305"/>
    </row>
    <row r="2215" customFormat="false" ht="12.75" hidden="false" customHeight="false" outlineLevel="0" collapsed="false">
      <c r="A2215" s="453"/>
      <c r="B2215" s="1234"/>
      <c r="C2215" s="1234"/>
      <c r="D2215" s="434"/>
      <c r="E2215" s="434"/>
      <c r="F2215" s="434"/>
      <c r="G2215" s="1248"/>
      <c r="H2215" s="1249"/>
      <c r="I2215" s="886"/>
      <c r="J2215" s="425"/>
      <c r="K2215" s="434"/>
      <c r="L2215" s="427"/>
      <c r="M2215" s="434"/>
      <c r="N2215" s="97"/>
      <c r="O2215" s="305"/>
    </row>
    <row r="2216" customFormat="false" ht="12.75" hidden="false" customHeight="false" outlineLevel="0" collapsed="false">
      <c r="A2216" s="453"/>
      <c r="B2216" s="1234"/>
      <c r="C2216" s="1234"/>
      <c r="D2216" s="434"/>
      <c r="E2216" s="434"/>
      <c r="F2216" s="434"/>
      <c r="G2216" s="1248"/>
      <c r="H2216" s="1249"/>
      <c r="I2216" s="886"/>
      <c r="J2216" s="425"/>
      <c r="K2216" s="434"/>
      <c r="L2216" s="427"/>
      <c r="M2216" s="434"/>
      <c r="N2216" s="97"/>
      <c r="O2216" s="305"/>
    </row>
    <row r="2217" customFormat="false" ht="12.75" hidden="false" customHeight="false" outlineLevel="0" collapsed="false">
      <c r="A2217" s="886"/>
      <c r="B2217" s="886"/>
      <c r="C2217" s="886"/>
      <c r="D2217" s="19"/>
      <c r="E2217" s="19"/>
      <c r="F2217" s="19"/>
      <c r="G2217" s="19"/>
      <c r="H2217" s="19"/>
      <c r="I2217" s="19"/>
      <c r="J2217" s="19"/>
      <c r="K2217" s="19"/>
      <c r="L2217" s="19"/>
      <c r="M2217" s="19"/>
      <c r="N2217" s="19"/>
      <c r="O2217" s="1"/>
    </row>
    <row r="2218" customFormat="false" ht="24" hidden="false" customHeight="true" outlineLevel="0" collapsed="false">
      <c r="A2218" s="1250" t="s">
        <v>11500</v>
      </c>
      <c r="B2218" s="1251" t="s">
        <v>11501</v>
      </c>
      <c r="C2218" s="1251"/>
      <c r="D2218" s="1251"/>
      <c r="E2218" s="1252"/>
      <c r="F2218" s="1253"/>
      <c r="H2218" s="1254" t="n">
        <f aca="false">SUM(N2220:N2229)</f>
        <v>1038698175</v>
      </c>
      <c r="I2218" s="1255"/>
      <c r="J2218" s="1256"/>
      <c r="K2218" s="1253"/>
      <c r="L2218" s="1257"/>
      <c r="M2218" s="1258"/>
      <c r="N2218" s="1259"/>
    </row>
    <row r="2219" customFormat="false" ht="15" hidden="false" customHeight="false" outlineLevel="0" collapsed="false">
      <c r="A2219" s="886"/>
      <c r="B2219" s="1260" t="n">
        <v>7</v>
      </c>
      <c r="C2219" s="1260"/>
      <c r="D2219" s="427" t="s">
        <v>11502</v>
      </c>
      <c r="E2219" s="126"/>
      <c r="F2219" s="1244"/>
      <c r="I2219" s="150"/>
      <c r="J2219" s="629"/>
      <c r="K2219" s="1244"/>
      <c r="L2219" s="1245"/>
      <c r="M2219" s="1261"/>
      <c r="N2219" s="1262"/>
    </row>
    <row r="2220" customFormat="false" ht="89.25" hidden="false" customHeight="false" outlineLevel="0" collapsed="false">
      <c r="A2220" s="34" t="n">
        <v>1</v>
      </c>
      <c r="B2220" s="349"/>
      <c r="C2220" s="349"/>
      <c r="D2220" s="34" t="s">
        <v>11503</v>
      </c>
      <c r="E2220" s="34" t="s">
        <v>11504</v>
      </c>
      <c r="F2220" s="1263" t="s">
        <v>11505</v>
      </c>
      <c r="G2220" s="45" t="s">
        <v>11506</v>
      </c>
      <c r="H2220" s="34" t="s">
        <v>11507</v>
      </c>
      <c r="I2220" s="615" t="s">
        <v>29</v>
      </c>
      <c r="J2220" s="349"/>
      <c r="K2220" s="349"/>
      <c r="L2220" s="45" t="s">
        <v>11508</v>
      </c>
      <c r="M2220" s="34" t="s">
        <v>11509</v>
      </c>
      <c r="N2220" s="530" t="n">
        <v>14585000</v>
      </c>
    </row>
    <row r="2221" customFormat="false" ht="89.25" hidden="false" customHeight="false" outlineLevel="0" collapsed="false">
      <c r="A2221" s="33" t="n">
        <v>2</v>
      </c>
      <c r="B2221" s="33"/>
      <c r="C2221" s="33"/>
      <c r="D2221" s="34" t="s">
        <v>11510</v>
      </c>
      <c r="E2221" s="34" t="s">
        <v>11511</v>
      </c>
      <c r="F2221" s="1263" t="s">
        <v>11512</v>
      </c>
      <c r="G2221" s="45" t="s">
        <v>11513</v>
      </c>
      <c r="H2221" s="34" t="s">
        <v>11514</v>
      </c>
      <c r="I2221" s="615" t="s">
        <v>29</v>
      </c>
      <c r="J2221" s="349"/>
      <c r="K2221" s="349"/>
      <c r="L2221" s="45" t="s">
        <v>11515</v>
      </c>
      <c r="M2221" s="34" t="s">
        <v>11516</v>
      </c>
      <c r="N2221" s="734" t="n">
        <v>266097500</v>
      </c>
    </row>
    <row r="2222" customFormat="false" ht="51" hidden="false" customHeight="false" outlineLevel="0" collapsed="false">
      <c r="A2222" s="33" t="n">
        <v>3</v>
      </c>
      <c r="B2222" s="33"/>
      <c r="C2222" s="33"/>
      <c r="D2222" s="34" t="s">
        <v>11517</v>
      </c>
      <c r="E2222" s="34" t="s">
        <v>11511</v>
      </c>
      <c r="F2222" s="34" t="s">
        <v>11518</v>
      </c>
      <c r="G2222" s="45" t="s">
        <v>11519</v>
      </c>
      <c r="H2222" s="34" t="s">
        <v>11520</v>
      </c>
      <c r="I2222" s="615" t="s">
        <v>29</v>
      </c>
      <c r="J2222" s="349"/>
      <c r="K2222" s="349"/>
      <c r="L2222" s="45" t="s">
        <v>1974</v>
      </c>
      <c r="M2222" s="34" t="s">
        <v>11521</v>
      </c>
      <c r="N2222" s="734" t="n">
        <v>52698500</v>
      </c>
    </row>
    <row r="2223" customFormat="false" ht="63.75" hidden="false" customHeight="false" outlineLevel="0" collapsed="false">
      <c r="A2223" s="65" t="n">
        <v>4</v>
      </c>
      <c r="B2223" s="65"/>
      <c r="C2223" s="65"/>
      <c r="D2223" s="62" t="s">
        <v>11522</v>
      </c>
      <c r="E2223" s="62" t="s">
        <v>11523</v>
      </c>
      <c r="F2223" s="62" t="s">
        <v>11524</v>
      </c>
      <c r="G2223" s="66" t="s">
        <v>11525</v>
      </c>
      <c r="H2223" s="62" t="s">
        <v>11526</v>
      </c>
      <c r="I2223" s="1264" t="s">
        <v>29</v>
      </c>
      <c r="J2223" s="802"/>
      <c r="K2223" s="802"/>
      <c r="L2223" s="66" t="s">
        <v>11527</v>
      </c>
      <c r="M2223" s="62" t="s">
        <v>11528</v>
      </c>
      <c r="N2223" s="734" t="n">
        <v>551417175</v>
      </c>
    </row>
    <row r="2224" customFormat="false" ht="51" hidden="false" customHeight="false" outlineLevel="0" collapsed="false">
      <c r="A2224" s="65" t="n">
        <v>5</v>
      </c>
      <c r="B2224" s="65"/>
      <c r="C2224" s="65"/>
      <c r="D2224" s="62" t="s">
        <v>11529</v>
      </c>
      <c r="E2224" s="62" t="s">
        <v>11530</v>
      </c>
      <c r="F2224" s="62" t="s">
        <v>11531</v>
      </c>
      <c r="G2224" s="66" t="s">
        <v>11532</v>
      </c>
      <c r="H2224" s="62" t="s">
        <v>11533</v>
      </c>
      <c r="I2224" s="1264" t="s">
        <v>29</v>
      </c>
      <c r="J2224" s="802"/>
      <c r="K2224" s="802"/>
      <c r="L2224" s="66" t="s">
        <v>2149</v>
      </c>
      <c r="M2224" s="62" t="s">
        <v>11534</v>
      </c>
      <c r="N2224" s="734" t="n">
        <v>125000000</v>
      </c>
    </row>
    <row r="2225" customFormat="false" ht="89.25" hidden="false" customHeight="false" outlineLevel="0" collapsed="false">
      <c r="A2225" s="53" t="n">
        <v>6</v>
      </c>
      <c r="B2225" s="53"/>
      <c r="C2225" s="53"/>
      <c r="D2225" s="51" t="s">
        <v>11535</v>
      </c>
      <c r="E2225" s="51" t="s">
        <v>11536</v>
      </c>
      <c r="F2225" s="51" t="s">
        <v>11537</v>
      </c>
      <c r="G2225" s="74" t="s">
        <v>11538</v>
      </c>
      <c r="H2225" s="51" t="s">
        <v>11539</v>
      </c>
      <c r="I2225" s="736" t="s">
        <v>29</v>
      </c>
      <c r="J2225" s="188"/>
      <c r="K2225" s="188"/>
      <c r="L2225" s="74" t="n">
        <v>43257</v>
      </c>
      <c r="M2225" s="51" t="s">
        <v>11540</v>
      </c>
      <c r="N2225" s="734" t="n">
        <v>2500000</v>
      </c>
    </row>
    <row r="2226" customFormat="false" ht="102" hidden="false" customHeight="false" outlineLevel="0" collapsed="false">
      <c r="A2226" s="53" t="n">
        <v>7</v>
      </c>
      <c r="B2226" s="53"/>
      <c r="C2226" s="53"/>
      <c r="D2226" s="51" t="s">
        <v>11541</v>
      </c>
      <c r="E2226" s="51" t="s">
        <v>11542</v>
      </c>
      <c r="F2226" s="51" t="s">
        <v>11543</v>
      </c>
      <c r="G2226" s="74" t="s">
        <v>11544</v>
      </c>
      <c r="H2226" s="51" t="s">
        <v>11545</v>
      </c>
      <c r="I2226" s="736" t="s">
        <v>29</v>
      </c>
      <c r="J2226" s="53"/>
      <c r="K2226" s="53"/>
      <c r="L2226" s="74" t="n">
        <v>43413</v>
      </c>
      <c r="M2226" s="51" t="s">
        <v>11546</v>
      </c>
      <c r="N2226" s="734" t="n">
        <v>26400000</v>
      </c>
    </row>
    <row r="2227" customFormat="false" ht="12.75" hidden="false" customHeight="false" outlineLevel="0" collapsed="false">
      <c r="A2227" s="53"/>
      <c r="B2227" s="53"/>
      <c r="C2227" s="53"/>
      <c r="D2227" s="51"/>
      <c r="E2227" s="51"/>
      <c r="F2227" s="51"/>
      <c r="G2227" s="74"/>
      <c r="H2227" s="51"/>
      <c r="I2227" s="736"/>
      <c r="J2227" s="53"/>
      <c r="K2227" s="53"/>
      <c r="L2227" s="74"/>
      <c r="M2227" s="51"/>
      <c r="N2227" s="734"/>
    </row>
    <row r="2228" customFormat="false" ht="12.75" hidden="false" customHeight="false" outlineLevel="0" collapsed="false">
      <c r="A2228" s="51"/>
      <c r="B2228" s="53"/>
      <c r="C2228" s="53"/>
      <c r="D2228" s="51"/>
      <c r="E2228" s="51"/>
      <c r="F2228" s="51"/>
      <c r="G2228" s="74"/>
      <c r="H2228" s="51"/>
      <c r="I2228" s="736"/>
      <c r="J2228" s="53"/>
      <c r="K2228" s="53"/>
      <c r="L2228" s="74"/>
      <c r="M2228" s="51"/>
      <c r="N2228" s="530"/>
    </row>
    <row r="2229" customFormat="false" ht="12.75" hidden="false" customHeight="false" outlineLevel="0" collapsed="false">
      <c r="A2229" s="51"/>
      <c r="B2229" s="53"/>
      <c r="C2229" s="53"/>
      <c r="D2229" s="51"/>
      <c r="E2229" s="51"/>
      <c r="F2229" s="51"/>
      <c r="G2229" s="1265"/>
      <c r="H2229" s="84"/>
      <c r="I2229" s="736"/>
      <c r="J2229" s="53"/>
      <c r="K2229" s="53"/>
      <c r="L2229" s="74"/>
      <c r="M2229" s="51"/>
      <c r="N2229" s="1266"/>
    </row>
    <row r="2230" customFormat="false" ht="20.25" hidden="false" customHeight="true" outlineLevel="0" collapsed="false">
      <c r="A2230" s="532" t="s">
        <v>11547</v>
      </c>
      <c r="B2230" s="1267" t="s">
        <v>11548</v>
      </c>
      <c r="C2230" s="1267"/>
      <c r="D2230" s="84"/>
      <c r="E2230" s="84"/>
      <c r="F2230" s="1012"/>
      <c r="G2230" s="349"/>
      <c r="I2230" s="1011"/>
      <c r="J2230" s="1026"/>
      <c r="K2230" s="1026"/>
      <c r="L2230" s="1265"/>
      <c r="M2230" s="84"/>
      <c r="N2230" s="19"/>
    </row>
    <row r="2231" customFormat="false" ht="23.25" hidden="false" customHeight="true" outlineLevel="0" collapsed="false">
      <c r="A2231" s="1268"/>
      <c r="B2231" s="536" t="n">
        <v>168</v>
      </c>
      <c r="C2231" s="536"/>
      <c r="D2231" s="353" t="s">
        <v>11549</v>
      </c>
      <c r="E2231" s="349"/>
      <c r="F2231" s="349"/>
      <c r="H2231" s="354" t="n">
        <f aca="false">SUM(N2232:N2405)</f>
        <v>192573697217</v>
      </c>
      <c r="I2231" s="349"/>
      <c r="J2231" s="349"/>
      <c r="K2231" s="349"/>
      <c r="L2231" s="355"/>
      <c r="M2231" s="349"/>
      <c r="N2231" s="19"/>
    </row>
    <row r="2232" customFormat="false" ht="48" hidden="false" customHeight="false" outlineLevel="0" collapsed="false">
      <c r="A2232" s="1269" t="n">
        <v>1</v>
      </c>
      <c r="B2232" s="1269"/>
      <c r="C2232" s="1269"/>
      <c r="D2232" s="1270" t="s">
        <v>11550</v>
      </c>
      <c r="E2232" s="1270" t="s">
        <v>11551</v>
      </c>
      <c r="F2232" s="1270" t="s">
        <v>11552</v>
      </c>
      <c r="G2232" s="1270" t="s">
        <v>11553</v>
      </c>
      <c r="H2232" s="1270" t="s">
        <v>11554</v>
      </c>
      <c r="I2232" s="1271" t="s">
        <v>29</v>
      </c>
      <c r="J2232" s="1272"/>
      <c r="K2232" s="1272"/>
      <c r="L2232" s="1269" t="s">
        <v>775</v>
      </c>
      <c r="M2232" s="1270" t="s">
        <v>11555</v>
      </c>
      <c r="N2232" s="1273" t="n">
        <v>5931603</v>
      </c>
    </row>
    <row r="2233" customFormat="false" ht="60" hidden="false" customHeight="false" outlineLevel="0" collapsed="false">
      <c r="A2233" s="1269" t="n">
        <v>2</v>
      </c>
      <c r="B2233" s="1269"/>
      <c r="C2233" s="1269"/>
      <c r="D2233" s="1270" t="s">
        <v>11556</v>
      </c>
      <c r="E2233" s="1270" t="s">
        <v>11557</v>
      </c>
      <c r="F2233" s="1270" t="s">
        <v>11558</v>
      </c>
      <c r="G2233" s="1270" t="s">
        <v>11559</v>
      </c>
      <c r="H2233" s="1270" t="s">
        <v>11560</v>
      </c>
      <c r="I2233" s="1271" t="s">
        <v>29</v>
      </c>
      <c r="J2233" s="1272"/>
      <c r="K2233" s="1272"/>
      <c r="L2233" s="1269" t="s">
        <v>11561</v>
      </c>
      <c r="M2233" s="1270" t="s">
        <v>11562</v>
      </c>
      <c r="N2233" s="1273" t="n">
        <v>200000</v>
      </c>
    </row>
    <row r="2234" customFormat="false" ht="51" hidden="false" customHeight="true" outlineLevel="0" collapsed="false">
      <c r="A2234" s="1269" t="n">
        <v>3</v>
      </c>
      <c r="B2234" s="1269"/>
      <c r="C2234" s="1269"/>
      <c r="D2234" s="1269" t="s">
        <v>11563</v>
      </c>
      <c r="E2234" s="1270" t="s">
        <v>11564</v>
      </c>
      <c r="F2234" s="1270" t="s">
        <v>11565</v>
      </c>
      <c r="G2234" s="1270" t="s">
        <v>11566</v>
      </c>
      <c r="H2234" s="1270" t="s">
        <v>11567</v>
      </c>
      <c r="I2234" s="1271" t="s">
        <v>29</v>
      </c>
      <c r="J2234" s="1272"/>
      <c r="K2234" s="1272"/>
      <c r="L2234" s="1274" t="n">
        <v>42100</v>
      </c>
      <c r="M2234" s="1270" t="s">
        <v>11568</v>
      </c>
      <c r="N2234" s="1273" t="n">
        <v>700000</v>
      </c>
    </row>
    <row r="2235" customFormat="false" ht="60" hidden="false" customHeight="false" outlineLevel="0" collapsed="false">
      <c r="A2235" s="1269" t="n">
        <v>4</v>
      </c>
      <c r="B2235" s="1269"/>
      <c r="C2235" s="1269"/>
      <c r="D2235" s="1269" t="s">
        <v>11569</v>
      </c>
      <c r="E2235" s="1270" t="s">
        <v>11570</v>
      </c>
      <c r="F2235" s="1270" t="s">
        <v>11571</v>
      </c>
      <c r="G2235" s="1270" t="s">
        <v>11572</v>
      </c>
      <c r="H2235" s="1270" t="s">
        <v>11573</v>
      </c>
      <c r="I2235" s="1271" t="s">
        <v>29</v>
      </c>
      <c r="J2235" s="1272"/>
      <c r="K2235" s="1272"/>
      <c r="L2235" s="1269" t="s">
        <v>2818</v>
      </c>
      <c r="M2235" s="1270" t="s">
        <v>11574</v>
      </c>
      <c r="N2235" s="1273" t="n">
        <v>23422126</v>
      </c>
    </row>
    <row r="2236" customFormat="false" ht="51" hidden="false" customHeight="true" outlineLevel="0" collapsed="false">
      <c r="A2236" s="1269" t="n">
        <v>5</v>
      </c>
      <c r="B2236" s="1269"/>
      <c r="C2236" s="1269"/>
      <c r="D2236" s="1269" t="s">
        <v>11569</v>
      </c>
      <c r="E2236" s="1270" t="s">
        <v>11570</v>
      </c>
      <c r="F2236" s="1270" t="s">
        <v>11575</v>
      </c>
      <c r="G2236" s="1270" t="s">
        <v>11576</v>
      </c>
      <c r="H2236" s="1270" t="s">
        <v>11577</v>
      </c>
      <c r="I2236" s="1271" t="s">
        <v>29</v>
      </c>
      <c r="J2236" s="1272"/>
      <c r="K2236" s="1272"/>
      <c r="L2236" s="1269" t="s">
        <v>2818</v>
      </c>
      <c r="M2236" s="1270" t="s">
        <v>11578</v>
      </c>
      <c r="N2236" s="1273" t="n">
        <v>13000000</v>
      </c>
    </row>
    <row r="2237" customFormat="false" ht="60" hidden="false" customHeight="false" outlineLevel="0" collapsed="false">
      <c r="A2237" s="1269" t="n">
        <v>6</v>
      </c>
      <c r="B2237" s="1269"/>
      <c r="C2237" s="1269"/>
      <c r="D2237" s="1269" t="s">
        <v>11569</v>
      </c>
      <c r="E2237" s="1270" t="s">
        <v>11570</v>
      </c>
      <c r="F2237" s="1270" t="s">
        <v>11579</v>
      </c>
      <c r="G2237" s="1270" t="s">
        <v>11580</v>
      </c>
      <c r="H2237" s="1270" t="s">
        <v>11581</v>
      </c>
      <c r="I2237" s="1271" t="s">
        <v>29</v>
      </c>
      <c r="J2237" s="1272"/>
      <c r="K2237" s="1272"/>
      <c r="L2237" s="1269" t="s">
        <v>2818</v>
      </c>
      <c r="M2237" s="1270" t="s">
        <v>11582</v>
      </c>
      <c r="N2237" s="1273" t="n">
        <v>534000</v>
      </c>
    </row>
    <row r="2238" customFormat="false" ht="51" hidden="false" customHeight="true" outlineLevel="0" collapsed="false">
      <c r="A2238" s="1269" t="n">
        <v>7</v>
      </c>
      <c r="B2238" s="1269"/>
      <c r="C2238" s="1269"/>
      <c r="D2238" s="1269" t="s">
        <v>11569</v>
      </c>
      <c r="E2238" s="1270" t="s">
        <v>11570</v>
      </c>
      <c r="F2238" s="1270" t="s">
        <v>11583</v>
      </c>
      <c r="G2238" s="1270" t="s">
        <v>11584</v>
      </c>
      <c r="H2238" s="1270" t="s">
        <v>11585</v>
      </c>
      <c r="I2238" s="1271" t="s">
        <v>29</v>
      </c>
      <c r="J2238" s="1272"/>
      <c r="K2238" s="1272"/>
      <c r="L2238" s="1269" t="s">
        <v>2818</v>
      </c>
      <c r="M2238" s="1270" t="s">
        <v>11586</v>
      </c>
      <c r="N2238" s="1273" t="n">
        <v>16539000</v>
      </c>
    </row>
    <row r="2239" customFormat="false" ht="51" hidden="false" customHeight="true" outlineLevel="0" collapsed="false">
      <c r="A2239" s="1269" t="n">
        <v>8</v>
      </c>
      <c r="B2239" s="1269"/>
      <c r="C2239" s="1269"/>
      <c r="D2239" s="1269" t="s">
        <v>11587</v>
      </c>
      <c r="E2239" s="1270" t="s">
        <v>11588</v>
      </c>
      <c r="F2239" s="1270" t="s">
        <v>11589</v>
      </c>
      <c r="G2239" s="1270" t="s">
        <v>11590</v>
      </c>
      <c r="H2239" s="1270" t="s">
        <v>11591</v>
      </c>
      <c r="I2239" s="1271" t="s">
        <v>29</v>
      </c>
      <c r="J2239" s="1272"/>
      <c r="K2239" s="1272"/>
      <c r="L2239" s="1274" t="n">
        <v>42522</v>
      </c>
      <c r="M2239" s="1270" t="s">
        <v>11592</v>
      </c>
      <c r="N2239" s="1273" t="n">
        <v>1640000</v>
      </c>
    </row>
    <row r="2240" customFormat="false" ht="99.75" hidden="false" customHeight="true" outlineLevel="0" collapsed="false">
      <c r="A2240" s="1269" t="n">
        <v>9</v>
      </c>
      <c r="B2240" s="1269"/>
      <c r="C2240" s="1269"/>
      <c r="D2240" s="645" t="s">
        <v>11593</v>
      </c>
      <c r="E2240" s="619" t="s">
        <v>11594</v>
      </c>
      <c r="F2240" s="619" t="s">
        <v>11595</v>
      </c>
      <c r="G2240" s="619" t="s">
        <v>11596</v>
      </c>
      <c r="H2240" s="619" t="s">
        <v>11597</v>
      </c>
      <c r="I2240" s="1275" t="s">
        <v>29</v>
      </c>
      <c r="J2240" s="645"/>
      <c r="K2240" s="645"/>
      <c r="L2240" s="645" t="s">
        <v>9969</v>
      </c>
      <c r="M2240" s="619" t="s">
        <v>11598</v>
      </c>
      <c r="N2240" s="1276" t="n">
        <v>400000</v>
      </c>
    </row>
    <row r="2241" customFormat="false" ht="60" hidden="false" customHeight="false" outlineLevel="0" collapsed="false">
      <c r="A2241" s="1269" t="n">
        <v>10</v>
      </c>
      <c r="B2241" s="1269"/>
      <c r="C2241" s="1269"/>
      <c r="D2241" s="1277" t="s">
        <v>11599</v>
      </c>
      <c r="E2241" s="1277" t="s">
        <v>11600</v>
      </c>
      <c r="F2241" s="1277" t="s">
        <v>11601</v>
      </c>
      <c r="G2241" s="1277" t="s">
        <v>11602</v>
      </c>
      <c r="H2241" s="1270" t="s">
        <v>11560</v>
      </c>
      <c r="I2241" s="1271" t="s">
        <v>29</v>
      </c>
      <c r="J2241" s="1272"/>
      <c r="K2241" s="1272"/>
      <c r="L2241" s="1269" t="s">
        <v>11603</v>
      </c>
      <c r="M2241" s="1270" t="s">
        <v>11604</v>
      </c>
      <c r="N2241" s="1273" t="n">
        <v>200000</v>
      </c>
    </row>
    <row r="2242" customFormat="false" ht="96" hidden="false" customHeight="false" outlineLevel="0" collapsed="false">
      <c r="A2242" s="1269" t="n">
        <v>11</v>
      </c>
      <c r="B2242" s="1269"/>
      <c r="C2242" s="1269"/>
      <c r="D2242" s="1277" t="s">
        <v>9818</v>
      </c>
      <c r="E2242" s="1277" t="s">
        <v>11605</v>
      </c>
      <c r="F2242" s="1277" t="s">
        <v>11606</v>
      </c>
      <c r="G2242" s="1277" t="s">
        <v>11607</v>
      </c>
      <c r="H2242" s="1270" t="s">
        <v>11608</v>
      </c>
      <c r="I2242" s="1271" t="s">
        <v>29</v>
      </c>
      <c r="J2242" s="1272"/>
      <c r="K2242" s="1272"/>
      <c r="L2242" s="1269" t="s">
        <v>957</v>
      </c>
      <c r="M2242" s="1270" t="s">
        <v>11609</v>
      </c>
      <c r="N2242" s="1273" t="n">
        <v>2098000</v>
      </c>
    </row>
    <row r="2243" customFormat="false" ht="89.25" hidden="false" customHeight="true" outlineLevel="0" collapsed="false">
      <c r="A2243" s="1269" t="n">
        <v>12</v>
      </c>
      <c r="B2243" s="1269"/>
      <c r="C2243" s="1269"/>
      <c r="D2243" s="1270" t="s">
        <v>11610</v>
      </c>
      <c r="E2243" s="1270" t="s">
        <v>11611</v>
      </c>
      <c r="F2243" s="1270" t="s">
        <v>11612</v>
      </c>
      <c r="G2243" s="1270" t="s">
        <v>11613</v>
      </c>
      <c r="H2243" s="1270" t="s">
        <v>11614</v>
      </c>
      <c r="I2243" s="1271" t="s">
        <v>29</v>
      </c>
      <c r="J2243" s="1272"/>
      <c r="K2243" s="1272"/>
      <c r="L2243" s="1274" t="n">
        <v>42316</v>
      </c>
      <c r="M2243" s="1270" t="s">
        <v>11615</v>
      </c>
      <c r="N2243" s="1273" t="n">
        <v>66013300</v>
      </c>
    </row>
    <row r="2244" customFormat="false" ht="51" hidden="false" customHeight="true" outlineLevel="0" collapsed="false">
      <c r="A2244" s="1269" t="n">
        <v>13</v>
      </c>
      <c r="B2244" s="1269"/>
      <c r="C2244" s="1269"/>
      <c r="D2244" s="619" t="s">
        <v>11616</v>
      </c>
      <c r="E2244" s="619" t="s">
        <v>11617</v>
      </c>
      <c r="F2244" s="619" t="s">
        <v>11618</v>
      </c>
      <c r="G2244" s="619" t="s">
        <v>11619</v>
      </c>
      <c r="H2244" s="1270" t="s">
        <v>11620</v>
      </c>
      <c r="I2244" s="1275" t="s">
        <v>29</v>
      </c>
      <c r="J2244" s="1272"/>
      <c r="K2244" s="1272"/>
      <c r="L2244" s="1274" t="n">
        <v>42373</v>
      </c>
      <c r="M2244" s="619" t="s">
        <v>11621</v>
      </c>
      <c r="N2244" s="1273" t="n">
        <v>8157616</v>
      </c>
    </row>
    <row r="2245" customFormat="false" ht="48" hidden="false" customHeight="false" outlineLevel="0" collapsed="false">
      <c r="A2245" s="1269" t="n">
        <v>14</v>
      </c>
      <c r="B2245" s="1269"/>
      <c r="C2245" s="1269"/>
      <c r="D2245" s="619" t="s">
        <v>11622</v>
      </c>
      <c r="E2245" s="619" t="s">
        <v>11623</v>
      </c>
      <c r="F2245" s="619" t="s">
        <v>11624</v>
      </c>
      <c r="G2245" s="619" t="s">
        <v>11625</v>
      </c>
      <c r="H2245" s="619" t="s">
        <v>11626</v>
      </c>
      <c r="I2245" s="1275" t="s">
        <v>1988</v>
      </c>
      <c r="J2245" s="1272"/>
      <c r="K2245" s="1272"/>
      <c r="L2245" s="1269"/>
      <c r="M2245" s="619" t="s">
        <v>11627</v>
      </c>
      <c r="N2245" s="1273" t="n">
        <v>850000</v>
      </c>
    </row>
    <row r="2246" customFormat="false" ht="48" hidden="false" customHeight="false" outlineLevel="0" collapsed="false">
      <c r="A2246" s="1269" t="n">
        <v>15</v>
      </c>
      <c r="B2246" s="1269"/>
      <c r="C2246" s="1269"/>
      <c r="D2246" s="619" t="s">
        <v>11616</v>
      </c>
      <c r="E2246" s="619" t="s">
        <v>11628</v>
      </c>
      <c r="F2246" s="619" t="s">
        <v>11629</v>
      </c>
      <c r="G2246" s="619" t="s">
        <v>11630</v>
      </c>
      <c r="H2246" s="619" t="s">
        <v>11631</v>
      </c>
      <c r="I2246" s="1275" t="s">
        <v>1988</v>
      </c>
      <c r="J2246" s="1272"/>
      <c r="K2246" s="1272"/>
      <c r="L2246" s="1274" t="n">
        <v>42194</v>
      </c>
      <c r="M2246" s="619" t="s">
        <v>11632</v>
      </c>
      <c r="N2246" s="1273" t="n">
        <v>163152318</v>
      </c>
    </row>
    <row r="2247" customFormat="false" ht="48" hidden="false" customHeight="false" outlineLevel="0" collapsed="false">
      <c r="A2247" s="1269" t="n">
        <v>16</v>
      </c>
      <c r="B2247" s="1269"/>
      <c r="C2247" s="1269"/>
      <c r="D2247" s="619" t="s">
        <v>11633</v>
      </c>
      <c r="E2247" s="619" t="s">
        <v>11634</v>
      </c>
      <c r="F2247" s="619" t="s">
        <v>11635</v>
      </c>
      <c r="G2247" s="619" t="s">
        <v>11636</v>
      </c>
      <c r="H2247" s="1270" t="s">
        <v>11637</v>
      </c>
      <c r="I2247" s="1275" t="s">
        <v>29</v>
      </c>
      <c r="J2247" s="1272"/>
      <c r="K2247" s="1272"/>
      <c r="L2247" s="1269" t="s">
        <v>11638</v>
      </c>
      <c r="M2247" s="619" t="s">
        <v>11639</v>
      </c>
      <c r="N2247" s="1273" t="n">
        <v>5800000</v>
      </c>
    </row>
    <row r="2248" customFormat="false" ht="48" hidden="false" customHeight="false" outlineLevel="0" collapsed="false">
      <c r="A2248" s="1269" t="n">
        <v>17</v>
      </c>
      <c r="B2248" s="1269"/>
      <c r="C2248" s="1269"/>
      <c r="D2248" s="619" t="s">
        <v>11640</v>
      </c>
      <c r="E2248" s="619" t="s">
        <v>11641</v>
      </c>
      <c r="F2248" s="619" t="s">
        <v>11642</v>
      </c>
      <c r="G2248" s="619" t="s">
        <v>11643</v>
      </c>
      <c r="H2248" s="619" t="s">
        <v>11644</v>
      </c>
      <c r="I2248" s="1275" t="s">
        <v>29</v>
      </c>
      <c r="J2248" s="1272"/>
      <c r="K2248" s="1272"/>
      <c r="L2248" s="1269"/>
      <c r="M2248" s="619" t="s">
        <v>11645</v>
      </c>
      <c r="N2248" s="1273" t="n">
        <v>69685500</v>
      </c>
    </row>
    <row r="2249" customFormat="false" ht="48" hidden="false" customHeight="false" outlineLevel="0" collapsed="false">
      <c r="A2249" s="1269" t="n">
        <v>18</v>
      </c>
      <c r="B2249" s="1269"/>
      <c r="C2249" s="1269"/>
      <c r="D2249" s="619" t="s">
        <v>11646</v>
      </c>
      <c r="E2249" s="619" t="s">
        <v>11647</v>
      </c>
      <c r="F2249" s="619" t="s">
        <v>11648</v>
      </c>
      <c r="G2249" s="619" t="s">
        <v>11649</v>
      </c>
      <c r="H2249" s="619" t="s">
        <v>11650</v>
      </c>
      <c r="I2249" s="1275" t="s">
        <v>29</v>
      </c>
      <c r="J2249" s="1272"/>
      <c r="K2249" s="1272"/>
      <c r="L2249" s="1269" t="s">
        <v>11651</v>
      </c>
      <c r="M2249" s="619" t="s">
        <v>11652</v>
      </c>
      <c r="N2249" s="1273" t="n">
        <v>28800000</v>
      </c>
    </row>
    <row r="2250" customFormat="false" ht="48" hidden="false" customHeight="false" outlineLevel="0" collapsed="false">
      <c r="A2250" s="1269" t="n">
        <v>19</v>
      </c>
      <c r="B2250" s="1269"/>
      <c r="C2250" s="1269"/>
      <c r="D2250" s="619" t="s">
        <v>11653</v>
      </c>
      <c r="E2250" s="619" t="s">
        <v>11641</v>
      </c>
      <c r="F2250" s="619" t="s">
        <v>11654</v>
      </c>
      <c r="G2250" s="619" t="s">
        <v>11655</v>
      </c>
      <c r="H2250" s="1270" t="s">
        <v>11656</v>
      </c>
      <c r="I2250" s="1275" t="s">
        <v>29</v>
      </c>
      <c r="J2250" s="1272"/>
      <c r="K2250" s="1272"/>
      <c r="L2250" s="1269" t="s">
        <v>11657</v>
      </c>
      <c r="M2250" s="619" t="s">
        <v>11658</v>
      </c>
      <c r="N2250" s="1273" t="n">
        <v>534537550</v>
      </c>
    </row>
    <row r="2251" customFormat="false" ht="48" hidden="false" customHeight="false" outlineLevel="0" collapsed="false">
      <c r="A2251" s="1269" t="n">
        <v>20</v>
      </c>
      <c r="B2251" s="1269"/>
      <c r="C2251" s="1269"/>
      <c r="D2251" s="1278" t="s">
        <v>11659</v>
      </c>
      <c r="E2251" s="1278" t="s">
        <v>11660</v>
      </c>
      <c r="F2251" s="1278" t="s">
        <v>11661</v>
      </c>
      <c r="G2251" s="1278" t="s">
        <v>11662</v>
      </c>
      <c r="H2251" s="1279" t="s">
        <v>11663</v>
      </c>
      <c r="I2251" s="1280" t="s">
        <v>29</v>
      </c>
      <c r="J2251" s="1281"/>
      <c r="K2251" s="1281"/>
      <c r="L2251" s="1282" t="n">
        <v>42224</v>
      </c>
      <c r="M2251" s="1278" t="s">
        <v>11664</v>
      </c>
      <c r="N2251" s="1273" t="n">
        <v>5200000</v>
      </c>
    </row>
    <row r="2252" customFormat="false" ht="48" hidden="false" customHeight="false" outlineLevel="0" collapsed="false">
      <c r="A2252" s="1269" t="n">
        <v>21</v>
      </c>
      <c r="B2252" s="1269"/>
      <c r="C2252" s="1269"/>
      <c r="D2252" s="619" t="s">
        <v>11665</v>
      </c>
      <c r="E2252" s="619" t="s">
        <v>11660</v>
      </c>
      <c r="F2252" s="619" t="s">
        <v>11666</v>
      </c>
      <c r="G2252" s="619" t="s">
        <v>11667</v>
      </c>
      <c r="H2252" s="619" t="s">
        <v>11668</v>
      </c>
      <c r="I2252" s="1275" t="s">
        <v>29</v>
      </c>
      <c r="J2252" s="1272"/>
      <c r="K2252" s="1272"/>
      <c r="L2252" s="1274" t="n">
        <v>42224</v>
      </c>
      <c r="M2252" s="619" t="s">
        <v>11669</v>
      </c>
      <c r="N2252" s="1273" t="n">
        <f aca="false">200000+10000000</f>
        <v>10200000</v>
      </c>
    </row>
    <row r="2253" customFormat="false" ht="48" hidden="false" customHeight="false" outlineLevel="0" collapsed="false">
      <c r="A2253" s="1269" t="n">
        <v>22</v>
      </c>
      <c r="B2253" s="1269"/>
      <c r="C2253" s="1269"/>
      <c r="D2253" s="619" t="s">
        <v>11670</v>
      </c>
      <c r="E2253" s="619" t="s">
        <v>11671</v>
      </c>
      <c r="F2253" s="619" t="s">
        <v>11672</v>
      </c>
      <c r="G2253" s="619" t="s">
        <v>11673</v>
      </c>
      <c r="H2253" s="619" t="s">
        <v>11674</v>
      </c>
      <c r="I2253" s="1275" t="s">
        <v>29</v>
      </c>
      <c r="J2253" s="1272"/>
      <c r="K2253" s="1272"/>
      <c r="L2253" s="1269" t="s">
        <v>5751</v>
      </c>
      <c r="M2253" s="619" t="s">
        <v>11675</v>
      </c>
      <c r="N2253" s="1273" t="n">
        <v>48000000</v>
      </c>
    </row>
    <row r="2254" customFormat="false" ht="48" hidden="false" customHeight="false" outlineLevel="0" collapsed="false">
      <c r="A2254" s="1269" t="n">
        <v>23</v>
      </c>
      <c r="B2254" s="1269"/>
      <c r="C2254" s="1269"/>
      <c r="D2254" s="619" t="s">
        <v>11676</v>
      </c>
      <c r="E2254" s="619" t="s">
        <v>11677</v>
      </c>
      <c r="F2254" s="619" t="s">
        <v>11678</v>
      </c>
      <c r="G2254" s="619" t="s">
        <v>11679</v>
      </c>
      <c r="H2254" s="619" t="s">
        <v>6407</v>
      </c>
      <c r="I2254" s="1275" t="s">
        <v>29</v>
      </c>
      <c r="J2254" s="1272"/>
      <c r="K2254" s="1272"/>
      <c r="L2254" s="1274" t="n">
        <v>42705</v>
      </c>
      <c r="M2254" s="619" t="s">
        <v>11680</v>
      </c>
      <c r="N2254" s="1273"/>
    </row>
    <row r="2255" customFormat="false" ht="48" hidden="false" customHeight="false" outlineLevel="0" collapsed="false">
      <c r="A2255" s="1269" t="n">
        <v>24</v>
      </c>
      <c r="B2255" s="1269"/>
      <c r="C2255" s="1269"/>
      <c r="D2255" s="619" t="s">
        <v>11681</v>
      </c>
      <c r="E2255" s="619" t="s">
        <v>11682</v>
      </c>
      <c r="F2255" s="619" t="s">
        <v>11683</v>
      </c>
      <c r="G2255" s="619" t="s">
        <v>11684</v>
      </c>
      <c r="H2255" s="619" t="s">
        <v>11685</v>
      </c>
      <c r="I2255" s="1275" t="s">
        <v>29</v>
      </c>
      <c r="J2255" s="1272"/>
      <c r="K2255" s="1272"/>
      <c r="L2255" s="1274" t="n">
        <v>42403</v>
      </c>
      <c r="M2255" s="619" t="s">
        <v>11686</v>
      </c>
      <c r="N2255" s="1273" t="n">
        <v>21165000</v>
      </c>
    </row>
    <row r="2256" customFormat="false" ht="72" hidden="false" customHeight="false" outlineLevel="0" collapsed="false">
      <c r="A2256" s="1269" t="n">
        <v>25</v>
      </c>
      <c r="B2256" s="1269"/>
      <c r="C2256" s="1269"/>
      <c r="D2256" s="619" t="s">
        <v>11687</v>
      </c>
      <c r="E2256" s="619" t="s">
        <v>11688</v>
      </c>
      <c r="F2256" s="619" t="s">
        <v>11689</v>
      </c>
      <c r="G2256" s="619" t="s">
        <v>11690</v>
      </c>
      <c r="H2256" s="619" t="s">
        <v>11691</v>
      </c>
      <c r="I2256" s="1275" t="s">
        <v>29</v>
      </c>
      <c r="J2256" s="1272"/>
      <c r="K2256" s="1272"/>
      <c r="L2256" s="1274" t="n">
        <v>42402</v>
      </c>
      <c r="M2256" s="619" t="s">
        <v>11692</v>
      </c>
      <c r="N2256" s="1273" t="n">
        <v>11500000</v>
      </c>
    </row>
    <row r="2257" customFormat="false" ht="48" hidden="false" customHeight="false" outlineLevel="0" collapsed="false">
      <c r="A2257" s="1269" t="n">
        <v>26</v>
      </c>
      <c r="B2257" s="1269"/>
      <c r="C2257" s="1269"/>
      <c r="D2257" s="619" t="s">
        <v>11693</v>
      </c>
      <c r="E2257" s="619" t="s">
        <v>11694</v>
      </c>
      <c r="F2257" s="619" t="s">
        <v>11695</v>
      </c>
      <c r="G2257" s="619" t="s">
        <v>11696</v>
      </c>
      <c r="H2257" s="619" t="s">
        <v>11697</v>
      </c>
      <c r="I2257" s="1275" t="s">
        <v>29</v>
      </c>
      <c r="J2257" s="1272"/>
      <c r="K2257" s="1272"/>
      <c r="L2257" s="1269" t="s">
        <v>2818</v>
      </c>
      <c r="M2257" s="619" t="s">
        <v>11698</v>
      </c>
      <c r="N2257" s="1273" t="n">
        <f aca="false">200000+20000000</f>
        <v>20200000</v>
      </c>
    </row>
    <row r="2258" customFormat="false" ht="48" hidden="false" customHeight="false" outlineLevel="0" collapsed="false">
      <c r="A2258" s="1269" t="n">
        <v>27</v>
      </c>
      <c r="B2258" s="1269"/>
      <c r="C2258" s="1269"/>
      <c r="D2258" s="619" t="s">
        <v>11699</v>
      </c>
      <c r="E2258" s="619" t="s">
        <v>11700</v>
      </c>
      <c r="F2258" s="619" t="s">
        <v>11701</v>
      </c>
      <c r="G2258" s="619" t="s">
        <v>11702</v>
      </c>
      <c r="H2258" s="1270" t="s">
        <v>11703</v>
      </c>
      <c r="I2258" s="1275" t="s">
        <v>29</v>
      </c>
      <c r="J2258" s="1272"/>
      <c r="K2258" s="1272"/>
      <c r="L2258" s="1274" t="n">
        <v>42317</v>
      </c>
      <c r="M2258" s="619" t="s">
        <v>11704</v>
      </c>
      <c r="N2258" s="1273" t="n">
        <f aca="false">400000+10000000</f>
        <v>10400000</v>
      </c>
    </row>
    <row r="2259" customFormat="false" ht="48" hidden="false" customHeight="false" outlineLevel="0" collapsed="false">
      <c r="A2259" s="1269" t="n">
        <v>28</v>
      </c>
      <c r="B2259" s="1269"/>
      <c r="C2259" s="1269"/>
      <c r="D2259" s="619" t="s">
        <v>11705</v>
      </c>
      <c r="E2259" s="619" t="s">
        <v>11706</v>
      </c>
      <c r="F2259" s="619" t="s">
        <v>11707</v>
      </c>
      <c r="G2259" s="619" t="s">
        <v>11708</v>
      </c>
      <c r="H2259" s="1270" t="s">
        <v>11709</v>
      </c>
      <c r="I2259" s="1275" t="s">
        <v>29</v>
      </c>
      <c r="J2259" s="1272"/>
      <c r="K2259" s="1272"/>
      <c r="L2259" s="1269" t="s">
        <v>3029</v>
      </c>
      <c r="M2259" s="619" t="s">
        <v>11710</v>
      </c>
      <c r="N2259" s="1273" t="n">
        <v>9549800</v>
      </c>
    </row>
    <row r="2260" customFormat="false" ht="60" hidden="false" customHeight="false" outlineLevel="0" collapsed="false">
      <c r="A2260" s="1269" t="n">
        <v>29</v>
      </c>
      <c r="B2260" s="1269"/>
      <c r="C2260" s="1269"/>
      <c r="D2260" s="1270" t="s">
        <v>11711</v>
      </c>
      <c r="E2260" s="1270" t="s">
        <v>11712</v>
      </c>
      <c r="F2260" s="1270" t="s">
        <v>11713</v>
      </c>
      <c r="G2260" s="1270" t="s">
        <v>11714</v>
      </c>
      <c r="H2260" s="1270" t="s">
        <v>11715</v>
      </c>
      <c r="I2260" s="1275" t="s">
        <v>29</v>
      </c>
      <c r="J2260" s="1272"/>
      <c r="K2260" s="1272"/>
      <c r="L2260" s="1274" t="n">
        <v>42193</v>
      </c>
      <c r="M2260" s="1270" t="s">
        <v>11716</v>
      </c>
      <c r="N2260" s="1273" t="n">
        <v>21051999</v>
      </c>
    </row>
    <row r="2261" customFormat="false" ht="48" hidden="false" customHeight="false" outlineLevel="0" collapsed="false">
      <c r="A2261" s="1269" t="n">
        <v>30</v>
      </c>
      <c r="B2261" s="1269"/>
      <c r="C2261" s="1269"/>
      <c r="D2261" s="1270" t="s">
        <v>11717</v>
      </c>
      <c r="E2261" s="1270" t="s">
        <v>11712</v>
      </c>
      <c r="F2261" s="1270" t="s">
        <v>11718</v>
      </c>
      <c r="G2261" s="1270" t="s">
        <v>11719</v>
      </c>
      <c r="H2261" s="1270" t="s">
        <v>11720</v>
      </c>
      <c r="I2261" s="1275" t="s">
        <v>29</v>
      </c>
      <c r="J2261" s="1272"/>
      <c r="K2261" s="1272"/>
      <c r="L2261" s="1274" t="n">
        <v>42193</v>
      </c>
      <c r="M2261" s="1270" t="s">
        <v>11721</v>
      </c>
      <c r="N2261" s="1273" t="n">
        <v>4595208</v>
      </c>
    </row>
    <row r="2262" customFormat="false" ht="48" hidden="false" customHeight="false" outlineLevel="0" collapsed="false">
      <c r="A2262" s="1269" t="n">
        <v>31</v>
      </c>
      <c r="B2262" s="1269"/>
      <c r="C2262" s="1269"/>
      <c r="D2262" s="1270" t="s">
        <v>11722</v>
      </c>
      <c r="E2262" s="1270" t="s">
        <v>11551</v>
      </c>
      <c r="F2262" s="1270" t="s">
        <v>11723</v>
      </c>
      <c r="G2262" s="1270" t="s">
        <v>11724</v>
      </c>
      <c r="H2262" s="1270" t="s">
        <v>11725</v>
      </c>
      <c r="I2262" s="1271" t="s">
        <v>29</v>
      </c>
      <c r="J2262" s="1272"/>
      <c r="K2262" s="1272"/>
      <c r="L2262" s="1274" t="n">
        <v>42675</v>
      </c>
      <c r="M2262" s="1270" t="s">
        <v>11726</v>
      </c>
      <c r="N2262" s="1273" t="n">
        <v>19219751</v>
      </c>
    </row>
    <row r="2263" customFormat="false" ht="60" hidden="false" customHeight="false" outlineLevel="0" collapsed="false">
      <c r="A2263" s="1269" t="n">
        <v>32</v>
      </c>
      <c r="B2263" s="1269"/>
      <c r="C2263" s="1269"/>
      <c r="D2263" s="1269" t="s">
        <v>11727</v>
      </c>
      <c r="E2263" s="1270" t="s">
        <v>11728</v>
      </c>
      <c r="F2263" s="1270" t="s">
        <v>11729</v>
      </c>
      <c r="G2263" s="1270" t="s">
        <v>11730</v>
      </c>
      <c r="H2263" s="1270" t="s">
        <v>11731</v>
      </c>
      <c r="I2263" s="1271" t="s">
        <v>29</v>
      </c>
      <c r="J2263" s="1272"/>
      <c r="K2263" s="1272"/>
      <c r="L2263" s="1274" t="n">
        <v>42705</v>
      </c>
      <c r="M2263" s="1270" t="s">
        <v>11732</v>
      </c>
      <c r="N2263" s="1273" t="n">
        <f aca="false">200000+2000000</f>
        <v>2200000</v>
      </c>
    </row>
    <row r="2264" customFormat="false" ht="48" hidden="false" customHeight="false" outlineLevel="0" collapsed="false">
      <c r="A2264" s="1269" t="n">
        <v>33</v>
      </c>
      <c r="B2264" s="1269"/>
      <c r="C2264" s="1269"/>
      <c r="D2264" s="1269" t="s">
        <v>11733</v>
      </c>
      <c r="E2264" s="1270" t="s">
        <v>11564</v>
      </c>
      <c r="F2264" s="1270" t="s">
        <v>11734</v>
      </c>
      <c r="G2264" s="1270" t="s">
        <v>11735</v>
      </c>
      <c r="H2264" s="1270" t="s">
        <v>11736</v>
      </c>
      <c r="I2264" s="1271" t="s">
        <v>29</v>
      </c>
      <c r="J2264" s="1272"/>
      <c r="K2264" s="1272"/>
      <c r="L2264" s="1274" t="n">
        <v>42491</v>
      </c>
      <c r="M2264" s="1270" t="s">
        <v>11737</v>
      </c>
      <c r="N2264" s="1273" t="n">
        <v>15777750</v>
      </c>
    </row>
    <row r="2265" customFormat="false" ht="51" hidden="false" customHeight="true" outlineLevel="0" collapsed="false">
      <c r="A2265" s="1269" t="n">
        <v>34</v>
      </c>
      <c r="B2265" s="1269"/>
      <c r="C2265" s="1269"/>
      <c r="D2265" s="1269" t="s">
        <v>11738</v>
      </c>
      <c r="E2265" s="1270" t="s">
        <v>11594</v>
      </c>
      <c r="F2265" s="1270" t="s">
        <v>11739</v>
      </c>
      <c r="G2265" s="1270" t="s">
        <v>11740</v>
      </c>
      <c r="H2265" s="1270" t="s">
        <v>11741</v>
      </c>
      <c r="I2265" s="1271" t="s">
        <v>29</v>
      </c>
      <c r="J2265" s="1272"/>
      <c r="K2265" s="1272"/>
      <c r="L2265" s="1269" t="s">
        <v>11742</v>
      </c>
      <c r="M2265" s="1270" t="s">
        <v>11743</v>
      </c>
      <c r="N2265" s="1273" t="n">
        <v>39361160</v>
      </c>
    </row>
    <row r="2266" customFormat="false" ht="60" hidden="false" customHeight="false" outlineLevel="0" collapsed="false">
      <c r="A2266" s="1269" t="n">
        <v>35</v>
      </c>
      <c r="B2266" s="1269"/>
      <c r="C2266" s="1269"/>
      <c r="D2266" s="1269" t="s">
        <v>11744</v>
      </c>
      <c r="E2266" s="1270" t="s">
        <v>11745</v>
      </c>
      <c r="F2266" s="1270" t="s">
        <v>11746</v>
      </c>
      <c r="G2266" s="1270" t="s">
        <v>11747</v>
      </c>
      <c r="H2266" s="1270" t="s">
        <v>11748</v>
      </c>
      <c r="I2266" s="1271" t="s">
        <v>1988</v>
      </c>
      <c r="J2266" s="1272"/>
      <c r="K2266" s="1272"/>
      <c r="L2266" s="1269" t="s">
        <v>11749</v>
      </c>
      <c r="M2266" s="1270" t="s">
        <v>11750</v>
      </c>
      <c r="N2266" s="1273" t="n">
        <v>1812500</v>
      </c>
    </row>
    <row r="2267" customFormat="false" ht="60" hidden="false" customHeight="false" outlineLevel="0" collapsed="false">
      <c r="A2267" s="1269" t="n">
        <v>36</v>
      </c>
      <c r="B2267" s="1269"/>
      <c r="C2267" s="1269"/>
      <c r="D2267" s="1270" t="s">
        <v>11751</v>
      </c>
      <c r="E2267" s="1270" t="s">
        <v>11752</v>
      </c>
      <c r="F2267" s="1270" t="s">
        <v>11753</v>
      </c>
      <c r="G2267" s="1270" t="s">
        <v>11754</v>
      </c>
      <c r="H2267" s="1270" t="s">
        <v>11755</v>
      </c>
      <c r="I2267" s="1271" t="s">
        <v>1988</v>
      </c>
      <c r="J2267" s="1272"/>
      <c r="K2267" s="1272"/>
      <c r="L2267" s="1274" t="n">
        <v>42461</v>
      </c>
      <c r="M2267" s="1270" t="s">
        <v>11756</v>
      </c>
      <c r="N2267" s="1273" t="n">
        <v>7300000</v>
      </c>
    </row>
    <row r="2268" customFormat="false" ht="60" hidden="false" customHeight="false" outlineLevel="0" collapsed="false">
      <c r="A2268" s="1269" t="n">
        <v>37</v>
      </c>
      <c r="B2268" s="1269"/>
      <c r="C2268" s="1269"/>
      <c r="D2268" s="1269" t="s">
        <v>11757</v>
      </c>
      <c r="E2268" s="1270" t="s">
        <v>11758</v>
      </c>
      <c r="F2268" s="1270" t="s">
        <v>11759</v>
      </c>
      <c r="G2268" s="1270" t="s">
        <v>11760</v>
      </c>
      <c r="H2268" s="1270" t="s">
        <v>11761</v>
      </c>
      <c r="I2268" s="1271" t="s">
        <v>1988</v>
      </c>
      <c r="J2268" s="1272"/>
      <c r="K2268" s="1272"/>
      <c r="L2268" s="1269" t="s">
        <v>11742</v>
      </c>
      <c r="M2268" s="1270" t="s">
        <v>11762</v>
      </c>
      <c r="N2268" s="1273" t="n">
        <v>16736744</v>
      </c>
    </row>
    <row r="2269" customFormat="false" ht="60" hidden="false" customHeight="false" outlineLevel="0" collapsed="false">
      <c r="A2269" s="1269" t="n">
        <v>38</v>
      </c>
      <c r="B2269" s="1269"/>
      <c r="C2269" s="1269"/>
      <c r="D2269" s="1269" t="s">
        <v>11763</v>
      </c>
      <c r="E2269" s="1270" t="s">
        <v>11764</v>
      </c>
      <c r="F2269" s="1270" t="s">
        <v>11765</v>
      </c>
      <c r="G2269" s="1270" t="s">
        <v>11684</v>
      </c>
      <c r="H2269" s="1270" t="s">
        <v>11766</v>
      </c>
      <c r="I2269" s="1271" t="s">
        <v>1988</v>
      </c>
      <c r="J2269" s="1272"/>
      <c r="K2269" s="1272"/>
      <c r="L2269" s="1274" t="n">
        <v>42491</v>
      </c>
      <c r="M2269" s="1270" t="s">
        <v>11767</v>
      </c>
      <c r="N2269" s="1273" t="n">
        <v>6202300</v>
      </c>
    </row>
    <row r="2270" customFormat="false" ht="60" hidden="false" customHeight="false" outlineLevel="0" collapsed="false">
      <c r="A2270" s="1269" t="n">
        <v>39</v>
      </c>
      <c r="B2270" s="1269"/>
      <c r="C2270" s="1283"/>
      <c r="D2270" s="1283" t="s">
        <v>11768</v>
      </c>
      <c r="E2270" s="1284" t="s">
        <v>11570</v>
      </c>
      <c r="F2270" s="1284" t="s">
        <v>11769</v>
      </c>
      <c r="G2270" s="1284" t="s">
        <v>11770</v>
      </c>
      <c r="H2270" s="1284" t="s">
        <v>11771</v>
      </c>
      <c r="I2270" s="1285" t="s">
        <v>1988</v>
      </c>
      <c r="J2270" s="1272"/>
      <c r="K2270" s="1272"/>
      <c r="L2270" s="1274" t="n">
        <v>42403</v>
      </c>
      <c r="M2270" s="1284" t="s">
        <v>11772</v>
      </c>
      <c r="N2270" s="1273" t="n">
        <v>19000000</v>
      </c>
    </row>
    <row r="2271" customFormat="false" ht="51" hidden="false" customHeight="true" outlineLevel="0" collapsed="false">
      <c r="A2271" s="1269" t="n">
        <v>40</v>
      </c>
      <c r="B2271" s="1269"/>
      <c r="C2271" s="1269"/>
      <c r="D2271" s="1277" t="s">
        <v>11773</v>
      </c>
      <c r="E2271" s="1277" t="s">
        <v>11600</v>
      </c>
      <c r="F2271" s="1277" t="s">
        <v>11774</v>
      </c>
      <c r="G2271" s="1277" t="s">
        <v>11775</v>
      </c>
      <c r="H2271" s="1270" t="s">
        <v>11776</v>
      </c>
      <c r="I2271" s="1285" t="s">
        <v>1988</v>
      </c>
      <c r="J2271" s="1272"/>
      <c r="K2271" s="1272"/>
      <c r="L2271" s="1274" t="s">
        <v>2668</v>
      </c>
      <c r="M2271" s="1277" t="s">
        <v>11777</v>
      </c>
      <c r="N2271" s="1273" t="n">
        <v>12000000</v>
      </c>
    </row>
    <row r="2272" customFormat="false" ht="60" hidden="false" customHeight="false" outlineLevel="0" collapsed="false">
      <c r="A2272" s="1269" t="n">
        <v>41</v>
      </c>
      <c r="B2272" s="1269"/>
      <c r="C2272" s="1269"/>
      <c r="D2272" s="1277" t="s">
        <v>11778</v>
      </c>
      <c r="E2272" s="1277" t="s">
        <v>11779</v>
      </c>
      <c r="F2272" s="1277" t="s">
        <v>11780</v>
      </c>
      <c r="G2272" s="1277" t="s">
        <v>11781</v>
      </c>
      <c r="H2272" s="1270" t="s">
        <v>11782</v>
      </c>
      <c r="I2272" s="1285" t="s">
        <v>1988</v>
      </c>
      <c r="J2272" s="1272"/>
      <c r="K2272" s="1272"/>
      <c r="L2272" s="1269" t="s">
        <v>256</v>
      </c>
      <c r="M2272" s="1277" t="s">
        <v>11783</v>
      </c>
      <c r="N2272" s="1273" t="n">
        <v>414150</v>
      </c>
    </row>
    <row r="2273" customFormat="false" ht="51" hidden="false" customHeight="true" outlineLevel="0" collapsed="false">
      <c r="A2273" s="1269" t="n">
        <v>42</v>
      </c>
      <c r="B2273" s="1269"/>
      <c r="C2273" s="1269"/>
      <c r="D2273" s="1277" t="s">
        <v>11784</v>
      </c>
      <c r="E2273" s="1277" t="s">
        <v>11785</v>
      </c>
      <c r="F2273" s="1277" t="s">
        <v>11786</v>
      </c>
      <c r="G2273" s="1277" t="s">
        <v>11787</v>
      </c>
      <c r="H2273" s="1270" t="s">
        <v>11788</v>
      </c>
      <c r="I2273" s="1285" t="s">
        <v>1988</v>
      </c>
      <c r="J2273" s="1272"/>
      <c r="K2273" s="1272"/>
      <c r="L2273" s="1274" t="n">
        <v>42646</v>
      </c>
      <c r="M2273" s="1277" t="s">
        <v>11789</v>
      </c>
      <c r="N2273" s="1273" t="n">
        <v>19582250</v>
      </c>
    </row>
    <row r="2274" customFormat="false" ht="51" hidden="false" customHeight="true" outlineLevel="0" collapsed="false">
      <c r="A2274" s="1269" t="n">
        <v>43</v>
      </c>
      <c r="B2274" s="1269"/>
      <c r="C2274" s="1269"/>
      <c r="D2274" s="1277" t="s">
        <v>11790</v>
      </c>
      <c r="E2274" s="1277" t="s">
        <v>11785</v>
      </c>
      <c r="F2274" s="1277" t="s">
        <v>11791</v>
      </c>
      <c r="G2274" s="1277" t="s">
        <v>11792</v>
      </c>
      <c r="H2274" s="1270" t="s">
        <v>11793</v>
      </c>
      <c r="I2274" s="1285" t="s">
        <v>1988</v>
      </c>
      <c r="J2274" s="1272"/>
      <c r="K2274" s="1272"/>
      <c r="L2274" s="1274" t="n">
        <v>42646</v>
      </c>
      <c r="M2274" s="1277" t="s">
        <v>11794</v>
      </c>
      <c r="N2274" s="1273" t="n">
        <v>3250000</v>
      </c>
    </row>
    <row r="2275" customFormat="false" ht="51" hidden="false" customHeight="true" outlineLevel="0" collapsed="false">
      <c r="A2275" s="1269" t="n">
        <v>44</v>
      </c>
      <c r="B2275" s="1269"/>
      <c r="C2275" s="1269"/>
      <c r="D2275" s="1277" t="s">
        <v>11784</v>
      </c>
      <c r="E2275" s="1277" t="s">
        <v>11785</v>
      </c>
      <c r="F2275" s="1277" t="s">
        <v>11795</v>
      </c>
      <c r="G2275" s="1277" t="s">
        <v>11796</v>
      </c>
      <c r="H2275" s="1270" t="s">
        <v>11797</v>
      </c>
      <c r="I2275" s="1285" t="s">
        <v>1988</v>
      </c>
      <c r="J2275" s="1272"/>
      <c r="K2275" s="1272"/>
      <c r="L2275" s="1274" t="n">
        <v>42646</v>
      </c>
      <c r="M2275" s="1277" t="s">
        <v>11798</v>
      </c>
      <c r="N2275" s="1273" t="n">
        <v>24920000</v>
      </c>
    </row>
    <row r="2276" customFormat="false" ht="48" hidden="false" customHeight="false" outlineLevel="0" collapsed="false">
      <c r="A2276" s="1269" t="n">
        <v>45</v>
      </c>
      <c r="B2276" s="1269"/>
      <c r="C2276" s="1269"/>
      <c r="D2276" s="1277" t="s">
        <v>11799</v>
      </c>
      <c r="E2276" s="1277" t="s">
        <v>11800</v>
      </c>
      <c r="F2276" s="1277" t="s">
        <v>11801</v>
      </c>
      <c r="G2276" s="1277" t="s">
        <v>11802</v>
      </c>
      <c r="H2276" s="1270" t="s">
        <v>11803</v>
      </c>
      <c r="I2276" s="1285" t="s">
        <v>1988</v>
      </c>
      <c r="J2276" s="1272"/>
      <c r="K2276" s="1272"/>
      <c r="L2276" s="1274" t="n">
        <v>42254</v>
      </c>
      <c r="M2276" s="1277" t="s">
        <v>11804</v>
      </c>
      <c r="N2276" s="1273" t="n">
        <v>641255</v>
      </c>
    </row>
    <row r="2277" customFormat="false" ht="60" hidden="false" customHeight="false" outlineLevel="0" collapsed="false">
      <c r="A2277" s="1269" t="n">
        <v>46</v>
      </c>
      <c r="B2277" s="1269"/>
      <c r="C2277" s="1269"/>
      <c r="D2277" s="1277" t="s">
        <v>11790</v>
      </c>
      <c r="E2277" s="1277" t="s">
        <v>11785</v>
      </c>
      <c r="F2277" s="1277" t="s">
        <v>11805</v>
      </c>
      <c r="G2277" s="1277" t="s">
        <v>11806</v>
      </c>
      <c r="H2277" s="1270" t="s">
        <v>11807</v>
      </c>
      <c r="I2277" s="1285" t="s">
        <v>1988</v>
      </c>
      <c r="J2277" s="1272"/>
      <c r="K2277" s="1272"/>
      <c r="L2277" s="1274" t="n">
        <v>42646</v>
      </c>
      <c r="M2277" s="1277" t="s">
        <v>11808</v>
      </c>
      <c r="N2277" s="1273" t="n">
        <v>3750000</v>
      </c>
    </row>
    <row r="2278" customFormat="false" ht="60" hidden="false" customHeight="false" outlineLevel="0" collapsed="false">
      <c r="A2278" s="1269" t="n">
        <v>47</v>
      </c>
      <c r="B2278" s="1269"/>
      <c r="C2278" s="1269"/>
      <c r="D2278" s="1277" t="s">
        <v>11790</v>
      </c>
      <c r="E2278" s="1277" t="s">
        <v>11785</v>
      </c>
      <c r="F2278" s="1277" t="s">
        <v>11809</v>
      </c>
      <c r="G2278" s="1277" t="s">
        <v>11810</v>
      </c>
      <c r="H2278" s="1270" t="s">
        <v>11811</v>
      </c>
      <c r="I2278" s="1271" t="s">
        <v>1988</v>
      </c>
      <c r="J2278" s="1272"/>
      <c r="K2278" s="1272"/>
      <c r="L2278" s="1274" t="n">
        <v>42646</v>
      </c>
      <c r="M2278" s="1277" t="s">
        <v>11812</v>
      </c>
      <c r="N2278" s="1273" t="n">
        <v>2250000</v>
      </c>
    </row>
    <row r="2279" customFormat="false" ht="60" hidden="false" customHeight="false" outlineLevel="0" collapsed="false">
      <c r="A2279" s="1269" t="n">
        <v>48</v>
      </c>
      <c r="B2279" s="1269"/>
      <c r="C2279" s="1269"/>
      <c r="D2279" s="1277" t="s">
        <v>11813</v>
      </c>
      <c r="E2279" s="1277" t="s">
        <v>11785</v>
      </c>
      <c r="F2279" s="1277" t="s">
        <v>11814</v>
      </c>
      <c r="G2279" s="1277" t="s">
        <v>11815</v>
      </c>
      <c r="H2279" s="1270" t="s">
        <v>11816</v>
      </c>
      <c r="I2279" s="1285" t="s">
        <v>1988</v>
      </c>
      <c r="J2279" s="1272"/>
      <c r="K2279" s="1272"/>
      <c r="L2279" s="1274" t="n">
        <v>42284</v>
      </c>
      <c r="M2279" s="1277" t="s">
        <v>11817</v>
      </c>
      <c r="N2279" s="1273" t="n">
        <v>5000000</v>
      </c>
    </row>
    <row r="2280" customFormat="false" ht="60" hidden="false" customHeight="false" outlineLevel="0" collapsed="false">
      <c r="A2280" s="1269" t="n">
        <v>49</v>
      </c>
      <c r="B2280" s="1269"/>
      <c r="C2280" s="1269"/>
      <c r="D2280" s="1270" t="s">
        <v>11818</v>
      </c>
      <c r="E2280" s="1270" t="s">
        <v>11819</v>
      </c>
      <c r="F2280" s="1270" t="s">
        <v>11820</v>
      </c>
      <c r="G2280" s="1270" t="s">
        <v>11821</v>
      </c>
      <c r="H2280" s="1270" t="s">
        <v>11822</v>
      </c>
      <c r="I2280" s="1275" t="s">
        <v>1988</v>
      </c>
      <c r="J2280" s="1272"/>
      <c r="K2280" s="1272"/>
      <c r="L2280" s="1269" t="s">
        <v>1960</v>
      </c>
      <c r="M2280" s="1270" t="s">
        <v>11823</v>
      </c>
      <c r="N2280" s="1273" t="n">
        <v>8746245</v>
      </c>
    </row>
    <row r="2281" customFormat="false" ht="48" hidden="false" customHeight="false" outlineLevel="0" collapsed="false">
      <c r="A2281" s="1269" t="n">
        <v>50</v>
      </c>
      <c r="B2281" s="1269"/>
      <c r="C2281" s="1269"/>
      <c r="D2281" s="1270" t="s">
        <v>11824</v>
      </c>
      <c r="E2281" s="1270" t="s">
        <v>11825</v>
      </c>
      <c r="F2281" s="1270" t="s">
        <v>11826</v>
      </c>
      <c r="G2281" s="1270" t="s">
        <v>11827</v>
      </c>
      <c r="H2281" s="1270" t="s">
        <v>11828</v>
      </c>
      <c r="I2281" s="1275" t="s">
        <v>1988</v>
      </c>
      <c r="J2281" s="1272"/>
      <c r="K2281" s="1272"/>
      <c r="L2281" s="1274" t="n">
        <v>42045</v>
      </c>
      <c r="M2281" s="1270" t="s">
        <v>11829</v>
      </c>
      <c r="N2281" s="1273" t="n">
        <v>37508000</v>
      </c>
    </row>
    <row r="2282" customFormat="false" ht="51" hidden="false" customHeight="true" outlineLevel="0" collapsed="false">
      <c r="A2282" s="1269" t="n">
        <v>51</v>
      </c>
      <c r="B2282" s="1269"/>
      <c r="C2282" s="1269"/>
      <c r="D2282" s="1272" t="s">
        <v>11830</v>
      </c>
      <c r="E2282" s="1269" t="s">
        <v>11831</v>
      </c>
      <c r="F2282" s="1270" t="s">
        <v>11832</v>
      </c>
      <c r="G2282" s="1270" t="s">
        <v>11833</v>
      </c>
      <c r="H2282" s="1270" t="s">
        <v>11834</v>
      </c>
      <c r="I2282" s="1271" t="s">
        <v>2148</v>
      </c>
      <c r="J2282" s="1272"/>
      <c r="K2282" s="1272"/>
      <c r="L2282" s="1272" t="s">
        <v>1960</v>
      </c>
      <c r="M2282" s="1270" t="s">
        <v>11835</v>
      </c>
      <c r="N2282" s="1273" t="n">
        <v>2132234</v>
      </c>
    </row>
    <row r="2283" customFormat="false" ht="51" hidden="false" customHeight="true" outlineLevel="0" collapsed="false">
      <c r="A2283" s="1269" t="n">
        <v>52</v>
      </c>
      <c r="B2283" s="1269"/>
      <c r="C2283" s="1269"/>
      <c r="D2283" s="1270" t="s">
        <v>11836</v>
      </c>
      <c r="E2283" s="1270" t="s">
        <v>11837</v>
      </c>
      <c r="F2283" s="1270" t="s">
        <v>11838</v>
      </c>
      <c r="G2283" s="1270" t="s">
        <v>11839</v>
      </c>
      <c r="H2283" s="1270" t="s">
        <v>11840</v>
      </c>
      <c r="I2283" s="1271" t="s">
        <v>2148</v>
      </c>
      <c r="J2283" s="1272"/>
      <c r="K2283" s="1272"/>
      <c r="L2283" s="1274" t="n">
        <v>42708</v>
      </c>
      <c r="M2283" s="1270" t="s">
        <v>11841</v>
      </c>
      <c r="N2283" s="1273" t="n">
        <v>26463000</v>
      </c>
    </row>
    <row r="2284" customFormat="false" ht="51" hidden="false" customHeight="true" outlineLevel="0" collapsed="false">
      <c r="A2284" s="1269" t="n">
        <v>53</v>
      </c>
      <c r="B2284" s="1269"/>
      <c r="C2284" s="1269"/>
      <c r="D2284" s="1270" t="s">
        <v>11836</v>
      </c>
      <c r="E2284" s="1270" t="s">
        <v>11837</v>
      </c>
      <c r="F2284" s="1270" t="s">
        <v>11838</v>
      </c>
      <c r="G2284" s="1270" t="s">
        <v>11842</v>
      </c>
      <c r="H2284" s="1270" t="s">
        <v>11843</v>
      </c>
      <c r="I2284" s="1271" t="s">
        <v>2148</v>
      </c>
      <c r="J2284" s="1272"/>
      <c r="K2284" s="1272"/>
      <c r="L2284" s="1274" t="n">
        <v>42708</v>
      </c>
      <c r="M2284" s="1270" t="s">
        <v>11844</v>
      </c>
      <c r="N2284" s="1273" t="n">
        <v>212473400</v>
      </c>
    </row>
    <row r="2285" customFormat="false" ht="51" hidden="false" customHeight="true" outlineLevel="0" collapsed="false">
      <c r="A2285" s="1269" t="n">
        <v>54</v>
      </c>
      <c r="B2285" s="1269"/>
      <c r="C2285" s="1269"/>
      <c r="D2285" s="1270" t="s">
        <v>11836</v>
      </c>
      <c r="E2285" s="1270" t="s">
        <v>11837</v>
      </c>
      <c r="F2285" s="1270" t="s">
        <v>11838</v>
      </c>
      <c r="G2285" s="1270" t="s">
        <v>11845</v>
      </c>
      <c r="H2285" s="1270" t="s">
        <v>11846</v>
      </c>
      <c r="I2285" s="1271" t="s">
        <v>2148</v>
      </c>
      <c r="J2285" s="1272"/>
      <c r="K2285" s="1272"/>
      <c r="L2285" s="1274" t="n">
        <v>42708</v>
      </c>
      <c r="M2285" s="1270" t="s">
        <v>11847</v>
      </c>
      <c r="N2285" s="1273" t="n">
        <v>82816000</v>
      </c>
    </row>
    <row r="2286" customFormat="false" ht="48" hidden="false" customHeight="false" outlineLevel="0" collapsed="false">
      <c r="A2286" s="1269" t="n">
        <v>55</v>
      </c>
      <c r="B2286" s="1269"/>
      <c r="C2286" s="1269"/>
      <c r="D2286" s="1270" t="s">
        <v>11836</v>
      </c>
      <c r="E2286" s="1270" t="s">
        <v>11837</v>
      </c>
      <c r="F2286" s="619" t="s">
        <v>11838</v>
      </c>
      <c r="G2286" s="1270" t="s">
        <v>11848</v>
      </c>
      <c r="H2286" s="1270" t="s">
        <v>11849</v>
      </c>
      <c r="I2286" s="1271" t="s">
        <v>2148</v>
      </c>
      <c r="J2286" s="1272"/>
      <c r="K2286" s="1272"/>
      <c r="L2286" s="1274" t="n">
        <v>42708</v>
      </c>
      <c r="M2286" s="1270" t="s">
        <v>11850</v>
      </c>
      <c r="N2286" s="1273" t="n">
        <v>5759226</v>
      </c>
    </row>
    <row r="2287" customFormat="false" ht="48" hidden="false" customHeight="false" outlineLevel="0" collapsed="false">
      <c r="A2287" s="1269" t="n">
        <v>56</v>
      </c>
      <c r="B2287" s="1269"/>
      <c r="C2287" s="1269"/>
      <c r="D2287" s="1269" t="s">
        <v>11851</v>
      </c>
      <c r="E2287" s="1270" t="s">
        <v>11852</v>
      </c>
      <c r="F2287" s="1270" t="s">
        <v>11853</v>
      </c>
      <c r="G2287" s="1270" t="s">
        <v>11854</v>
      </c>
      <c r="H2287" s="1270" t="s">
        <v>11855</v>
      </c>
      <c r="I2287" s="1271" t="s">
        <v>2148</v>
      </c>
      <c r="J2287" s="1272"/>
      <c r="K2287" s="1272"/>
      <c r="L2287" s="1274" t="s">
        <v>11856</v>
      </c>
      <c r="M2287" s="1270" t="s">
        <v>11857</v>
      </c>
      <c r="N2287" s="1273" t="n">
        <v>13200000</v>
      </c>
    </row>
    <row r="2288" customFormat="false" ht="51" hidden="false" customHeight="true" outlineLevel="0" collapsed="false">
      <c r="A2288" s="1269" t="n">
        <v>57</v>
      </c>
      <c r="B2288" s="1269"/>
      <c r="C2288" s="1269"/>
      <c r="D2288" s="1269" t="s">
        <v>11858</v>
      </c>
      <c r="E2288" s="1270" t="s">
        <v>11564</v>
      </c>
      <c r="F2288" s="1270" t="s">
        <v>11859</v>
      </c>
      <c r="G2288" s="1270" t="s">
        <v>11860</v>
      </c>
      <c r="H2288" s="1270" t="s">
        <v>11861</v>
      </c>
      <c r="I2288" s="1271" t="s">
        <v>2148</v>
      </c>
      <c r="J2288" s="1272"/>
      <c r="K2288" s="1272"/>
      <c r="L2288" s="1269" t="s">
        <v>11862</v>
      </c>
      <c r="M2288" s="1270" t="s">
        <v>11863</v>
      </c>
      <c r="N2288" s="1273" t="n">
        <v>7835000</v>
      </c>
    </row>
    <row r="2289" customFormat="false" ht="65.25" hidden="false" customHeight="true" outlineLevel="0" collapsed="false">
      <c r="A2289" s="1269" t="n">
        <v>58</v>
      </c>
      <c r="B2289" s="1269"/>
      <c r="C2289" s="1269"/>
      <c r="D2289" s="1270" t="s">
        <v>11864</v>
      </c>
      <c r="E2289" s="1270" t="s">
        <v>11758</v>
      </c>
      <c r="F2289" s="1270" t="s">
        <v>11865</v>
      </c>
      <c r="G2289" s="1270" t="s">
        <v>11866</v>
      </c>
      <c r="H2289" s="1270" t="s">
        <v>11867</v>
      </c>
      <c r="I2289" s="1271" t="s">
        <v>2148</v>
      </c>
      <c r="J2289" s="1272"/>
      <c r="K2289" s="1272"/>
      <c r="L2289" s="1269" t="s">
        <v>11868</v>
      </c>
      <c r="M2289" s="1270" t="s">
        <v>11869</v>
      </c>
      <c r="N2289" s="1273" t="n">
        <v>164000000</v>
      </c>
    </row>
    <row r="2290" customFormat="false" ht="79.5" hidden="false" customHeight="true" outlineLevel="0" collapsed="false">
      <c r="A2290" s="1269" t="n">
        <v>59</v>
      </c>
      <c r="B2290" s="1269"/>
      <c r="C2290" s="1269"/>
      <c r="D2290" s="1269" t="s">
        <v>11870</v>
      </c>
      <c r="E2290" s="1270" t="s">
        <v>11871</v>
      </c>
      <c r="F2290" s="1270" t="s">
        <v>11872</v>
      </c>
      <c r="G2290" s="1270" t="s">
        <v>11873</v>
      </c>
      <c r="H2290" s="1270" t="s">
        <v>11874</v>
      </c>
      <c r="I2290" s="1271" t="s">
        <v>2148</v>
      </c>
      <c r="J2290" s="1272"/>
      <c r="K2290" s="1272"/>
      <c r="L2290" s="1269" t="s">
        <v>943</v>
      </c>
      <c r="M2290" s="1270" t="s">
        <v>11875</v>
      </c>
      <c r="N2290" s="1273" t="n">
        <f aca="false">50000+5000000</f>
        <v>5050000</v>
      </c>
    </row>
    <row r="2291" customFormat="false" ht="51" hidden="false" customHeight="true" outlineLevel="0" collapsed="false">
      <c r="A2291" s="1269" t="n">
        <v>60</v>
      </c>
      <c r="B2291" s="1269"/>
      <c r="C2291" s="1269"/>
      <c r="D2291" s="1270" t="s">
        <v>11876</v>
      </c>
      <c r="E2291" s="1270" t="s">
        <v>11758</v>
      </c>
      <c r="F2291" s="1270" t="s">
        <v>11877</v>
      </c>
      <c r="G2291" s="1270" t="s">
        <v>11878</v>
      </c>
      <c r="H2291" s="1270" t="s">
        <v>11879</v>
      </c>
      <c r="I2291" s="1271" t="s">
        <v>2148</v>
      </c>
      <c r="J2291" s="1272"/>
      <c r="K2291" s="1272"/>
      <c r="L2291" s="1274" t="n">
        <v>42586</v>
      </c>
      <c r="M2291" s="1270" t="s">
        <v>11880</v>
      </c>
      <c r="N2291" s="1273" t="n">
        <v>610500000</v>
      </c>
    </row>
    <row r="2292" customFormat="false" ht="51" hidden="false" customHeight="true" outlineLevel="0" collapsed="false">
      <c r="A2292" s="1269" t="n">
        <v>61</v>
      </c>
      <c r="B2292" s="1269"/>
      <c r="C2292" s="1269"/>
      <c r="D2292" s="1270" t="s">
        <v>11881</v>
      </c>
      <c r="E2292" s="1270" t="s">
        <v>11758</v>
      </c>
      <c r="F2292" s="1270" t="s">
        <v>11882</v>
      </c>
      <c r="G2292" s="1270" t="s">
        <v>11883</v>
      </c>
      <c r="H2292" s="1270" t="s">
        <v>11884</v>
      </c>
      <c r="I2292" s="1271" t="s">
        <v>2148</v>
      </c>
      <c r="J2292" s="1272"/>
      <c r="K2292" s="1272"/>
      <c r="L2292" s="1269" t="s">
        <v>11868</v>
      </c>
      <c r="M2292" s="1270" t="s">
        <v>11885</v>
      </c>
      <c r="N2292" s="1273" t="n">
        <v>82000000</v>
      </c>
    </row>
    <row r="2293" customFormat="false" ht="51" hidden="false" customHeight="true" outlineLevel="0" collapsed="false">
      <c r="A2293" s="1269" t="n">
        <v>62</v>
      </c>
      <c r="B2293" s="1269"/>
      <c r="C2293" s="1269"/>
      <c r="D2293" s="1270" t="s">
        <v>11886</v>
      </c>
      <c r="E2293" s="1270" t="s">
        <v>11887</v>
      </c>
      <c r="F2293" s="1270" t="s">
        <v>11888</v>
      </c>
      <c r="G2293" s="1270" t="s">
        <v>11889</v>
      </c>
      <c r="H2293" s="1270" t="s">
        <v>11890</v>
      </c>
      <c r="I2293" s="1271" t="s">
        <v>2148</v>
      </c>
      <c r="J2293" s="1269"/>
      <c r="K2293" s="1269"/>
      <c r="L2293" s="1269" t="s">
        <v>11891</v>
      </c>
      <c r="M2293" s="1270" t="s">
        <v>11892</v>
      </c>
      <c r="N2293" s="1273" t="n">
        <v>108865440</v>
      </c>
    </row>
    <row r="2294" customFormat="false" ht="51" hidden="false" customHeight="true" outlineLevel="0" collapsed="false">
      <c r="A2294" s="1269" t="n">
        <v>63</v>
      </c>
      <c r="B2294" s="1269"/>
      <c r="C2294" s="1269"/>
      <c r="D2294" s="1270" t="s">
        <v>11886</v>
      </c>
      <c r="E2294" s="1270" t="s">
        <v>11887</v>
      </c>
      <c r="F2294" s="1270" t="s">
        <v>11893</v>
      </c>
      <c r="G2294" s="1270" t="s">
        <v>11894</v>
      </c>
      <c r="H2294" s="1270" t="s">
        <v>11895</v>
      </c>
      <c r="I2294" s="1271" t="s">
        <v>2148</v>
      </c>
      <c r="J2294" s="1269"/>
      <c r="K2294" s="1269"/>
      <c r="L2294" s="1269" t="s">
        <v>11891</v>
      </c>
      <c r="M2294" s="1270" t="s">
        <v>11896</v>
      </c>
      <c r="N2294" s="1273" t="n">
        <v>205796138</v>
      </c>
    </row>
    <row r="2295" customFormat="false" ht="48" hidden="false" customHeight="false" outlineLevel="0" collapsed="false">
      <c r="A2295" s="1269" t="n">
        <v>64</v>
      </c>
      <c r="B2295" s="1269"/>
      <c r="C2295" s="1269"/>
      <c r="D2295" s="1270" t="s">
        <v>11897</v>
      </c>
      <c r="E2295" s="1270" t="s">
        <v>11898</v>
      </c>
      <c r="F2295" s="1270" t="s">
        <v>11899</v>
      </c>
      <c r="G2295" s="1270" t="s">
        <v>11900</v>
      </c>
      <c r="H2295" s="1270" t="s">
        <v>11901</v>
      </c>
      <c r="I2295" s="1271" t="s">
        <v>29</v>
      </c>
      <c r="J2295" s="1272"/>
      <c r="K2295" s="1272"/>
      <c r="L2295" s="1274" t="n">
        <v>42406</v>
      </c>
      <c r="M2295" s="1270" t="s">
        <v>11902</v>
      </c>
      <c r="N2295" s="1273" t="n">
        <v>19800000</v>
      </c>
    </row>
    <row r="2296" customFormat="false" ht="51" hidden="false" customHeight="true" outlineLevel="0" collapsed="false">
      <c r="A2296" s="1269" t="n">
        <v>65</v>
      </c>
      <c r="B2296" s="1269"/>
      <c r="C2296" s="1269"/>
      <c r="D2296" s="1270" t="s">
        <v>11903</v>
      </c>
      <c r="E2296" s="1270" t="s">
        <v>11904</v>
      </c>
      <c r="F2296" s="1270" t="s">
        <v>11905</v>
      </c>
      <c r="G2296" s="1270" t="s">
        <v>11906</v>
      </c>
      <c r="H2296" s="1270" t="s">
        <v>11907</v>
      </c>
      <c r="I2296" s="1271" t="s">
        <v>29</v>
      </c>
      <c r="J2296" s="1272"/>
      <c r="K2296" s="1272"/>
      <c r="L2296" s="1274" t="n">
        <v>42557</v>
      </c>
      <c r="M2296" s="1270" t="s">
        <v>11908</v>
      </c>
      <c r="N2296" s="1273" t="n">
        <v>308803781</v>
      </c>
    </row>
    <row r="2297" customFormat="false" ht="48" hidden="false" customHeight="false" outlineLevel="0" collapsed="false">
      <c r="A2297" s="1269" t="n">
        <v>66</v>
      </c>
      <c r="B2297" s="1269"/>
      <c r="C2297" s="1269"/>
      <c r="D2297" s="1270" t="s">
        <v>11903</v>
      </c>
      <c r="E2297" s="1270" t="s">
        <v>11904</v>
      </c>
      <c r="F2297" s="1270" t="s">
        <v>11905</v>
      </c>
      <c r="G2297" s="1270" t="s">
        <v>11909</v>
      </c>
      <c r="H2297" s="1270" t="s">
        <v>11910</v>
      </c>
      <c r="I2297" s="1271" t="s">
        <v>29</v>
      </c>
      <c r="J2297" s="1272"/>
      <c r="K2297" s="1272"/>
      <c r="L2297" s="1274" t="n">
        <v>42557</v>
      </c>
      <c r="M2297" s="1270" t="s">
        <v>11911</v>
      </c>
      <c r="N2297" s="1273" t="n">
        <v>4632057</v>
      </c>
    </row>
    <row r="2298" customFormat="false" ht="51" hidden="false" customHeight="true" outlineLevel="0" collapsed="false">
      <c r="A2298" s="1269" t="n">
        <v>67</v>
      </c>
      <c r="B2298" s="1269"/>
      <c r="C2298" s="1269"/>
      <c r="D2298" s="1270" t="s">
        <v>11912</v>
      </c>
      <c r="E2298" s="1270" t="s">
        <v>11913</v>
      </c>
      <c r="F2298" s="1270" t="s">
        <v>11914</v>
      </c>
      <c r="G2298" s="1270" t="s">
        <v>11915</v>
      </c>
      <c r="H2298" s="1270" t="s">
        <v>11916</v>
      </c>
      <c r="I2298" s="1271" t="s">
        <v>29</v>
      </c>
      <c r="J2298" s="1272"/>
      <c r="K2298" s="1272"/>
      <c r="L2298" s="1274" t="n">
        <v>42649</v>
      </c>
      <c r="M2298" s="1270" t="s">
        <v>11917</v>
      </c>
      <c r="N2298" s="1273" t="n">
        <v>3000000</v>
      </c>
    </row>
    <row r="2299" customFormat="false" ht="60" hidden="false" customHeight="false" outlineLevel="0" collapsed="false">
      <c r="A2299" s="1269" t="n">
        <v>68</v>
      </c>
      <c r="B2299" s="1269"/>
      <c r="C2299" s="1269"/>
      <c r="D2299" s="1270" t="s">
        <v>11569</v>
      </c>
      <c r="E2299" s="1270" t="s">
        <v>11918</v>
      </c>
      <c r="F2299" s="1270" t="s">
        <v>11919</v>
      </c>
      <c r="G2299" s="1270" t="s">
        <v>11920</v>
      </c>
      <c r="H2299" s="1270" t="s">
        <v>11921</v>
      </c>
      <c r="I2299" s="1271" t="s">
        <v>29</v>
      </c>
      <c r="J2299" s="1272"/>
      <c r="K2299" s="1272"/>
      <c r="L2299" s="1274" t="s">
        <v>11515</v>
      </c>
      <c r="M2299" s="1270" t="s">
        <v>11922</v>
      </c>
      <c r="N2299" s="1273" t="n">
        <v>3084425235</v>
      </c>
    </row>
    <row r="2300" customFormat="false" ht="60" hidden="false" customHeight="false" outlineLevel="0" collapsed="false">
      <c r="A2300" s="1269" t="n">
        <v>69</v>
      </c>
      <c r="B2300" s="1269"/>
      <c r="C2300" s="1269"/>
      <c r="D2300" s="1270" t="s">
        <v>11569</v>
      </c>
      <c r="E2300" s="1270" t="s">
        <v>11918</v>
      </c>
      <c r="F2300" s="1270" t="s">
        <v>11923</v>
      </c>
      <c r="G2300" s="1270" t="s">
        <v>11924</v>
      </c>
      <c r="H2300" s="1270" t="s">
        <v>11925</v>
      </c>
      <c r="I2300" s="1271" t="s">
        <v>29</v>
      </c>
      <c r="J2300" s="1272"/>
      <c r="K2300" s="1272"/>
      <c r="L2300" s="1274" t="s">
        <v>11515</v>
      </c>
      <c r="M2300" s="1270" t="s">
        <v>11926</v>
      </c>
      <c r="N2300" s="1273" t="n">
        <v>44137894</v>
      </c>
    </row>
    <row r="2301" customFormat="false" ht="60" hidden="false" customHeight="false" outlineLevel="0" collapsed="false">
      <c r="A2301" s="1269" t="n">
        <v>70</v>
      </c>
      <c r="B2301" s="1269"/>
      <c r="C2301" s="1269"/>
      <c r="D2301" s="1279" t="s">
        <v>11927</v>
      </c>
      <c r="E2301" s="1279" t="s">
        <v>11918</v>
      </c>
      <c r="F2301" s="1279" t="s">
        <v>11928</v>
      </c>
      <c r="G2301" s="1279" t="s">
        <v>11929</v>
      </c>
      <c r="H2301" s="1279" t="s">
        <v>11930</v>
      </c>
      <c r="I2301" s="1286" t="s">
        <v>29</v>
      </c>
      <c r="J2301" s="1281"/>
      <c r="K2301" s="1281"/>
      <c r="L2301" s="1282" t="s">
        <v>11515</v>
      </c>
      <c r="M2301" s="1279" t="s">
        <v>11931</v>
      </c>
      <c r="N2301" s="1273" t="n">
        <v>14000000</v>
      </c>
    </row>
    <row r="2302" customFormat="false" ht="60" hidden="false" customHeight="false" outlineLevel="0" collapsed="false">
      <c r="A2302" s="1269" t="n">
        <v>71</v>
      </c>
      <c r="B2302" s="1269"/>
      <c r="C2302" s="1269"/>
      <c r="D2302" s="1270" t="s">
        <v>11932</v>
      </c>
      <c r="E2302" s="1270" t="s">
        <v>11933</v>
      </c>
      <c r="F2302" s="1270" t="s">
        <v>11934</v>
      </c>
      <c r="G2302" s="1270" t="s">
        <v>11935</v>
      </c>
      <c r="H2302" s="1270" t="s">
        <v>11936</v>
      </c>
      <c r="I2302" s="1271" t="s">
        <v>29</v>
      </c>
      <c r="J2302" s="1272"/>
      <c r="K2302" s="1272"/>
      <c r="L2302" s="1274" t="s">
        <v>2881</v>
      </c>
      <c r="M2302" s="1270" t="s">
        <v>11937</v>
      </c>
      <c r="N2302" s="1273" t="n">
        <v>2500000</v>
      </c>
    </row>
    <row r="2303" customFormat="false" ht="60" hidden="false" customHeight="false" outlineLevel="0" collapsed="false">
      <c r="A2303" s="1269" t="n">
        <v>72</v>
      </c>
      <c r="B2303" s="1269"/>
      <c r="C2303" s="1269"/>
      <c r="D2303" s="1270" t="s">
        <v>11938</v>
      </c>
      <c r="E2303" s="1270" t="s">
        <v>11933</v>
      </c>
      <c r="F2303" s="1270" t="s">
        <v>11939</v>
      </c>
      <c r="G2303" s="1270" t="s">
        <v>11940</v>
      </c>
      <c r="H2303" s="1270" t="s">
        <v>11941</v>
      </c>
      <c r="I2303" s="1271" t="s">
        <v>29</v>
      </c>
      <c r="J2303" s="1272"/>
      <c r="K2303" s="1272"/>
      <c r="L2303" s="1274" t="s">
        <v>2881</v>
      </c>
      <c r="M2303" s="1270" t="s">
        <v>11942</v>
      </c>
      <c r="N2303" s="1273" t="n">
        <v>80000000</v>
      </c>
    </row>
    <row r="2304" customFormat="false" ht="60" hidden="false" customHeight="false" outlineLevel="0" collapsed="false">
      <c r="A2304" s="1269" t="n">
        <v>73</v>
      </c>
      <c r="B2304" s="1269"/>
      <c r="C2304" s="1269"/>
      <c r="D2304" s="1270" t="s">
        <v>11943</v>
      </c>
      <c r="E2304" s="1270" t="s">
        <v>11944</v>
      </c>
      <c r="F2304" s="1270" t="s">
        <v>11945</v>
      </c>
      <c r="G2304" s="1270" t="s">
        <v>11946</v>
      </c>
      <c r="H2304" s="1270" t="s">
        <v>11947</v>
      </c>
      <c r="I2304" s="1271" t="s">
        <v>29</v>
      </c>
      <c r="J2304" s="1272"/>
      <c r="K2304" s="1272"/>
      <c r="L2304" s="1274" t="s">
        <v>1989</v>
      </c>
      <c r="M2304" s="1270" t="s">
        <v>11948</v>
      </c>
      <c r="N2304" s="1273" t="n">
        <v>21337687</v>
      </c>
    </row>
    <row r="2305" customFormat="false" ht="60" hidden="false" customHeight="false" outlineLevel="0" collapsed="false">
      <c r="A2305" s="1269" t="n">
        <v>74</v>
      </c>
      <c r="B2305" s="1269"/>
      <c r="C2305" s="1287"/>
      <c r="D2305" s="1279" t="s">
        <v>11949</v>
      </c>
      <c r="E2305" s="1279" t="s">
        <v>11950</v>
      </c>
      <c r="F2305" s="1279" t="s">
        <v>11951</v>
      </c>
      <c r="G2305" s="1279" t="s">
        <v>11952</v>
      </c>
      <c r="H2305" s="1279" t="s">
        <v>11953</v>
      </c>
      <c r="I2305" s="1286" t="s">
        <v>29</v>
      </c>
      <c r="J2305" s="1281"/>
      <c r="K2305" s="1281"/>
      <c r="L2305" s="1282" t="s">
        <v>1989</v>
      </c>
      <c r="M2305" s="1279" t="s">
        <v>11954</v>
      </c>
      <c r="N2305" s="1288" t="n">
        <v>20000000</v>
      </c>
    </row>
    <row r="2306" customFormat="false" ht="60" hidden="false" customHeight="false" outlineLevel="0" collapsed="false">
      <c r="A2306" s="1269" t="n">
        <v>75</v>
      </c>
      <c r="B2306" s="1269"/>
      <c r="C2306" s="1269"/>
      <c r="D2306" s="1270" t="s">
        <v>11943</v>
      </c>
      <c r="E2306" s="1270" t="s">
        <v>11944</v>
      </c>
      <c r="F2306" s="1270" t="s">
        <v>11945</v>
      </c>
      <c r="G2306" s="1270" t="s">
        <v>11955</v>
      </c>
      <c r="H2306" s="1270" t="s">
        <v>11956</v>
      </c>
      <c r="I2306" s="1271" t="s">
        <v>29</v>
      </c>
      <c r="J2306" s="1272"/>
      <c r="K2306" s="1272"/>
      <c r="L2306" s="1274" t="s">
        <v>1989</v>
      </c>
      <c r="M2306" s="1270" t="s">
        <v>11957</v>
      </c>
      <c r="N2306" s="1273" t="n">
        <v>1022512500</v>
      </c>
    </row>
    <row r="2307" customFormat="false" ht="60" hidden="false" customHeight="false" outlineLevel="0" collapsed="false">
      <c r="A2307" s="1269" t="n">
        <v>76</v>
      </c>
      <c r="B2307" s="1269"/>
      <c r="C2307" s="1269"/>
      <c r="D2307" s="1270" t="s">
        <v>11958</v>
      </c>
      <c r="E2307" s="1270" t="s">
        <v>11959</v>
      </c>
      <c r="F2307" s="1270" t="s">
        <v>11960</v>
      </c>
      <c r="G2307" s="1270" t="s">
        <v>11961</v>
      </c>
      <c r="H2307" s="1270" t="s">
        <v>11962</v>
      </c>
      <c r="I2307" s="1271" t="s">
        <v>29</v>
      </c>
      <c r="J2307" s="1272"/>
      <c r="K2307" s="1272"/>
      <c r="L2307" s="1274" t="s">
        <v>6183</v>
      </c>
      <c r="M2307" s="1270" t="s">
        <v>11963</v>
      </c>
      <c r="N2307" s="1273" t="n">
        <v>2091658</v>
      </c>
    </row>
    <row r="2308" customFormat="false" ht="60" hidden="false" customHeight="false" outlineLevel="0" collapsed="false">
      <c r="A2308" s="1269" t="n">
        <v>77</v>
      </c>
      <c r="B2308" s="1269"/>
      <c r="C2308" s="1269"/>
      <c r="D2308" s="1270" t="s">
        <v>11964</v>
      </c>
      <c r="E2308" s="1270" t="s">
        <v>11965</v>
      </c>
      <c r="F2308" s="1270" t="s">
        <v>11966</v>
      </c>
      <c r="G2308" s="1270" t="s">
        <v>11967</v>
      </c>
      <c r="H2308" s="1270" t="s">
        <v>11968</v>
      </c>
      <c r="I2308" s="1271" t="s">
        <v>29</v>
      </c>
      <c r="J2308" s="1272"/>
      <c r="K2308" s="1272"/>
      <c r="L2308" s="1274" t="n">
        <v>42590</v>
      </c>
      <c r="M2308" s="1270" t="s">
        <v>11969</v>
      </c>
      <c r="N2308" s="1273" t="n">
        <v>2156500</v>
      </c>
    </row>
    <row r="2309" customFormat="false" ht="60" hidden="false" customHeight="false" outlineLevel="0" collapsed="false">
      <c r="A2309" s="1269" t="n">
        <v>78</v>
      </c>
      <c r="B2309" s="1269"/>
      <c r="C2309" s="1269"/>
      <c r="D2309" s="1270" t="s">
        <v>11970</v>
      </c>
      <c r="E2309" s="1270" t="s">
        <v>11965</v>
      </c>
      <c r="F2309" s="1270" t="s">
        <v>11971</v>
      </c>
      <c r="G2309" s="1270" t="s">
        <v>11972</v>
      </c>
      <c r="H2309" s="1270" t="s">
        <v>11973</v>
      </c>
      <c r="I2309" s="1271" t="s">
        <v>29</v>
      </c>
      <c r="J2309" s="1272"/>
      <c r="K2309" s="1272"/>
      <c r="L2309" s="1274" t="n">
        <v>42590</v>
      </c>
      <c r="M2309" s="1270" t="s">
        <v>11974</v>
      </c>
      <c r="N2309" s="1273" t="n">
        <v>17500000</v>
      </c>
    </row>
    <row r="2310" customFormat="false" ht="63.75" hidden="false" customHeight="true" outlineLevel="0" collapsed="false">
      <c r="A2310" s="1269" t="n">
        <v>79</v>
      </c>
      <c r="B2310" s="1269"/>
      <c r="C2310" s="1269"/>
      <c r="D2310" s="1270" t="s">
        <v>11975</v>
      </c>
      <c r="E2310" s="1270" t="s">
        <v>11976</v>
      </c>
      <c r="F2310" s="1270" t="s">
        <v>11977</v>
      </c>
      <c r="G2310" s="1270" t="s">
        <v>11978</v>
      </c>
      <c r="H2310" s="1270" t="s">
        <v>11979</v>
      </c>
      <c r="I2310" s="1271" t="s">
        <v>29</v>
      </c>
      <c r="J2310" s="1272"/>
      <c r="K2310" s="1272"/>
      <c r="L2310" s="1274" t="n">
        <v>42590</v>
      </c>
      <c r="M2310" s="1270" t="s">
        <v>11980</v>
      </c>
      <c r="N2310" s="1273" t="n">
        <v>28170120</v>
      </c>
    </row>
    <row r="2311" customFormat="false" ht="60" hidden="false" customHeight="false" outlineLevel="0" collapsed="false">
      <c r="A2311" s="1269" t="n">
        <v>80</v>
      </c>
      <c r="B2311" s="1269"/>
      <c r="C2311" s="1269"/>
      <c r="D2311" s="1270" t="s">
        <v>11975</v>
      </c>
      <c r="E2311" s="1270" t="s">
        <v>11976</v>
      </c>
      <c r="F2311" s="1270" t="s">
        <v>11977</v>
      </c>
      <c r="G2311" s="1270" t="s">
        <v>11981</v>
      </c>
      <c r="H2311" s="1270" t="s">
        <v>11982</v>
      </c>
      <c r="I2311" s="1271" t="s">
        <v>29</v>
      </c>
      <c r="J2311" s="1272"/>
      <c r="K2311" s="1272"/>
      <c r="L2311" s="1274" t="n">
        <v>42590</v>
      </c>
      <c r="M2311" s="1270" t="s">
        <v>11983</v>
      </c>
      <c r="N2311" s="1273" t="n">
        <v>705000</v>
      </c>
    </row>
    <row r="2312" customFormat="false" ht="60" hidden="false" customHeight="false" outlineLevel="0" collapsed="false">
      <c r="A2312" s="1269" t="n">
        <v>81</v>
      </c>
      <c r="B2312" s="1269"/>
      <c r="C2312" s="1269"/>
      <c r="D2312" s="1270" t="s">
        <v>11984</v>
      </c>
      <c r="E2312" s="1270" t="s">
        <v>11985</v>
      </c>
      <c r="F2312" s="1270" t="s">
        <v>11986</v>
      </c>
      <c r="G2312" s="1270" t="s">
        <v>11987</v>
      </c>
      <c r="H2312" s="1270" t="s">
        <v>11988</v>
      </c>
      <c r="I2312" s="1271" t="s">
        <v>29</v>
      </c>
      <c r="J2312" s="1272"/>
      <c r="K2312" s="1272"/>
      <c r="L2312" s="1274" t="s">
        <v>11989</v>
      </c>
      <c r="M2312" s="1270" t="s">
        <v>11990</v>
      </c>
      <c r="N2312" s="1273" t="n">
        <v>29000000</v>
      </c>
    </row>
    <row r="2313" customFormat="false" ht="60" hidden="false" customHeight="false" outlineLevel="0" collapsed="false">
      <c r="A2313" s="1269" t="n">
        <v>82</v>
      </c>
      <c r="B2313" s="1269"/>
      <c r="C2313" s="1269"/>
      <c r="D2313" s="1270" t="s">
        <v>11991</v>
      </c>
      <c r="E2313" s="1270" t="s">
        <v>11985</v>
      </c>
      <c r="F2313" s="1270" t="s">
        <v>11992</v>
      </c>
      <c r="G2313" s="1270" t="s">
        <v>11993</v>
      </c>
      <c r="H2313" s="1270" t="s">
        <v>11994</v>
      </c>
      <c r="I2313" s="1271" t="s">
        <v>29</v>
      </c>
      <c r="J2313" s="1272"/>
      <c r="K2313" s="1272"/>
      <c r="L2313" s="1274" t="s">
        <v>11989</v>
      </c>
      <c r="M2313" s="1270" t="s">
        <v>11995</v>
      </c>
      <c r="N2313" s="1273" t="n">
        <v>24000000</v>
      </c>
    </row>
    <row r="2314" customFormat="false" ht="60" hidden="false" customHeight="false" outlineLevel="0" collapsed="false">
      <c r="A2314" s="1269" t="n">
        <v>83</v>
      </c>
      <c r="B2314" s="1269"/>
      <c r="C2314" s="1269"/>
      <c r="D2314" s="1270" t="s">
        <v>11996</v>
      </c>
      <c r="E2314" s="1270" t="s">
        <v>11985</v>
      </c>
      <c r="F2314" s="1270" t="s">
        <v>11997</v>
      </c>
      <c r="G2314" s="1270" t="s">
        <v>11993</v>
      </c>
      <c r="H2314" s="1270" t="s">
        <v>11998</v>
      </c>
      <c r="I2314" s="1271" t="s">
        <v>29</v>
      </c>
      <c r="J2314" s="1272"/>
      <c r="K2314" s="1272"/>
      <c r="L2314" s="1274" t="s">
        <v>11989</v>
      </c>
      <c r="M2314" s="1270" t="s">
        <v>11999</v>
      </c>
      <c r="N2314" s="1273" t="n">
        <v>500000</v>
      </c>
    </row>
    <row r="2315" customFormat="false" ht="60" hidden="false" customHeight="false" outlineLevel="0" collapsed="false">
      <c r="A2315" s="1269" t="n">
        <v>84</v>
      </c>
      <c r="B2315" s="1269"/>
      <c r="C2315" s="1269"/>
      <c r="D2315" s="1270" t="s">
        <v>11693</v>
      </c>
      <c r="E2315" s="1270" t="s">
        <v>12000</v>
      </c>
      <c r="F2315" s="1270" t="s">
        <v>12001</v>
      </c>
      <c r="G2315" s="1270" t="s">
        <v>12002</v>
      </c>
      <c r="H2315" s="1270" t="s">
        <v>12003</v>
      </c>
      <c r="I2315" s="1271" t="s">
        <v>29</v>
      </c>
      <c r="J2315" s="1272"/>
      <c r="K2315" s="1272"/>
      <c r="L2315" s="1274" t="s">
        <v>3126</v>
      </c>
      <c r="M2315" s="1270" t="s">
        <v>12004</v>
      </c>
      <c r="N2315" s="1273" t="n">
        <v>1200000</v>
      </c>
    </row>
    <row r="2316" customFormat="false" ht="48" hidden="false" customHeight="false" outlineLevel="0" collapsed="false">
      <c r="A2316" s="1269" t="n">
        <v>85</v>
      </c>
      <c r="B2316" s="1269"/>
      <c r="C2316" s="1269"/>
      <c r="D2316" s="1270" t="s">
        <v>12005</v>
      </c>
      <c r="E2316" s="1270" t="s">
        <v>11976</v>
      </c>
      <c r="F2316" s="1270" t="s">
        <v>12006</v>
      </c>
      <c r="G2316" s="1270" t="s">
        <v>12007</v>
      </c>
      <c r="H2316" s="1270" t="s">
        <v>12008</v>
      </c>
      <c r="I2316" s="1271" t="s">
        <v>29</v>
      </c>
      <c r="J2316" s="1272"/>
      <c r="K2316" s="1272"/>
      <c r="L2316" s="1274" t="n">
        <v>42530</v>
      </c>
      <c r="M2316" s="1270" t="s">
        <v>12009</v>
      </c>
      <c r="N2316" s="1273" t="n">
        <v>8088299</v>
      </c>
    </row>
    <row r="2317" customFormat="false" ht="60" hidden="false" customHeight="false" outlineLevel="0" collapsed="false">
      <c r="A2317" s="1269" t="n">
        <v>86</v>
      </c>
      <c r="B2317" s="1269"/>
      <c r="C2317" s="1269"/>
      <c r="D2317" s="1270" t="s">
        <v>12010</v>
      </c>
      <c r="E2317" s="1270" t="s">
        <v>11918</v>
      </c>
      <c r="F2317" s="1270" t="s">
        <v>12011</v>
      </c>
      <c r="G2317" s="1270" t="s">
        <v>12012</v>
      </c>
      <c r="H2317" s="1270" t="s">
        <v>11916</v>
      </c>
      <c r="I2317" s="1271" t="s">
        <v>29</v>
      </c>
      <c r="J2317" s="1272"/>
      <c r="K2317" s="1272"/>
      <c r="L2317" s="1274" t="n">
        <v>42713</v>
      </c>
      <c r="M2317" s="1270" t="s">
        <v>12013</v>
      </c>
      <c r="N2317" s="1273" t="n">
        <v>3000000</v>
      </c>
    </row>
    <row r="2318" customFormat="false" ht="58.5" hidden="false" customHeight="true" outlineLevel="0" collapsed="false">
      <c r="A2318" s="1269" t="n">
        <v>87</v>
      </c>
      <c r="B2318" s="1269"/>
      <c r="C2318" s="1269"/>
      <c r="D2318" s="1270" t="s">
        <v>12014</v>
      </c>
      <c r="E2318" s="1270" t="s">
        <v>11976</v>
      </c>
      <c r="F2318" s="1270" t="s">
        <v>12015</v>
      </c>
      <c r="G2318" s="1270" t="s">
        <v>12016</v>
      </c>
      <c r="H2318" s="1270" t="s">
        <v>12017</v>
      </c>
      <c r="I2318" s="1271" t="s">
        <v>29</v>
      </c>
      <c r="J2318" s="1272"/>
      <c r="K2318" s="1272"/>
      <c r="L2318" s="1274" t="s">
        <v>2675</v>
      </c>
      <c r="M2318" s="1270" t="s">
        <v>12018</v>
      </c>
      <c r="N2318" s="1273" t="n">
        <v>2400000</v>
      </c>
    </row>
    <row r="2319" customFormat="false" ht="60" hidden="false" customHeight="false" outlineLevel="0" collapsed="false">
      <c r="A2319" s="1269" t="n">
        <v>88</v>
      </c>
      <c r="B2319" s="1269"/>
      <c r="C2319" s="1289"/>
      <c r="D2319" s="1290" t="s">
        <v>12019</v>
      </c>
      <c r="E2319" s="1291" t="s">
        <v>12020</v>
      </c>
      <c r="F2319" s="1291" t="s">
        <v>12021</v>
      </c>
      <c r="G2319" s="1291" t="s">
        <v>12022</v>
      </c>
      <c r="H2319" s="1291" t="s">
        <v>12023</v>
      </c>
      <c r="I2319" s="1292" t="s">
        <v>29</v>
      </c>
      <c r="J2319" s="1293"/>
      <c r="K2319" s="1293"/>
      <c r="L2319" s="1294" t="s">
        <v>12024</v>
      </c>
      <c r="M2319" s="1291" t="s">
        <v>12025</v>
      </c>
      <c r="N2319" s="1273" t="n">
        <v>9000000</v>
      </c>
    </row>
    <row r="2320" customFormat="false" ht="48" hidden="false" customHeight="false" outlineLevel="0" collapsed="false">
      <c r="A2320" s="1269" t="n">
        <v>89</v>
      </c>
      <c r="B2320" s="1269"/>
      <c r="C2320" s="1289"/>
      <c r="D2320" s="1290" t="s">
        <v>12026</v>
      </c>
      <c r="E2320" s="1291" t="s">
        <v>12027</v>
      </c>
      <c r="F2320" s="1291" t="s">
        <v>12028</v>
      </c>
      <c r="G2320" s="1291" t="s">
        <v>12029</v>
      </c>
      <c r="H2320" s="1291" t="s">
        <v>12030</v>
      </c>
      <c r="I2320" s="1292" t="s">
        <v>29</v>
      </c>
      <c r="J2320" s="1293"/>
      <c r="K2320" s="1293"/>
      <c r="L2320" s="1294" t="s">
        <v>12031</v>
      </c>
      <c r="M2320" s="1291" t="s">
        <v>12032</v>
      </c>
      <c r="N2320" s="1273" t="n">
        <v>43050000</v>
      </c>
    </row>
    <row r="2321" customFormat="false" ht="72" hidden="false" customHeight="true" outlineLevel="0" collapsed="false">
      <c r="A2321" s="1269" t="n">
        <v>90</v>
      </c>
      <c r="B2321" s="1269"/>
      <c r="C2321" s="1289"/>
      <c r="D2321" s="1290" t="s">
        <v>12033</v>
      </c>
      <c r="E2321" s="1291" t="s">
        <v>12034</v>
      </c>
      <c r="F2321" s="1291" t="s">
        <v>12035</v>
      </c>
      <c r="G2321" s="1291" t="s">
        <v>12036</v>
      </c>
      <c r="H2321" s="1291" t="s">
        <v>12037</v>
      </c>
      <c r="I2321" s="1292" t="s">
        <v>29</v>
      </c>
      <c r="J2321" s="1293"/>
      <c r="K2321" s="1293"/>
      <c r="L2321" s="1294" t="s">
        <v>12038</v>
      </c>
      <c r="M2321" s="1291" t="s">
        <v>12039</v>
      </c>
      <c r="N2321" s="1273" t="n">
        <v>33271167</v>
      </c>
    </row>
    <row r="2322" customFormat="false" ht="108" hidden="false" customHeight="false" outlineLevel="0" collapsed="false">
      <c r="A2322" s="1269" t="n">
        <v>91</v>
      </c>
      <c r="B2322" s="1269"/>
      <c r="C2322" s="1289"/>
      <c r="D2322" s="1290" t="s">
        <v>12040</v>
      </c>
      <c r="E2322" s="1290" t="s">
        <v>12041</v>
      </c>
      <c r="F2322" s="1290" t="s">
        <v>12042</v>
      </c>
      <c r="G2322" s="1290" t="s">
        <v>12043</v>
      </c>
      <c r="H2322" s="1290" t="s">
        <v>12044</v>
      </c>
      <c r="I2322" s="1295" t="s">
        <v>29</v>
      </c>
      <c r="J2322" s="1290"/>
      <c r="K2322" s="1290"/>
      <c r="L2322" s="1296" t="s">
        <v>12045</v>
      </c>
      <c r="M2322" s="1290" t="s">
        <v>12046</v>
      </c>
      <c r="N2322" s="960" t="n">
        <v>58009885</v>
      </c>
    </row>
    <row r="2323" customFormat="false" ht="51" hidden="false" customHeight="false" outlineLevel="0" collapsed="false">
      <c r="A2323" s="1269" t="n">
        <v>92</v>
      </c>
      <c r="B2323" s="1269"/>
      <c r="C2323" s="1289"/>
      <c r="D2323" s="168" t="s">
        <v>12047</v>
      </c>
      <c r="E2323" s="168" t="s">
        <v>12048</v>
      </c>
      <c r="F2323" s="168" t="s">
        <v>12049</v>
      </c>
      <c r="G2323" s="168" t="s">
        <v>12050</v>
      </c>
      <c r="H2323" s="168" t="s">
        <v>12051</v>
      </c>
      <c r="I2323" s="1297" t="s">
        <v>29</v>
      </c>
      <c r="J2323" s="168"/>
      <c r="K2323" s="168"/>
      <c r="L2323" s="1298" t="s">
        <v>12038</v>
      </c>
      <c r="M2323" s="168" t="s">
        <v>12052</v>
      </c>
      <c r="N2323" s="966" t="n">
        <v>50200000</v>
      </c>
    </row>
    <row r="2324" customFormat="false" ht="63.75" hidden="false" customHeight="false" outlineLevel="0" collapsed="false">
      <c r="A2324" s="1269" t="n">
        <v>93</v>
      </c>
      <c r="B2324" s="1269"/>
      <c r="C2324" s="1289"/>
      <c r="D2324" s="168" t="s">
        <v>12053</v>
      </c>
      <c r="E2324" s="168" t="s">
        <v>12048</v>
      </c>
      <c r="F2324" s="168" t="s">
        <v>12054</v>
      </c>
      <c r="G2324" s="168" t="s">
        <v>12055</v>
      </c>
      <c r="H2324" s="168" t="s">
        <v>12056</v>
      </c>
      <c r="I2324" s="1297" t="s">
        <v>29</v>
      </c>
      <c r="J2324" s="168"/>
      <c r="K2324" s="168"/>
      <c r="L2324" s="1298" t="s">
        <v>12038</v>
      </c>
      <c r="M2324" s="168" t="s">
        <v>12057</v>
      </c>
      <c r="N2324" s="966" t="n">
        <v>1865000</v>
      </c>
    </row>
    <row r="2325" customFormat="false" ht="45" hidden="false" customHeight="false" outlineLevel="0" collapsed="false">
      <c r="A2325" s="1269" t="n">
        <v>94</v>
      </c>
      <c r="B2325" s="1269"/>
      <c r="C2325" s="1289"/>
      <c r="D2325" s="1299" t="s">
        <v>12058</v>
      </c>
      <c r="E2325" s="1299" t="s">
        <v>12059</v>
      </c>
      <c r="F2325" s="1299" t="s">
        <v>12060</v>
      </c>
      <c r="G2325" s="1299" t="s">
        <v>12061</v>
      </c>
      <c r="H2325" s="1300" t="s">
        <v>12062</v>
      </c>
      <c r="I2325" s="1301" t="s">
        <v>29</v>
      </c>
      <c r="J2325" s="164"/>
      <c r="K2325" s="164"/>
      <c r="L2325" s="1302" t="s">
        <v>9433</v>
      </c>
      <c r="M2325" s="1299" t="s">
        <v>12063</v>
      </c>
      <c r="N2325" s="1120" t="n">
        <v>12000000</v>
      </c>
    </row>
    <row r="2326" customFormat="false" ht="45" hidden="false" customHeight="false" outlineLevel="0" collapsed="false">
      <c r="A2326" s="1269" t="n">
        <v>95</v>
      </c>
      <c r="B2326" s="1269"/>
      <c r="C2326" s="1289"/>
      <c r="D2326" s="1299" t="s">
        <v>12064</v>
      </c>
      <c r="E2326" s="1299" t="s">
        <v>12059</v>
      </c>
      <c r="F2326" s="1299" t="s">
        <v>12065</v>
      </c>
      <c r="G2326" s="1299" t="s">
        <v>12066</v>
      </c>
      <c r="H2326" s="1300" t="s">
        <v>12067</v>
      </c>
      <c r="I2326" s="1301" t="s">
        <v>29</v>
      </c>
      <c r="J2326" s="164"/>
      <c r="K2326" s="164"/>
      <c r="L2326" s="1302" t="s">
        <v>9433</v>
      </c>
      <c r="M2326" s="1299" t="s">
        <v>12068</v>
      </c>
      <c r="N2326" s="1120" t="n">
        <v>2100000</v>
      </c>
    </row>
    <row r="2327" customFormat="false" ht="63.75" hidden="false" customHeight="false" outlineLevel="0" collapsed="false">
      <c r="A2327" s="1269" t="n">
        <v>96</v>
      </c>
      <c r="B2327" s="1269"/>
      <c r="C2327" s="1289"/>
      <c r="D2327" s="1303" t="s">
        <v>12069</v>
      </c>
      <c r="E2327" s="1303" t="s">
        <v>12070</v>
      </c>
      <c r="F2327" s="1303" t="s">
        <v>12071</v>
      </c>
      <c r="G2327" s="1303" t="s">
        <v>12072</v>
      </c>
      <c r="H2327" s="1303" t="s">
        <v>12073</v>
      </c>
      <c r="I2327" s="1304" t="s">
        <v>29</v>
      </c>
      <c r="J2327" s="1305"/>
      <c r="K2327" s="1305"/>
      <c r="L2327" s="1306" t="n">
        <v>42983</v>
      </c>
      <c r="M2327" s="1303" t="s">
        <v>12074</v>
      </c>
      <c r="N2327" s="752" t="n">
        <v>150000000</v>
      </c>
    </row>
    <row r="2328" customFormat="false" ht="51" hidden="false" customHeight="false" outlineLevel="0" collapsed="false">
      <c r="A2328" s="1269" t="n">
        <v>97</v>
      </c>
      <c r="B2328" s="1269"/>
      <c r="C2328" s="1289"/>
      <c r="D2328" s="168" t="s">
        <v>12075</v>
      </c>
      <c r="E2328" s="168" t="s">
        <v>12076</v>
      </c>
      <c r="F2328" s="168" t="s">
        <v>12077</v>
      </c>
      <c r="G2328" s="168" t="s">
        <v>12078</v>
      </c>
      <c r="H2328" s="168" t="s">
        <v>12079</v>
      </c>
      <c r="I2328" s="1297" t="s">
        <v>29</v>
      </c>
      <c r="J2328" s="174"/>
      <c r="K2328" s="174"/>
      <c r="L2328" s="1307" t="s">
        <v>12080</v>
      </c>
      <c r="M2328" s="168" t="s">
        <v>12081</v>
      </c>
      <c r="N2328" s="953" t="n">
        <v>6400000</v>
      </c>
    </row>
    <row r="2329" customFormat="false" ht="51" hidden="false" customHeight="false" outlineLevel="0" collapsed="false">
      <c r="A2329" s="1269" t="n">
        <v>98</v>
      </c>
      <c r="B2329" s="1269"/>
      <c r="C2329" s="1289"/>
      <c r="D2329" s="168" t="s">
        <v>11693</v>
      </c>
      <c r="E2329" s="168" t="s">
        <v>12082</v>
      </c>
      <c r="F2329" s="168" t="s">
        <v>12083</v>
      </c>
      <c r="G2329" s="168" t="s">
        <v>12084</v>
      </c>
      <c r="H2329" s="168" t="s">
        <v>12085</v>
      </c>
      <c r="I2329" s="168" t="s">
        <v>29</v>
      </c>
      <c r="J2329" s="168"/>
      <c r="K2329" s="1308"/>
      <c r="L2329" s="168" t="s">
        <v>9721</v>
      </c>
      <c r="M2329" s="168" t="s">
        <v>12086</v>
      </c>
      <c r="N2329" s="953" t="n">
        <v>48000000</v>
      </c>
    </row>
    <row r="2330" customFormat="false" ht="63.75" hidden="false" customHeight="false" outlineLevel="0" collapsed="false">
      <c r="A2330" s="1269" t="n">
        <v>99</v>
      </c>
      <c r="B2330" s="1269"/>
      <c r="C2330" s="1309"/>
      <c r="D2330" s="1303" t="s">
        <v>12087</v>
      </c>
      <c r="E2330" s="1303" t="s">
        <v>12088</v>
      </c>
      <c r="F2330" s="1303" t="s">
        <v>12089</v>
      </c>
      <c r="G2330" s="1303" t="s">
        <v>12090</v>
      </c>
      <c r="H2330" s="1303" t="s">
        <v>12091</v>
      </c>
      <c r="I2330" s="1303" t="s">
        <v>29</v>
      </c>
      <c r="J2330" s="1303"/>
      <c r="K2330" s="1310"/>
      <c r="L2330" s="1303" t="s">
        <v>6517</v>
      </c>
      <c r="M2330" s="1303" t="s">
        <v>12092</v>
      </c>
      <c r="N2330" s="953" t="n">
        <v>71265600</v>
      </c>
    </row>
    <row r="2331" customFormat="false" ht="51" hidden="false" customHeight="false" outlineLevel="0" collapsed="false">
      <c r="A2331" s="1269" t="n">
        <v>100</v>
      </c>
      <c r="B2331" s="1269"/>
      <c r="C2331" s="1309"/>
      <c r="D2331" s="1303" t="s">
        <v>12087</v>
      </c>
      <c r="E2331" s="1303" t="s">
        <v>12088</v>
      </c>
      <c r="F2331" s="1303" t="s">
        <v>12093</v>
      </c>
      <c r="G2331" s="1303" t="s">
        <v>12094</v>
      </c>
      <c r="H2331" s="1303" t="s">
        <v>12095</v>
      </c>
      <c r="I2331" s="1303" t="s">
        <v>29</v>
      </c>
      <c r="J2331" s="1303"/>
      <c r="K2331" s="1310"/>
      <c r="L2331" s="1303" t="s">
        <v>6517</v>
      </c>
      <c r="M2331" s="1303" t="s">
        <v>12096</v>
      </c>
      <c r="N2331" s="966" t="n">
        <v>174528000</v>
      </c>
    </row>
    <row r="2332" customFormat="false" ht="51" hidden="false" customHeight="false" outlineLevel="0" collapsed="false">
      <c r="A2332" s="1269" t="n">
        <v>101</v>
      </c>
      <c r="B2332" s="1269"/>
      <c r="C2332" s="1289"/>
      <c r="D2332" s="168" t="s">
        <v>12097</v>
      </c>
      <c r="E2332" s="168" t="s">
        <v>12098</v>
      </c>
      <c r="F2332" s="168" t="s">
        <v>12099</v>
      </c>
      <c r="G2332" s="168" t="s">
        <v>12100</v>
      </c>
      <c r="H2332" s="168" t="s">
        <v>12101</v>
      </c>
      <c r="I2332" s="168" t="s">
        <v>29</v>
      </c>
      <c r="J2332" s="168"/>
      <c r="K2332" s="168"/>
      <c r="L2332" s="1298" t="n">
        <v>42985</v>
      </c>
      <c r="M2332" s="168" t="s">
        <v>12102</v>
      </c>
      <c r="N2332" s="966" t="n">
        <v>33000000</v>
      </c>
    </row>
    <row r="2333" customFormat="false" ht="51" hidden="false" customHeight="false" outlineLevel="0" collapsed="false">
      <c r="A2333" s="886" t="n">
        <v>102</v>
      </c>
      <c r="B2333" s="434"/>
      <c r="C2333" s="434"/>
      <c r="D2333" s="434" t="s">
        <v>12103</v>
      </c>
      <c r="E2333" s="434" t="s">
        <v>12104</v>
      </c>
      <c r="F2333" s="434" t="s">
        <v>12105</v>
      </c>
      <c r="G2333" s="434" t="s">
        <v>12106</v>
      </c>
      <c r="H2333" s="434" t="s">
        <v>12107</v>
      </c>
      <c r="I2333" s="434" t="s">
        <v>29</v>
      </c>
      <c r="J2333" s="434"/>
      <c r="K2333" s="892"/>
      <c r="L2333" s="427" t="s">
        <v>12108</v>
      </c>
      <c r="M2333" s="434" t="s">
        <v>12109</v>
      </c>
      <c r="N2333" s="966" t="n">
        <v>8718000</v>
      </c>
    </row>
    <row r="2334" customFormat="false" ht="51" hidden="false" customHeight="false" outlineLevel="0" collapsed="false">
      <c r="A2334" s="886" t="n">
        <v>103</v>
      </c>
      <c r="B2334" s="434"/>
      <c r="C2334" s="434"/>
      <c r="D2334" s="434" t="s">
        <v>12110</v>
      </c>
      <c r="E2334" s="434" t="s">
        <v>12111</v>
      </c>
      <c r="F2334" s="434" t="s">
        <v>12112</v>
      </c>
      <c r="G2334" s="434" t="s">
        <v>12113</v>
      </c>
      <c r="H2334" s="434" t="s">
        <v>12114</v>
      </c>
      <c r="I2334" s="434" t="s">
        <v>29</v>
      </c>
      <c r="J2334" s="434"/>
      <c r="K2334" s="892"/>
      <c r="L2334" s="427" t="n">
        <v>43344</v>
      </c>
      <c r="M2334" s="434" t="s">
        <v>12115</v>
      </c>
      <c r="N2334" s="966" t="n">
        <v>10200000</v>
      </c>
    </row>
    <row r="2335" customFormat="false" ht="51" hidden="false" customHeight="false" outlineLevel="0" collapsed="false">
      <c r="A2335" s="886" t="n">
        <v>104</v>
      </c>
      <c r="B2335" s="434"/>
      <c r="C2335" s="434"/>
      <c r="D2335" s="1311" t="s">
        <v>12116</v>
      </c>
      <c r="E2335" s="1311" t="s">
        <v>12117</v>
      </c>
      <c r="F2335" s="1311" t="s">
        <v>12118</v>
      </c>
      <c r="G2335" s="1311" t="s">
        <v>12119</v>
      </c>
      <c r="H2335" s="1311" t="s">
        <v>12120</v>
      </c>
      <c r="I2335" s="1312" t="s">
        <v>29</v>
      </c>
      <c r="J2335" s="176"/>
      <c r="K2335" s="176"/>
      <c r="L2335" s="1313" t="n">
        <v>43111</v>
      </c>
      <c r="M2335" s="1311" t="s">
        <v>12121</v>
      </c>
      <c r="N2335" s="1120" t="n">
        <v>5086913</v>
      </c>
    </row>
    <row r="2336" customFormat="false" ht="51" hidden="false" customHeight="false" outlineLevel="0" collapsed="false">
      <c r="A2336" s="886" t="n">
        <v>105</v>
      </c>
      <c r="B2336" s="434"/>
      <c r="C2336" s="434"/>
      <c r="D2336" s="1311" t="s">
        <v>12116</v>
      </c>
      <c r="E2336" s="1311" t="s">
        <v>12117</v>
      </c>
      <c r="F2336" s="1311" t="s">
        <v>12118</v>
      </c>
      <c r="G2336" s="1311" t="s">
        <v>12122</v>
      </c>
      <c r="H2336" s="1311" t="s">
        <v>12123</v>
      </c>
      <c r="I2336" s="1312" t="s">
        <v>29</v>
      </c>
      <c r="J2336" s="176"/>
      <c r="K2336" s="176"/>
      <c r="L2336" s="1313" t="n">
        <v>43111</v>
      </c>
      <c r="M2336" s="1311" t="s">
        <v>12124</v>
      </c>
      <c r="N2336" s="1120" t="n">
        <v>123527500</v>
      </c>
    </row>
    <row r="2337" customFormat="false" ht="51" hidden="false" customHeight="false" outlineLevel="0" collapsed="false">
      <c r="A2337" s="886" t="n">
        <v>106</v>
      </c>
      <c r="B2337" s="434"/>
      <c r="C2337" s="434"/>
      <c r="D2337" s="1314" t="s">
        <v>12125</v>
      </c>
      <c r="E2337" s="1311" t="s">
        <v>12126</v>
      </c>
      <c r="F2337" s="1311" t="s">
        <v>12127</v>
      </c>
      <c r="G2337" s="1311" t="s">
        <v>12128</v>
      </c>
      <c r="H2337" s="1311" t="s">
        <v>12129</v>
      </c>
      <c r="I2337" s="1312" t="s">
        <v>29</v>
      </c>
      <c r="J2337" s="176"/>
      <c r="K2337" s="176"/>
      <c r="L2337" s="1313" t="n">
        <v>43116</v>
      </c>
      <c r="M2337" s="1315" t="s">
        <v>12130</v>
      </c>
      <c r="N2337" s="1120" t="n">
        <v>50000000</v>
      </c>
    </row>
    <row r="2338" customFormat="false" ht="51" hidden="false" customHeight="false" outlineLevel="0" collapsed="false">
      <c r="A2338" s="886" t="n">
        <v>107</v>
      </c>
      <c r="B2338" s="943"/>
      <c r="C2338" s="943"/>
      <c r="D2338" s="1316" t="s">
        <v>12131</v>
      </c>
      <c r="E2338" s="1317" t="s">
        <v>12132</v>
      </c>
      <c r="F2338" s="1317" t="s">
        <v>12133</v>
      </c>
      <c r="G2338" s="1317" t="s">
        <v>12134</v>
      </c>
      <c r="H2338" s="1317" t="s">
        <v>12135</v>
      </c>
      <c r="I2338" s="1318" t="s">
        <v>29</v>
      </c>
      <c r="J2338" s="1319"/>
      <c r="K2338" s="1319"/>
      <c r="L2338" s="1320" t="s">
        <v>12136</v>
      </c>
      <c r="M2338" s="1317" t="s">
        <v>12137</v>
      </c>
      <c r="N2338" s="1321" t="n">
        <v>779043424</v>
      </c>
    </row>
    <row r="2339" customFormat="false" ht="51" hidden="false" customHeight="false" outlineLevel="0" collapsed="false">
      <c r="A2339" s="886" t="n">
        <v>108</v>
      </c>
      <c r="B2339" s="434"/>
      <c r="C2339" s="434"/>
      <c r="D2339" s="1322" t="s">
        <v>12131</v>
      </c>
      <c r="E2339" s="1311" t="s">
        <v>12132</v>
      </c>
      <c r="F2339" s="1311" t="s">
        <v>12138</v>
      </c>
      <c r="G2339" s="1311" t="s">
        <v>12139</v>
      </c>
      <c r="H2339" s="1311" t="s">
        <v>12140</v>
      </c>
      <c r="I2339" s="1312" t="s">
        <v>29</v>
      </c>
      <c r="J2339" s="176"/>
      <c r="K2339" s="176"/>
      <c r="L2339" s="1313" t="s">
        <v>12136</v>
      </c>
      <c r="M2339" s="1311" t="s">
        <v>12141</v>
      </c>
      <c r="N2339" s="1120" t="n">
        <v>258783583</v>
      </c>
    </row>
    <row r="2340" customFormat="false" ht="51" hidden="false" customHeight="false" outlineLevel="0" collapsed="false">
      <c r="A2340" s="886" t="n">
        <v>109</v>
      </c>
      <c r="B2340" s="434"/>
      <c r="C2340" s="434"/>
      <c r="D2340" s="1322" t="s">
        <v>12131</v>
      </c>
      <c r="E2340" s="1311" t="s">
        <v>12132</v>
      </c>
      <c r="F2340" s="1311" t="s">
        <v>12142</v>
      </c>
      <c r="G2340" s="1311" t="s">
        <v>12143</v>
      </c>
      <c r="H2340" s="1311" t="s">
        <v>12144</v>
      </c>
      <c r="I2340" s="1312" t="s">
        <v>29</v>
      </c>
      <c r="J2340" s="176"/>
      <c r="K2340" s="176"/>
      <c r="L2340" s="1313" t="s">
        <v>12136</v>
      </c>
      <c r="M2340" s="1311" t="s">
        <v>12145</v>
      </c>
      <c r="N2340" s="1120" t="n">
        <v>172514081</v>
      </c>
    </row>
    <row r="2341" customFormat="false" ht="51" hidden="false" customHeight="false" outlineLevel="0" collapsed="false">
      <c r="A2341" s="886" t="n">
        <v>110</v>
      </c>
      <c r="B2341" s="434"/>
      <c r="C2341" s="434"/>
      <c r="D2341" s="1322" t="s">
        <v>12131</v>
      </c>
      <c r="E2341" s="1311" t="s">
        <v>12132</v>
      </c>
      <c r="F2341" s="1311" t="s">
        <v>12146</v>
      </c>
      <c r="G2341" s="1311" t="s">
        <v>12147</v>
      </c>
      <c r="H2341" s="1311" t="s">
        <v>12148</v>
      </c>
      <c r="I2341" s="1312" t="s">
        <v>29</v>
      </c>
      <c r="J2341" s="176"/>
      <c r="K2341" s="176"/>
      <c r="L2341" s="1313" t="s">
        <v>12136</v>
      </c>
      <c r="M2341" s="1311" t="s">
        <v>12149</v>
      </c>
      <c r="N2341" s="1120" t="n">
        <v>345044778</v>
      </c>
    </row>
    <row r="2342" customFormat="false" ht="51" hidden="false" customHeight="false" outlineLevel="0" collapsed="false">
      <c r="A2342" s="886" t="n">
        <v>111</v>
      </c>
      <c r="B2342" s="434"/>
      <c r="C2342" s="434"/>
      <c r="D2342" s="1322" t="s">
        <v>12131</v>
      </c>
      <c r="E2342" s="1311" t="s">
        <v>12132</v>
      </c>
      <c r="F2342" s="1311" t="s">
        <v>12150</v>
      </c>
      <c r="G2342" s="1311" t="s">
        <v>12151</v>
      </c>
      <c r="H2342" s="1311" t="s">
        <v>12140</v>
      </c>
      <c r="I2342" s="1312" t="s">
        <v>29</v>
      </c>
      <c r="J2342" s="176"/>
      <c r="K2342" s="176"/>
      <c r="L2342" s="1313" t="s">
        <v>12136</v>
      </c>
      <c r="M2342" s="1311" t="s">
        <v>12152</v>
      </c>
      <c r="N2342" s="1120" t="n">
        <v>258783583</v>
      </c>
    </row>
    <row r="2343" customFormat="false" ht="51" hidden="false" customHeight="false" outlineLevel="0" collapsed="false">
      <c r="A2343" s="886" t="n">
        <v>112</v>
      </c>
      <c r="B2343" s="434"/>
      <c r="C2343" s="434"/>
      <c r="D2343" s="1322" t="s">
        <v>12131</v>
      </c>
      <c r="E2343" s="1311" t="s">
        <v>12132</v>
      </c>
      <c r="F2343" s="1311" t="s">
        <v>12153</v>
      </c>
      <c r="G2343" s="1311" t="s">
        <v>12154</v>
      </c>
      <c r="H2343" s="1311" t="s">
        <v>12155</v>
      </c>
      <c r="I2343" s="1312" t="s">
        <v>29</v>
      </c>
      <c r="J2343" s="176"/>
      <c r="K2343" s="176"/>
      <c r="L2343" s="1313" t="s">
        <v>12136</v>
      </c>
      <c r="M2343" s="1311" t="s">
        <v>12156</v>
      </c>
      <c r="N2343" s="1120" t="n">
        <v>364451988</v>
      </c>
    </row>
    <row r="2344" customFormat="false" ht="51" hidden="false" customHeight="false" outlineLevel="0" collapsed="false">
      <c r="A2344" s="886" t="n">
        <v>113</v>
      </c>
      <c r="B2344" s="434"/>
      <c r="C2344" s="434"/>
      <c r="D2344" s="1322" t="s">
        <v>12131</v>
      </c>
      <c r="E2344" s="1311" t="s">
        <v>12132</v>
      </c>
      <c r="F2344" s="1311" t="s">
        <v>12157</v>
      </c>
      <c r="G2344" s="1311" t="s">
        <v>12158</v>
      </c>
      <c r="H2344" s="1311" t="s">
        <v>12159</v>
      </c>
      <c r="I2344" s="1312" t="s">
        <v>29</v>
      </c>
      <c r="J2344" s="176"/>
      <c r="K2344" s="176"/>
      <c r="L2344" s="1313" t="s">
        <v>12136</v>
      </c>
      <c r="M2344" s="1311" t="s">
        <v>12160</v>
      </c>
      <c r="N2344" s="1120" t="n">
        <v>431305963</v>
      </c>
    </row>
    <row r="2345" customFormat="false" ht="63.75" hidden="false" customHeight="false" outlineLevel="0" collapsed="false">
      <c r="A2345" s="886" t="n">
        <v>114</v>
      </c>
      <c r="B2345" s="434"/>
      <c r="C2345" s="434"/>
      <c r="D2345" s="1314" t="s">
        <v>12161</v>
      </c>
      <c r="E2345" s="1311" t="s">
        <v>12162</v>
      </c>
      <c r="F2345" s="1311" t="s">
        <v>12163</v>
      </c>
      <c r="G2345" s="1311" t="s">
        <v>12164</v>
      </c>
      <c r="H2345" s="1311" t="s">
        <v>12165</v>
      </c>
      <c r="I2345" s="1312" t="s">
        <v>29</v>
      </c>
      <c r="J2345" s="176"/>
      <c r="K2345" s="176"/>
      <c r="L2345" s="1313" t="s">
        <v>12166</v>
      </c>
      <c r="M2345" s="1311" t="s">
        <v>12167</v>
      </c>
      <c r="N2345" s="1120" t="n">
        <v>200000</v>
      </c>
    </row>
    <row r="2346" customFormat="false" ht="63.75" hidden="false" customHeight="false" outlineLevel="0" collapsed="false">
      <c r="A2346" s="886" t="n">
        <v>115</v>
      </c>
      <c r="B2346" s="434"/>
      <c r="C2346" s="434"/>
      <c r="D2346" s="1314" t="s">
        <v>12161</v>
      </c>
      <c r="E2346" s="1311" t="s">
        <v>12162</v>
      </c>
      <c r="F2346" s="1311" t="s">
        <v>12168</v>
      </c>
      <c r="G2346" s="1311" t="s">
        <v>12169</v>
      </c>
      <c r="H2346" s="1311" t="s">
        <v>12165</v>
      </c>
      <c r="I2346" s="1312" t="s">
        <v>29</v>
      </c>
      <c r="J2346" s="176"/>
      <c r="K2346" s="176"/>
      <c r="L2346" s="1313" t="s">
        <v>12166</v>
      </c>
      <c r="M2346" s="1311" t="s">
        <v>12170</v>
      </c>
      <c r="N2346" s="1120" t="n">
        <v>200000</v>
      </c>
    </row>
    <row r="2347" customFormat="false" ht="51" hidden="false" customHeight="false" outlineLevel="0" collapsed="false">
      <c r="A2347" s="886" t="n">
        <v>116</v>
      </c>
      <c r="B2347" s="434"/>
      <c r="C2347" s="434"/>
      <c r="D2347" s="1322" t="s">
        <v>12171</v>
      </c>
      <c r="E2347" s="1311" t="s">
        <v>12172</v>
      </c>
      <c r="F2347" s="1311" t="s">
        <v>12173</v>
      </c>
      <c r="G2347" s="1311" t="s">
        <v>12174</v>
      </c>
      <c r="H2347" s="1311" t="s">
        <v>12175</v>
      </c>
      <c r="I2347" s="1312" t="s">
        <v>29</v>
      </c>
      <c r="J2347" s="176"/>
      <c r="K2347" s="176"/>
      <c r="L2347" s="1313" t="s">
        <v>12136</v>
      </c>
      <c r="M2347" s="1311" t="s">
        <v>12176</v>
      </c>
      <c r="N2347" s="1120" t="n">
        <v>3441720120</v>
      </c>
    </row>
    <row r="2348" customFormat="false" ht="63.75" hidden="false" customHeight="false" outlineLevel="0" collapsed="false">
      <c r="A2348" s="886" t="n">
        <v>117</v>
      </c>
      <c r="B2348" s="434"/>
      <c r="C2348" s="1323"/>
      <c r="D2348" s="1322" t="s">
        <v>12177</v>
      </c>
      <c r="E2348" s="1311" t="s">
        <v>12178</v>
      </c>
      <c r="F2348" s="1311" t="s">
        <v>12179</v>
      </c>
      <c r="G2348" s="1311" t="s">
        <v>12180</v>
      </c>
      <c r="H2348" s="1311" t="s">
        <v>12181</v>
      </c>
      <c r="I2348" s="1312" t="s">
        <v>29</v>
      </c>
      <c r="J2348" s="176"/>
      <c r="K2348" s="176"/>
      <c r="L2348" s="1313" t="n">
        <v>43165</v>
      </c>
      <c r="M2348" s="1311" t="s">
        <v>12182</v>
      </c>
      <c r="N2348" s="1120" t="n">
        <v>4832000</v>
      </c>
    </row>
    <row r="2349" customFormat="false" ht="63.75" hidden="false" customHeight="false" outlineLevel="0" collapsed="false">
      <c r="A2349" s="886" t="n">
        <v>118</v>
      </c>
      <c r="B2349" s="434"/>
      <c r="C2349" s="434"/>
      <c r="D2349" s="1322" t="s">
        <v>12183</v>
      </c>
      <c r="E2349" s="1311" t="s">
        <v>11617</v>
      </c>
      <c r="F2349" s="1311" t="s">
        <v>12184</v>
      </c>
      <c r="G2349" s="1311" t="s">
        <v>12185</v>
      </c>
      <c r="H2349" s="1311" t="s">
        <v>12186</v>
      </c>
      <c r="I2349" s="1312" t="s">
        <v>29</v>
      </c>
      <c r="J2349" s="176"/>
      <c r="K2349" s="176"/>
      <c r="L2349" s="1313" t="s">
        <v>12187</v>
      </c>
      <c r="M2349" s="1311" t="s">
        <v>12188</v>
      </c>
      <c r="N2349" s="1120" t="n">
        <v>65000000</v>
      </c>
    </row>
    <row r="2350" customFormat="false" ht="51" hidden="false" customHeight="false" outlineLevel="0" collapsed="false">
      <c r="A2350" s="886" t="n">
        <v>119</v>
      </c>
      <c r="B2350" s="434"/>
      <c r="C2350" s="1323"/>
      <c r="D2350" s="1322" t="s">
        <v>12189</v>
      </c>
      <c r="E2350" s="1311" t="s">
        <v>12190</v>
      </c>
      <c r="F2350" s="1311" t="s">
        <v>12191</v>
      </c>
      <c r="G2350" s="1311" t="s">
        <v>12192</v>
      </c>
      <c r="H2350" s="1311" t="s">
        <v>12193</v>
      </c>
      <c r="I2350" s="1312" t="s">
        <v>29</v>
      </c>
      <c r="J2350" s="176"/>
      <c r="K2350" s="176"/>
      <c r="L2350" s="1313" t="n">
        <v>43236</v>
      </c>
      <c r="M2350" s="1311" t="s">
        <v>12194</v>
      </c>
      <c r="N2350" s="1120" t="n">
        <v>3500000</v>
      </c>
    </row>
    <row r="2351" customFormat="false" ht="38.25" hidden="false" customHeight="false" outlineLevel="0" collapsed="false">
      <c r="A2351" s="886" t="n">
        <v>120</v>
      </c>
      <c r="B2351" s="434"/>
      <c r="C2351" s="434"/>
      <c r="D2351" s="1322" t="s">
        <v>12195</v>
      </c>
      <c r="E2351" s="1311" t="s">
        <v>12196</v>
      </c>
      <c r="F2351" s="1311" t="s">
        <v>12197</v>
      </c>
      <c r="G2351" s="1311" t="s">
        <v>12198</v>
      </c>
      <c r="H2351" s="1311" t="s">
        <v>12199</v>
      </c>
      <c r="I2351" s="1312" t="s">
        <v>29</v>
      </c>
      <c r="J2351" s="176"/>
      <c r="K2351" s="176"/>
      <c r="L2351" s="1313" t="n">
        <v>43242</v>
      </c>
      <c r="M2351" s="1311" t="s">
        <v>12200</v>
      </c>
      <c r="N2351" s="1120" t="n">
        <v>2750000</v>
      </c>
    </row>
    <row r="2352" customFormat="false" ht="38.25" hidden="false" customHeight="false" outlineLevel="0" collapsed="false">
      <c r="A2352" s="886" t="n">
        <v>121</v>
      </c>
      <c r="B2352" s="434"/>
      <c r="C2352" s="1323"/>
      <c r="D2352" s="1322" t="s">
        <v>12195</v>
      </c>
      <c r="E2352" s="1311" t="s">
        <v>12196</v>
      </c>
      <c r="F2352" s="1311" t="s">
        <v>12197</v>
      </c>
      <c r="G2352" s="1311" t="s">
        <v>12201</v>
      </c>
      <c r="H2352" s="1311" t="s">
        <v>12202</v>
      </c>
      <c r="I2352" s="1312" t="s">
        <v>29</v>
      </c>
      <c r="J2352" s="176"/>
      <c r="K2352" s="176"/>
      <c r="L2352" s="1313" t="n">
        <v>43242</v>
      </c>
      <c r="M2352" s="1311" t="s">
        <v>12203</v>
      </c>
      <c r="N2352" s="1120" t="n">
        <v>110000000</v>
      </c>
    </row>
    <row r="2353" customFormat="false" ht="51" hidden="false" customHeight="false" outlineLevel="0" collapsed="false">
      <c r="A2353" s="886" t="n">
        <v>122</v>
      </c>
      <c r="B2353" s="434"/>
      <c r="C2353" s="1324"/>
      <c r="D2353" s="434" t="s">
        <v>12103</v>
      </c>
      <c r="E2353" s="434" t="s">
        <v>12204</v>
      </c>
      <c r="F2353" s="434" t="s">
        <v>12105</v>
      </c>
      <c r="G2353" s="434" t="s">
        <v>12205</v>
      </c>
      <c r="H2353" s="434" t="s">
        <v>12206</v>
      </c>
      <c r="I2353" s="436" t="s">
        <v>29</v>
      </c>
      <c r="J2353" s="886"/>
      <c r="K2353" s="886"/>
      <c r="L2353" s="951" t="n">
        <v>43440</v>
      </c>
      <c r="M2353" s="434" t="s">
        <v>12207</v>
      </c>
      <c r="N2353" s="953" t="n">
        <v>98734000</v>
      </c>
    </row>
    <row r="2354" customFormat="false" ht="153" hidden="false" customHeight="false" outlineLevel="0" collapsed="false">
      <c r="A2354" s="886" t="n">
        <v>123</v>
      </c>
      <c r="B2354" s="434"/>
      <c r="C2354" s="1324"/>
      <c r="D2354" s="434" t="s">
        <v>12208</v>
      </c>
      <c r="E2354" s="434" t="s">
        <v>12209</v>
      </c>
      <c r="F2354" s="434" t="s">
        <v>12210</v>
      </c>
      <c r="G2354" s="434" t="s">
        <v>12211</v>
      </c>
      <c r="H2354" s="434" t="s">
        <v>12212</v>
      </c>
      <c r="I2354" s="436" t="s">
        <v>29</v>
      </c>
      <c r="J2354" s="886"/>
      <c r="K2354" s="886"/>
      <c r="L2354" s="951" t="n">
        <v>43287</v>
      </c>
      <c r="M2354" s="434" t="s">
        <v>12213</v>
      </c>
      <c r="N2354" s="953" t="n">
        <v>106500000</v>
      </c>
    </row>
    <row r="2355" customFormat="false" ht="63.75" hidden="false" customHeight="false" outlineLevel="0" collapsed="false">
      <c r="A2355" s="886" t="n">
        <v>124</v>
      </c>
      <c r="B2355" s="434"/>
      <c r="C2355" s="1324"/>
      <c r="D2355" s="434" t="s">
        <v>12214</v>
      </c>
      <c r="E2355" s="434" t="s">
        <v>12215</v>
      </c>
      <c r="F2355" s="434" t="s">
        <v>12216</v>
      </c>
      <c r="G2355" s="434" t="s">
        <v>12217</v>
      </c>
      <c r="H2355" s="434" t="s">
        <v>12218</v>
      </c>
      <c r="I2355" s="436" t="s">
        <v>29</v>
      </c>
      <c r="J2355" s="886"/>
      <c r="K2355" s="886"/>
      <c r="L2355" s="951" t="n">
        <v>43287</v>
      </c>
      <c r="M2355" s="434" t="s">
        <v>12219</v>
      </c>
      <c r="N2355" s="953" t="n">
        <v>42800000</v>
      </c>
    </row>
    <row r="2356" customFormat="false" ht="63.75" hidden="false" customHeight="false" outlineLevel="0" collapsed="false">
      <c r="A2356" s="886" t="n">
        <v>125</v>
      </c>
      <c r="B2356" s="434"/>
      <c r="C2356" s="434"/>
      <c r="D2356" s="434" t="s">
        <v>12214</v>
      </c>
      <c r="E2356" s="434" t="s">
        <v>12220</v>
      </c>
      <c r="F2356" s="434" t="s">
        <v>12216</v>
      </c>
      <c r="G2356" s="434" t="s">
        <v>12221</v>
      </c>
      <c r="H2356" s="434" t="s">
        <v>12222</v>
      </c>
      <c r="I2356" s="436" t="s">
        <v>29</v>
      </c>
      <c r="J2356" s="886"/>
      <c r="K2356" s="886"/>
      <c r="L2356" s="951" t="n">
        <v>43287</v>
      </c>
      <c r="M2356" s="434" t="s">
        <v>12223</v>
      </c>
      <c r="N2356" s="953" t="n">
        <f aca="false">200000+2140000</f>
        <v>2340000</v>
      </c>
    </row>
    <row r="2357" customFormat="false" ht="127.5" hidden="false" customHeight="false" outlineLevel="0" collapsed="false">
      <c r="A2357" s="886" t="n">
        <v>126</v>
      </c>
      <c r="B2357" s="434"/>
      <c r="C2357" s="434"/>
      <c r="D2357" s="434" t="s">
        <v>12224</v>
      </c>
      <c r="E2357" s="434" t="s">
        <v>12225</v>
      </c>
      <c r="F2357" s="434" t="s">
        <v>12226</v>
      </c>
      <c r="G2357" s="434" t="s">
        <v>12227</v>
      </c>
      <c r="H2357" s="434" t="s">
        <v>12228</v>
      </c>
      <c r="I2357" s="436" t="s">
        <v>29</v>
      </c>
      <c r="J2357" s="886"/>
      <c r="K2357" s="886"/>
      <c r="L2357" s="951" t="s">
        <v>1471</v>
      </c>
      <c r="M2357" s="434" t="s">
        <v>12229</v>
      </c>
      <c r="N2357" s="953" t="n">
        <v>31200000</v>
      </c>
    </row>
    <row r="2358" customFormat="false" ht="229.5" hidden="false" customHeight="false" outlineLevel="0" collapsed="false">
      <c r="A2358" s="886" t="n">
        <v>127</v>
      </c>
      <c r="B2358" s="434"/>
      <c r="C2358" s="434"/>
      <c r="D2358" s="434" t="s">
        <v>12230</v>
      </c>
      <c r="E2358" s="434" t="s">
        <v>12231</v>
      </c>
      <c r="F2358" s="434" t="s">
        <v>12232</v>
      </c>
      <c r="G2358" s="434" t="s">
        <v>12233</v>
      </c>
      <c r="H2358" s="434" t="s">
        <v>12234</v>
      </c>
      <c r="I2358" s="436" t="s">
        <v>29</v>
      </c>
      <c r="J2358" s="886"/>
      <c r="K2358" s="886"/>
      <c r="L2358" s="951" t="s">
        <v>12235</v>
      </c>
      <c r="M2358" s="434" t="s">
        <v>12236</v>
      </c>
      <c r="N2358" s="1122" t="n">
        <v>163447715537</v>
      </c>
    </row>
    <row r="2359" customFormat="false" ht="45" hidden="false" customHeight="false" outlineLevel="0" collapsed="false">
      <c r="A2359" s="886" t="n">
        <v>128</v>
      </c>
      <c r="B2359" s="434"/>
      <c r="C2359" s="434"/>
      <c r="D2359" s="1325" t="s">
        <v>12237</v>
      </c>
      <c r="E2359" s="1315" t="s">
        <v>12238</v>
      </c>
      <c r="F2359" s="1315" t="s">
        <v>12239</v>
      </c>
      <c r="G2359" s="1315" t="s">
        <v>12240</v>
      </c>
      <c r="H2359" s="1311" t="s">
        <v>12241</v>
      </c>
      <c r="I2359" s="1326" t="s">
        <v>29</v>
      </c>
      <c r="J2359" s="176"/>
      <c r="K2359" s="176"/>
      <c r="L2359" s="1313" t="n">
        <v>43342</v>
      </c>
      <c r="M2359" s="1315" t="s">
        <v>12242</v>
      </c>
      <c r="N2359" s="1327" t="n">
        <v>4188000</v>
      </c>
    </row>
    <row r="2360" customFormat="false" ht="45" hidden="false" customHeight="false" outlineLevel="0" collapsed="false">
      <c r="A2360" s="886" t="n">
        <v>129</v>
      </c>
      <c r="B2360" s="434"/>
      <c r="C2360" s="434"/>
      <c r="D2360" s="1325" t="s">
        <v>12237</v>
      </c>
      <c r="E2360" s="1315" t="s">
        <v>12238</v>
      </c>
      <c r="F2360" s="1315" t="s">
        <v>12243</v>
      </c>
      <c r="G2360" s="1315" t="s">
        <v>12244</v>
      </c>
      <c r="H2360" s="1311" t="s">
        <v>12245</v>
      </c>
      <c r="I2360" s="1326" t="s">
        <v>29</v>
      </c>
      <c r="J2360" s="176"/>
      <c r="K2360" s="176"/>
      <c r="L2360" s="1313" t="n">
        <v>43342</v>
      </c>
      <c r="M2360" s="1315" t="s">
        <v>12246</v>
      </c>
      <c r="N2360" s="1327" t="n">
        <v>2600000</v>
      </c>
    </row>
    <row r="2361" customFormat="false" ht="89.25" hidden="false" customHeight="false" outlineLevel="0" collapsed="false">
      <c r="A2361" s="886" t="n">
        <v>130</v>
      </c>
      <c r="B2361" s="434"/>
      <c r="C2361" s="434"/>
      <c r="D2361" s="434" t="s">
        <v>12247</v>
      </c>
      <c r="E2361" s="434" t="s">
        <v>12248</v>
      </c>
      <c r="F2361" s="434" t="s">
        <v>12249</v>
      </c>
      <c r="G2361" s="434" t="s">
        <v>12250</v>
      </c>
      <c r="H2361" s="434" t="s">
        <v>12251</v>
      </c>
      <c r="I2361" s="436" t="s">
        <v>29</v>
      </c>
      <c r="J2361" s="886"/>
      <c r="K2361" s="886"/>
      <c r="L2361" s="951" t="s">
        <v>12252</v>
      </c>
      <c r="M2361" s="434" t="s">
        <v>12253</v>
      </c>
      <c r="N2361" s="953" t="n">
        <v>9200000</v>
      </c>
    </row>
    <row r="2362" customFormat="false" ht="89.25" hidden="false" customHeight="false" outlineLevel="0" collapsed="false">
      <c r="A2362" s="886" t="n">
        <v>131</v>
      </c>
      <c r="B2362" s="434"/>
      <c r="C2362" s="943"/>
      <c r="D2362" s="943" t="s">
        <v>7203</v>
      </c>
      <c r="E2362" s="943" t="s">
        <v>12254</v>
      </c>
      <c r="F2362" s="943" t="s">
        <v>12255</v>
      </c>
      <c r="G2362" s="943" t="s">
        <v>12256</v>
      </c>
      <c r="H2362" s="943" t="s">
        <v>12257</v>
      </c>
      <c r="I2362" s="1328" t="s">
        <v>29</v>
      </c>
      <c r="J2362" s="942"/>
      <c r="K2362" s="942"/>
      <c r="L2362" s="1329" t="s">
        <v>12258</v>
      </c>
      <c r="M2362" s="943" t="s">
        <v>12259</v>
      </c>
      <c r="N2362" s="752" t="n">
        <f aca="false">10000000+200000</f>
        <v>10200000</v>
      </c>
    </row>
    <row r="2363" customFormat="false" ht="51" hidden="false" customHeight="false" outlineLevel="0" collapsed="false">
      <c r="A2363" s="886" t="n">
        <v>132</v>
      </c>
      <c r="B2363" s="434"/>
      <c r="C2363" s="943"/>
      <c r="D2363" s="943" t="s">
        <v>952</v>
      </c>
      <c r="E2363" s="943" t="s">
        <v>12260</v>
      </c>
      <c r="F2363" s="943" t="s">
        <v>12261</v>
      </c>
      <c r="G2363" s="943" t="s">
        <v>12262</v>
      </c>
      <c r="H2363" s="943" t="s">
        <v>12263</v>
      </c>
      <c r="I2363" s="1328" t="s">
        <v>29</v>
      </c>
      <c r="J2363" s="942"/>
      <c r="K2363" s="942"/>
      <c r="L2363" s="1329" t="s">
        <v>12264</v>
      </c>
      <c r="M2363" s="943" t="s">
        <v>12265</v>
      </c>
      <c r="N2363" s="752" t="n">
        <v>807292</v>
      </c>
    </row>
    <row r="2364" customFormat="false" ht="63.75" hidden="false" customHeight="false" outlineLevel="0" collapsed="false">
      <c r="A2364" s="886" t="n">
        <v>133</v>
      </c>
      <c r="B2364" s="434"/>
      <c r="C2364" s="434"/>
      <c r="D2364" s="434" t="s">
        <v>12266</v>
      </c>
      <c r="E2364" s="434" t="s">
        <v>12267</v>
      </c>
      <c r="F2364" s="434" t="s">
        <v>12268</v>
      </c>
      <c r="G2364" s="434" t="s">
        <v>12269</v>
      </c>
      <c r="H2364" s="434" t="s">
        <v>12270</v>
      </c>
      <c r="I2364" s="436" t="s">
        <v>29</v>
      </c>
      <c r="J2364" s="886"/>
      <c r="K2364" s="886"/>
      <c r="L2364" s="951" t="s">
        <v>12271</v>
      </c>
      <c r="M2364" s="434" t="s">
        <v>12272</v>
      </c>
      <c r="N2364" s="953" t="n">
        <v>15000000</v>
      </c>
    </row>
    <row r="2365" customFormat="false" ht="76.5" hidden="false" customHeight="false" outlineLevel="0" collapsed="false">
      <c r="A2365" s="886" t="n">
        <v>134</v>
      </c>
      <c r="B2365" s="434"/>
      <c r="C2365" s="434"/>
      <c r="D2365" s="434" t="s">
        <v>12273</v>
      </c>
      <c r="E2365" s="434" t="s">
        <v>12274</v>
      </c>
      <c r="F2365" s="434" t="s">
        <v>12275</v>
      </c>
      <c r="G2365" s="434" t="s">
        <v>12276</v>
      </c>
      <c r="H2365" s="434" t="s">
        <v>12277</v>
      </c>
      <c r="I2365" s="436" t="s">
        <v>29</v>
      </c>
      <c r="J2365" s="886"/>
      <c r="K2365" s="886"/>
      <c r="L2365" s="951" t="n">
        <v>43709</v>
      </c>
      <c r="M2365" s="434" t="s">
        <v>12278</v>
      </c>
      <c r="N2365" s="953" t="n">
        <v>317550000</v>
      </c>
    </row>
    <row r="2366" customFormat="false" ht="89.25" hidden="false" customHeight="false" outlineLevel="0" collapsed="false">
      <c r="A2366" s="886" t="n">
        <v>135</v>
      </c>
      <c r="B2366" s="434"/>
      <c r="C2366" s="434"/>
      <c r="D2366" s="434" t="s">
        <v>12279</v>
      </c>
      <c r="E2366" s="434" t="s">
        <v>12280</v>
      </c>
      <c r="F2366" s="434" t="s">
        <v>12281</v>
      </c>
      <c r="G2366" s="434" t="s">
        <v>12282</v>
      </c>
      <c r="H2366" s="434" t="s">
        <v>12283</v>
      </c>
      <c r="I2366" s="436" t="s">
        <v>29</v>
      </c>
      <c r="J2366" s="886"/>
      <c r="K2366" s="886"/>
      <c r="L2366" s="951" t="s">
        <v>427</v>
      </c>
      <c r="M2366" s="434" t="s">
        <v>12284</v>
      </c>
      <c r="N2366" s="953" t="n">
        <v>7012518651</v>
      </c>
    </row>
    <row r="2367" customFormat="false" ht="63.75" hidden="false" customHeight="false" outlineLevel="0" collapsed="false">
      <c r="A2367" s="886" t="n">
        <v>136</v>
      </c>
      <c r="B2367" s="434"/>
      <c r="C2367" s="434"/>
      <c r="D2367" s="1311" t="s">
        <v>12285</v>
      </c>
      <c r="E2367" s="1311" t="s">
        <v>12286</v>
      </c>
      <c r="F2367" s="1311" t="s">
        <v>12287</v>
      </c>
      <c r="G2367" s="1311" t="s">
        <v>12288</v>
      </c>
      <c r="H2367" s="1311" t="s">
        <v>12289</v>
      </c>
      <c r="I2367" s="1312" t="s">
        <v>29</v>
      </c>
      <c r="J2367" s="176"/>
      <c r="K2367" s="176"/>
      <c r="L2367" s="1313" t="n">
        <v>43524</v>
      </c>
      <c r="M2367" s="1311" t="s">
        <v>12290</v>
      </c>
      <c r="N2367" s="953" t="n">
        <v>9800000</v>
      </c>
    </row>
    <row r="2368" customFormat="false" ht="63.75" hidden="false" customHeight="false" outlineLevel="0" collapsed="false">
      <c r="A2368" s="886" t="n">
        <v>137</v>
      </c>
      <c r="B2368" s="434"/>
      <c r="C2368" s="434"/>
      <c r="D2368" s="1311" t="s">
        <v>12291</v>
      </c>
      <c r="E2368" s="1311" t="s">
        <v>12292</v>
      </c>
      <c r="F2368" s="1311" t="s">
        <v>12293</v>
      </c>
      <c r="G2368" s="1311" t="s">
        <v>12294</v>
      </c>
      <c r="H2368" s="1311" t="s">
        <v>12295</v>
      </c>
      <c r="I2368" s="1312" t="s">
        <v>29</v>
      </c>
      <c r="J2368" s="176"/>
      <c r="K2368" s="176"/>
      <c r="L2368" s="1313" t="n">
        <v>43529</v>
      </c>
      <c r="M2368" s="1311" t="s">
        <v>12296</v>
      </c>
      <c r="N2368" s="953" t="n">
        <v>16800000</v>
      </c>
    </row>
    <row r="2369" customFormat="false" ht="76.5" hidden="false" customHeight="false" outlineLevel="0" collapsed="false">
      <c r="A2369" s="886" t="n">
        <v>138</v>
      </c>
      <c r="B2369" s="434"/>
      <c r="C2369" s="434"/>
      <c r="D2369" s="1311" t="s">
        <v>12297</v>
      </c>
      <c r="E2369" s="1311" t="s">
        <v>12027</v>
      </c>
      <c r="F2369" s="1311" t="s">
        <v>12298</v>
      </c>
      <c r="G2369" s="1311" t="s">
        <v>12299</v>
      </c>
      <c r="H2369" s="1311" t="s">
        <v>12300</v>
      </c>
      <c r="I2369" s="1312" t="s">
        <v>29</v>
      </c>
      <c r="J2369" s="176"/>
      <c r="K2369" s="176"/>
      <c r="L2369" s="1313" t="s">
        <v>9600</v>
      </c>
      <c r="M2369" s="1311" t="s">
        <v>12301</v>
      </c>
      <c r="N2369" s="953" t="n">
        <v>1608023108</v>
      </c>
    </row>
    <row r="2370" customFormat="false" ht="63.75" hidden="false" customHeight="false" outlineLevel="0" collapsed="false">
      <c r="A2370" s="886" t="n">
        <v>139</v>
      </c>
      <c r="B2370" s="434"/>
      <c r="C2370" s="434"/>
      <c r="D2370" s="1330" t="s">
        <v>12302</v>
      </c>
      <c r="E2370" s="1330" t="s">
        <v>12303</v>
      </c>
      <c r="F2370" s="1330" t="s">
        <v>12304</v>
      </c>
      <c r="G2370" s="1330" t="s">
        <v>12305</v>
      </c>
      <c r="H2370" s="434" t="s">
        <v>12306</v>
      </c>
      <c r="I2370" s="886" t="s">
        <v>29</v>
      </c>
      <c r="J2370" s="886"/>
      <c r="K2370" s="886"/>
      <c r="L2370" s="951" t="n">
        <v>43551</v>
      </c>
      <c r="M2370" s="1330" t="s">
        <v>12307</v>
      </c>
      <c r="N2370" s="953" t="n">
        <v>219671267</v>
      </c>
    </row>
    <row r="2371" customFormat="false" ht="63.75" hidden="false" customHeight="false" outlineLevel="0" collapsed="false">
      <c r="A2371" s="886" t="n">
        <v>140</v>
      </c>
      <c r="B2371" s="434"/>
      <c r="C2371" s="434"/>
      <c r="D2371" s="1330" t="s">
        <v>12302</v>
      </c>
      <c r="E2371" s="1330" t="s">
        <v>12303</v>
      </c>
      <c r="F2371" s="1330" t="s">
        <v>12304</v>
      </c>
      <c r="G2371" s="1330" t="s">
        <v>12308</v>
      </c>
      <c r="H2371" s="434" t="s">
        <v>12309</v>
      </c>
      <c r="I2371" s="436" t="s">
        <v>29</v>
      </c>
      <c r="J2371" s="886"/>
      <c r="K2371" s="886"/>
      <c r="L2371" s="951" t="n">
        <v>43551</v>
      </c>
      <c r="M2371" s="1330" t="s">
        <v>12310</v>
      </c>
      <c r="N2371" s="953" t="n">
        <v>2237500</v>
      </c>
    </row>
    <row r="2372" customFormat="false" ht="63.75" hidden="false" customHeight="false" outlineLevel="0" collapsed="false">
      <c r="A2372" s="886" t="n">
        <v>141</v>
      </c>
      <c r="B2372" s="434"/>
      <c r="C2372" s="434"/>
      <c r="D2372" s="1330" t="s">
        <v>12311</v>
      </c>
      <c r="E2372" s="1330" t="s">
        <v>12274</v>
      </c>
      <c r="F2372" s="1330" t="s">
        <v>12312</v>
      </c>
      <c r="G2372" s="1330" t="s">
        <v>12313</v>
      </c>
      <c r="H2372" s="434" t="s">
        <v>12314</v>
      </c>
      <c r="I2372" s="436" t="s">
        <v>29</v>
      </c>
      <c r="J2372" s="886"/>
      <c r="K2372" s="886"/>
      <c r="L2372" s="951" t="s">
        <v>12315</v>
      </c>
      <c r="M2372" s="1330" t="s">
        <v>12316</v>
      </c>
      <c r="N2372" s="953" t="n">
        <v>28500000</v>
      </c>
    </row>
    <row r="2373" customFormat="false" ht="63.75" hidden="false" customHeight="false" outlineLevel="0" collapsed="false">
      <c r="A2373" s="886" t="n">
        <v>142</v>
      </c>
      <c r="B2373" s="434"/>
      <c r="C2373" s="434"/>
      <c r="D2373" s="1330" t="s">
        <v>12311</v>
      </c>
      <c r="E2373" s="1330" t="s">
        <v>12274</v>
      </c>
      <c r="F2373" s="1330" t="s">
        <v>12312</v>
      </c>
      <c r="G2373" s="1330" t="s">
        <v>12317</v>
      </c>
      <c r="H2373" s="434" t="s">
        <v>12318</v>
      </c>
      <c r="I2373" s="436" t="s">
        <v>29</v>
      </c>
      <c r="J2373" s="886"/>
      <c r="K2373" s="886"/>
      <c r="L2373" s="951" t="s">
        <v>12315</v>
      </c>
      <c r="M2373" s="1330" t="s">
        <v>12319</v>
      </c>
      <c r="N2373" s="953" t="n">
        <v>1270000000</v>
      </c>
    </row>
    <row r="2374" customFormat="false" ht="63.75" hidden="false" customHeight="false" outlineLevel="0" collapsed="false">
      <c r="A2374" s="886" t="n">
        <v>143</v>
      </c>
      <c r="B2374" s="434"/>
      <c r="C2374" s="434"/>
      <c r="D2374" s="434" t="s">
        <v>12320</v>
      </c>
      <c r="E2374" s="434" t="s">
        <v>12321</v>
      </c>
      <c r="F2374" s="1311" t="s">
        <v>12322</v>
      </c>
      <c r="G2374" s="434" t="s">
        <v>12323</v>
      </c>
      <c r="H2374" s="434" t="s">
        <v>12324</v>
      </c>
      <c r="I2374" s="1314" t="s">
        <v>29</v>
      </c>
      <c r="J2374" s="1314"/>
      <c r="K2374" s="1314"/>
      <c r="L2374" s="951" t="n">
        <v>43636</v>
      </c>
      <c r="M2374" s="434" t="s">
        <v>12325</v>
      </c>
      <c r="N2374" s="953" t="n">
        <v>271600449</v>
      </c>
    </row>
    <row r="2375" customFormat="false" ht="51" hidden="false" customHeight="false" outlineLevel="0" collapsed="false">
      <c r="A2375" s="886" t="n">
        <v>144</v>
      </c>
      <c r="B2375" s="434"/>
      <c r="C2375" s="434"/>
      <c r="D2375" s="434" t="s">
        <v>12320</v>
      </c>
      <c r="E2375" s="434" t="s">
        <v>12321</v>
      </c>
      <c r="F2375" s="434" t="s">
        <v>12326</v>
      </c>
      <c r="G2375" s="434" t="s">
        <v>12327</v>
      </c>
      <c r="H2375" s="434" t="s">
        <v>12328</v>
      </c>
      <c r="I2375" s="1314" t="s">
        <v>29</v>
      </c>
      <c r="J2375" s="1314"/>
      <c r="K2375" s="1314"/>
      <c r="L2375" s="951" t="n">
        <v>43636</v>
      </c>
      <c r="M2375" s="434" t="s">
        <v>12329</v>
      </c>
      <c r="N2375" s="953" t="n">
        <v>130590000</v>
      </c>
    </row>
    <row r="2376" customFormat="false" ht="51" hidden="false" customHeight="false" outlineLevel="0" collapsed="false">
      <c r="A2376" s="886" t="n">
        <v>145</v>
      </c>
      <c r="B2376" s="434"/>
      <c r="C2376" s="434"/>
      <c r="D2376" s="434" t="s">
        <v>12320</v>
      </c>
      <c r="E2376" s="434" t="s">
        <v>12321</v>
      </c>
      <c r="F2376" s="434" t="s">
        <v>12330</v>
      </c>
      <c r="G2376" s="434" t="s">
        <v>12331</v>
      </c>
      <c r="H2376" s="434" t="s">
        <v>12328</v>
      </c>
      <c r="I2376" s="886" t="s">
        <v>29</v>
      </c>
      <c r="J2376" s="886"/>
      <c r="K2376" s="886"/>
      <c r="L2376" s="951" t="n">
        <v>43636</v>
      </c>
      <c r="M2376" s="434" t="s">
        <v>12332</v>
      </c>
      <c r="N2376" s="953" t="n">
        <v>130590000</v>
      </c>
    </row>
    <row r="2377" customFormat="false" ht="63.75" hidden="false" customHeight="false" outlineLevel="0" collapsed="false">
      <c r="A2377" s="886" t="n">
        <v>146</v>
      </c>
      <c r="B2377" s="434"/>
      <c r="C2377" s="434"/>
      <c r="D2377" s="434" t="s">
        <v>12333</v>
      </c>
      <c r="E2377" s="434" t="s">
        <v>12334</v>
      </c>
      <c r="F2377" s="434" t="s">
        <v>11612</v>
      </c>
      <c r="G2377" s="434" t="s">
        <v>12335</v>
      </c>
      <c r="H2377" s="434" t="s">
        <v>12336</v>
      </c>
      <c r="I2377" s="436" t="s">
        <v>29</v>
      </c>
      <c r="J2377" s="886"/>
      <c r="K2377" s="886"/>
      <c r="L2377" s="951" t="n">
        <v>43637</v>
      </c>
      <c r="M2377" s="434" t="s">
        <v>12337</v>
      </c>
      <c r="N2377" s="953" t="n">
        <v>900433000</v>
      </c>
    </row>
    <row r="2378" customFormat="false" ht="63.75" hidden="false" customHeight="false" outlineLevel="0" collapsed="false">
      <c r="A2378" s="886" t="n">
        <v>147</v>
      </c>
      <c r="B2378" s="434"/>
      <c r="C2378" s="434"/>
      <c r="D2378" s="943" t="s">
        <v>12338</v>
      </c>
      <c r="E2378" s="943" t="s">
        <v>12339</v>
      </c>
      <c r="F2378" s="1317" t="s">
        <v>12340</v>
      </c>
      <c r="G2378" s="943" t="s">
        <v>12341</v>
      </c>
      <c r="H2378" s="943" t="s">
        <v>12342</v>
      </c>
      <c r="I2378" s="942" t="s">
        <v>29</v>
      </c>
      <c r="J2378" s="1331"/>
      <c r="K2378" s="1331"/>
      <c r="L2378" s="1329" t="n">
        <v>43643</v>
      </c>
      <c r="M2378" s="943" t="s">
        <v>12343</v>
      </c>
      <c r="N2378" s="953" t="n">
        <v>3000000</v>
      </c>
    </row>
    <row r="2379" customFormat="false" ht="63.75" hidden="false" customHeight="false" outlineLevel="0" collapsed="false">
      <c r="A2379" s="886" t="n">
        <v>148</v>
      </c>
      <c r="B2379" s="434"/>
      <c r="C2379" s="434"/>
      <c r="D2379" s="943" t="s">
        <v>12338</v>
      </c>
      <c r="E2379" s="943" t="s">
        <v>12339</v>
      </c>
      <c r="F2379" s="1317" t="s">
        <v>12340</v>
      </c>
      <c r="G2379" s="943" t="s">
        <v>12344</v>
      </c>
      <c r="H2379" s="943" t="s">
        <v>12345</v>
      </c>
      <c r="I2379" s="942" t="s">
        <v>29</v>
      </c>
      <c r="J2379" s="1331"/>
      <c r="K2379" s="1331"/>
      <c r="L2379" s="1329" t="n">
        <v>43643</v>
      </c>
      <c r="M2379" s="943" t="s">
        <v>12346</v>
      </c>
      <c r="N2379" s="953" t="n">
        <v>120000000</v>
      </c>
    </row>
    <row r="2380" customFormat="false" ht="63.75" hidden="false" customHeight="false" outlineLevel="0" collapsed="false">
      <c r="A2380" s="886" t="n">
        <v>149</v>
      </c>
      <c r="B2380" s="434"/>
      <c r="C2380" s="434"/>
      <c r="D2380" s="1330" t="s">
        <v>12347</v>
      </c>
      <c r="E2380" s="1330" t="s">
        <v>12348</v>
      </c>
      <c r="F2380" s="1330" t="s">
        <v>12349</v>
      </c>
      <c r="G2380" s="1330" t="s">
        <v>12350</v>
      </c>
      <c r="H2380" s="434" t="s">
        <v>12351</v>
      </c>
      <c r="I2380" s="886" t="s">
        <v>29</v>
      </c>
      <c r="J2380" s="886"/>
      <c r="K2380" s="886"/>
      <c r="L2380" s="951" t="n">
        <v>43642</v>
      </c>
      <c r="M2380" s="1330" t="s">
        <v>12352</v>
      </c>
      <c r="N2380" s="948" t="n">
        <v>8000000</v>
      </c>
    </row>
    <row r="2381" customFormat="false" ht="63.75" hidden="false" customHeight="false" outlineLevel="0" collapsed="false">
      <c r="A2381" s="886" t="n">
        <v>150</v>
      </c>
      <c r="B2381" s="434"/>
      <c r="C2381" s="434"/>
      <c r="D2381" s="1330" t="s">
        <v>12347</v>
      </c>
      <c r="E2381" s="1330" t="s">
        <v>12348</v>
      </c>
      <c r="F2381" s="1330" t="s">
        <v>12349</v>
      </c>
      <c r="G2381" s="1330" t="s">
        <v>12353</v>
      </c>
      <c r="H2381" s="434" t="s">
        <v>12354</v>
      </c>
      <c r="I2381" s="436" t="s">
        <v>29</v>
      </c>
      <c r="J2381" s="886"/>
      <c r="K2381" s="886"/>
      <c r="L2381" s="951" t="n">
        <v>43642</v>
      </c>
      <c r="M2381" s="1330" t="s">
        <v>12355</v>
      </c>
      <c r="N2381" s="948" t="n">
        <v>6000000</v>
      </c>
    </row>
    <row r="2382" customFormat="false" ht="51" hidden="false" customHeight="false" outlineLevel="0" collapsed="false">
      <c r="A2382" s="886" t="n">
        <v>151</v>
      </c>
      <c r="B2382" s="434"/>
      <c r="C2382" s="434"/>
      <c r="D2382" s="1332" t="s">
        <v>12356</v>
      </c>
      <c r="E2382" s="1332" t="s">
        <v>12357</v>
      </c>
      <c r="F2382" s="1332" t="s">
        <v>12358</v>
      </c>
      <c r="G2382" s="1332" t="s">
        <v>12359</v>
      </c>
      <c r="H2382" s="943" t="s">
        <v>12360</v>
      </c>
      <c r="I2382" s="942" t="s">
        <v>29</v>
      </c>
      <c r="J2382" s="942"/>
      <c r="K2382" s="942"/>
      <c r="L2382" s="1329" t="n">
        <v>43657</v>
      </c>
      <c r="M2382" s="1332" t="s">
        <v>12361</v>
      </c>
      <c r="N2382" s="948" t="n">
        <v>80000000</v>
      </c>
    </row>
    <row r="2383" customFormat="false" ht="76.5" hidden="false" customHeight="false" outlineLevel="0" collapsed="false">
      <c r="A2383" s="886" t="n">
        <v>152</v>
      </c>
      <c r="B2383" s="434"/>
      <c r="C2383" s="434"/>
      <c r="D2383" s="1332" t="s">
        <v>12356</v>
      </c>
      <c r="E2383" s="1332" t="s">
        <v>12357</v>
      </c>
      <c r="F2383" s="1332" t="s">
        <v>12362</v>
      </c>
      <c r="G2383" s="1332" t="s">
        <v>12363</v>
      </c>
      <c r="H2383" s="943" t="s">
        <v>12364</v>
      </c>
      <c r="I2383" s="942" t="s">
        <v>29</v>
      </c>
      <c r="J2383" s="942"/>
      <c r="K2383" s="942"/>
      <c r="L2383" s="1329" t="n">
        <v>43776</v>
      </c>
      <c r="M2383" s="1332" t="s">
        <v>12365</v>
      </c>
      <c r="N2383" s="948" t="n">
        <v>85495055</v>
      </c>
    </row>
    <row r="2384" customFormat="false" ht="63.75" hidden="false" customHeight="false" outlineLevel="0" collapsed="false">
      <c r="A2384" s="886" t="n">
        <v>153</v>
      </c>
      <c r="B2384" s="126"/>
      <c r="C2384" s="126"/>
      <c r="D2384" s="649" t="s">
        <v>12366</v>
      </c>
      <c r="E2384" s="649" t="s">
        <v>12367</v>
      </c>
      <c r="F2384" s="649" t="s">
        <v>12368</v>
      </c>
      <c r="G2384" s="649" t="s">
        <v>12369</v>
      </c>
      <c r="H2384" s="126" t="s">
        <v>12370</v>
      </c>
      <c r="I2384" s="906" t="s">
        <v>29</v>
      </c>
      <c r="J2384" s="150"/>
      <c r="K2384" s="150"/>
      <c r="L2384" s="900" t="n">
        <v>43657</v>
      </c>
      <c r="M2384" s="649" t="s">
        <v>12371</v>
      </c>
      <c r="N2384" s="948" t="n">
        <v>201165580</v>
      </c>
    </row>
    <row r="2385" customFormat="false" ht="102" hidden="false" customHeight="false" outlineLevel="0" collapsed="false">
      <c r="A2385" s="886" t="n">
        <v>154</v>
      </c>
      <c r="B2385" s="126"/>
      <c r="C2385" s="126"/>
      <c r="D2385" s="649" t="s">
        <v>12372</v>
      </c>
      <c r="E2385" s="649" t="s">
        <v>12373</v>
      </c>
      <c r="F2385" s="1333" t="s">
        <v>12374</v>
      </c>
      <c r="G2385" s="649" t="s">
        <v>12375</v>
      </c>
      <c r="H2385" s="126" t="s">
        <v>12376</v>
      </c>
      <c r="I2385" s="150" t="s">
        <v>29</v>
      </c>
      <c r="J2385" s="150"/>
      <c r="K2385" s="150"/>
      <c r="L2385" s="900" t="n">
        <v>43663</v>
      </c>
      <c r="M2385" s="649" t="s">
        <v>12377</v>
      </c>
      <c r="N2385" s="948" t="n">
        <v>93642670</v>
      </c>
    </row>
    <row r="2386" customFormat="false" ht="102" hidden="false" customHeight="false" outlineLevel="0" collapsed="false">
      <c r="A2386" s="886" t="n">
        <v>155</v>
      </c>
      <c r="B2386" s="126"/>
      <c r="C2386" s="126"/>
      <c r="D2386" s="649" t="s">
        <v>12372</v>
      </c>
      <c r="E2386" s="649" t="s">
        <v>12373</v>
      </c>
      <c r="F2386" s="1333" t="s">
        <v>12374</v>
      </c>
      <c r="G2386" s="649" t="s">
        <v>12378</v>
      </c>
      <c r="H2386" s="126" t="s">
        <v>12379</v>
      </c>
      <c r="I2386" s="150" t="s">
        <v>29</v>
      </c>
      <c r="J2386" s="150"/>
      <c r="K2386" s="150"/>
      <c r="L2386" s="900" t="n">
        <v>43663</v>
      </c>
      <c r="M2386" s="649" t="s">
        <v>12380</v>
      </c>
      <c r="N2386" s="948" t="n">
        <v>22032750</v>
      </c>
    </row>
    <row r="2387" customFormat="false" ht="102" hidden="false" customHeight="false" outlineLevel="0" collapsed="false">
      <c r="A2387" s="886" t="n">
        <v>156</v>
      </c>
      <c r="B2387" s="126"/>
      <c r="C2387" s="126"/>
      <c r="D2387" s="649" t="s">
        <v>12372</v>
      </c>
      <c r="E2387" s="649" t="s">
        <v>12373</v>
      </c>
      <c r="F2387" s="1333" t="s">
        <v>12374</v>
      </c>
      <c r="G2387" s="649" t="s">
        <v>12381</v>
      </c>
      <c r="H2387" s="126" t="s">
        <v>12382</v>
      </c>
      <c r="I2387" s="150" t="s">
        <v>29</v>
      </c>
      <c r="J2387" s="150"/>
      <c r="K2387" s="150"/>
      <c r="L2387" s="900" t="n">
        <v>43663</v>
      </c>
      <c r="M2387" s="649" t="s">
        <v>12383</v>
      </c>
      <c r="N2387" s="948" t="n">
        <v>22914500</v>
      </c>
    </row>
    <row r="2388" customFormat="false" ht="102" hidden="false" customHeight="false" outlineLevel="0" collapsed="false">
      <c r="A2388" s="886" t="n">
        <v>157</v>
      </c>
      <c r="B2388" s="126"/>
      <c r="C2388" s="126"/>
      <c r="D2388" s="649" t="s">
        <v>12372</v>
      </c>
      <c r="E2388" s="649" t="s">
        <v>12373</v>
      </c>
      <c r="F2388" s="1333" t="s">
        <v>12374</v>
      </c>
      <c r="G2388" s="649" t="s">
        <v>12384</v>
      </c>
      <c r="H2388" s="126" t="s">
        <v>12385</v>
      </c>
      <c r="I2388" s="150" t="s">
        <v>29</v>
      </c>
      <c r="J2388" s="150"/>
      <c r="K2388" s="150"/>
      <c r="L2388" s="900" t="n">
        <v>43663</v>
      </c>
      <c r="M2388" s="649" t="s">
        <v>12386</v>
      </c>
      <c r="N2388" s="948" t="n">
        <v>35253500</v>
      </c>
    </row>
    <row r="2389" customFormat="false" ht="102" hidden="false" customHeight="false" outlineLevel="0" collapsed="false">
      <c r="A2389" s="886" t="n">
        <v>158</v>
      </c>
      <c r="B2389" s="126"/>
      <c r="C2389" s="126"/>
      <c r="D2389" s="649" t="s">
        <v>12372</v>
      </c>
      <c r="E2389" s="649" t="s">
        <v>12373</v>
      </c>
      <c r="F2389" s="1333" t="s">
        <v>12374</v>
      </c>
      <c r="G2389" s="649" t="s">
        <v>12387</v>
      </c>
      <c r="H2389" s="126" t="s">
        <v>12382</v>
      </c>
      <c r="I2389" s="150" t="s">
        <v>29</v>
      </c>
      <c r="J2389" s="150"/>
      <c r="K2389" s="150"/>
      <c r="L2389" s="900" t="n">
        <v>43663</v>
      </c>
      <c r="M2389" s="649" t="s">
        <v>12388</v>
      </c>
      <c r="N2389" s="948" t="n">
        <v>22914500</v>
      </c>
    </row>
    <row r="2390" customFormat="false" ht="51" hidden="false" customHeight="false" outlineLevel="0" collapsed="false">
      <c r="A2390" s="886" t="n">
        <v>159</v>
      </c>
      <c r="B2390" s="126"/>
      <c r="C2390" s="126"/>
      <c r="D2390" s="649" t="s">
        <v>12389</v>
      </c>
      <c r="E2390" s="649" t="s">
        <v>12367</v>
      </c>
      <c r="F2390" s="1333" t="s">
        <v>12390</v>
      </c>
      <c r="G2390" s="649" t="s">
        <v>12391</v>
      </c>
      <c r="H2390" s="126" t="s">
        <v>12392</v>
      </c>
      <c r="I2390" s="150" t="s">
        <v>29</v>
      </c>
      <c r="J2390" s="150"/>
      <c r="K2390" s="150"/>
      <c r="L2390" s="900" t="n">
        <v>43669</v>
      </c>
      <c r="M2390" s="649" t="s">
        <v>12393</v>
      </c>
      <c r="N2390" s="948" t="n">
        <v>588000000</v>
      </c>
    </row>
    <row r="2391" customFormat="false" ht="51" hidden="false" customHeight="false" outlineLevel="0" collapsed="false">
      <c r="A2391" s="886" t="n">
        <v>160</v>
      </c>
      <c r="B2391" s="126"/>
      <c r="C2391" s="126"/>
      <c r="D2391" s="649" t="s">
        <v>12394</v>
      </c>
      <c r="E2391" s="649" t="s">
        <v>12367</v>
      </c>
      <c r="F2391" s="1333" t="s">
        <v>12395</v>
      </c>
      <c r="G2391" s="649" t="s">
        <v>12396</v>
      </c>
      <c r="H2391" s="126" t="s">
        <v>12397</v>
      </c>
      <c r="I2391" s="150" t="s">
        <v>29</v>
      </c>
      <c r="J2391" s="150"/>
      <c r="K2391" s="150"/>
      <c r="L2391" s="900" t="n">
        <v>43669</v>
      </c>
      <c r="M2391" s="649" t="s">
        <v>12398</v>
      </c>
      <c r="N2391" s="948" t="n">
        <v>174980000</v>
      </c>
    </row>
    <row r="2392" customFormat="false" ht="63.75" hidden="false" customHeight="false" outlineLevel="0" collapsed="false">
      <c r="A2392" s="886" t="n">
        <v>161</v>
      </c>
      <c r="B2392" s="126"/>
      <c r="C2392" s="126"/>
      <c r="D2392" s="649" t="s">
        <v>12399</v>
      </c>
      <c r="E2392" s="649" t="s">
        <v>12303</v>
      </c>
      <c r="F2392" s="1333" t="s">
        <v>12400</v>
      </c>
      <c r="G2392" s="649" t="s">
        <v>12401</v>
      </c>
      <c r="H2392" s="126" t="s">
        <v>12402</v>
      </c>
      <c r="I2392" s="150" t="s">
        <v>29</v>
      </c>
      <c r="J2392" s="150"/>
      <c r="K2392" s="150"/>
      <c r="L2392" s="900" t="n">
        <v>43676</v>
      </c>
      <c r="M2392" s="649" t="s">
        <v>12403</v>
      </c>
      <c r="N2392" s="948" t="n">
        <v>104982102</v>
      </c>
    </row>
    <row r="2393" customFormat="false" ht="51" hidden="false" customHeight="false" outlineLevel="0" collapsed="false">
      <c r="A2393" s="886" t="n">
        <v>162</v>
      </c>
      <c r="B2393" s="126"/>
      <c r="C2393" s="126"/>
      <c r="D2393" s="649" t="s">
        <v>12404</v>
      </c>
      <c r="E2393" s="649" t="s">
        <v>12405</v>
      </c>
      <c r="F2393" s="649" t="s">
        <v>12406</v>
      </c>
      <c r="G2393" s="649" t="s">
        <v>12407</v>
      </c>
      <c r="H2393" s="126" t="s">
        <v>12408</v>
      </c>
      <c r="I2393" s="150" t="s">
        <v>29</v>
      </c>
      <c r="J2393" s="150"/>
      <c r="K2393" s="150"/>
      <c r="L2393" s="900" t="n">
        <v>43699</v>
      </c>
      <c r="M2393" s="649" t="s">
        <v>12409</v>
      </c>
      <c r="N2393" s="948" t="n">
        <v>5000000</v>
      </c>
    </row>
    <row r="2394" customFormat="false" ht="51" hidden="false" customHeight="false" outlineLevel="0" collapsed="false">
      <c r="A2394" s="886" t="n">
        <v>163</v>
      </c>
      <c r="B2394" s="126"/>
      <c r="C2394" s="126"/>
      <c r="D2394" s="649" t="s">
        <v>12410</v>
      </c>
      <c r="E2394" s="649" t="s">
        <v>12411</v>
      </c>
      <c r="F2394" s="649" t="s">
        <v>12412</v>
      </c>
      <c r="G2394" s="126" t="s">
        <v>12413</v>
      </c>
      <c r="H2394" s="126" t="s">
        <v>12414</v>
      </c>
      <c r="I2394" s="150" t="s">
        <v>29</v>
      </c>
      <c r="J2394" s="150"/>
      <c r="K2394" s="150"/>
      <c r="L2394" s="900" t="n">
        <v>43697</v>
      </c>
      <c r="M2394" s="649" t="s">
        <v>12415</v>
      </c>
      <c r="N2394" s="948" t="n">
        <v>11443500</v>
      </c>
    </row>
    <row r="2395" customFormat="false" ht="51" hidden="false" customHeight="false" outlineLevel="0" collapsed="false">
      <c r="A2395" s="886" t="n">
        <v>164</v>
      </c>
      <c r="B2395" s="126"/>
      <c r="C2395" s="126"/>
      <c r="D2395" s="649" t="s">
        <v>12410</v>
      </c>
      <c r="E2395" s="649" t="s">
        <v>12416</v>
      </c>
      <c r="F2395" s="649" t="s">
        <v>12412</v>
      </c>
      <c r="G2395" s="649" t="s">
        <v>12417</v>
      </c>
      <c r="H2395" s="126" t="s">
        <v>12418</v>
      </c>
      <c r="I2395" s="906" t="s">
        <v>29</v>
      </c>
      <c r="J2395" s="150"/>
      <c r="K2395" s="150"/>
      <c r="L2395" s="900" t="n">
        <v>43697</v>
      </c>
      <c r="M2395" s="649" t="s">
        <v>12419</v>
      </c>
      <c r="N2395" s="948" t="n">
        <v>228870000</v>
      </c>
    </row>
    <row r="2396" customFormat="false" ht="63.75" hidden="false" customHeight="false" outlineLevel="0" collapsed="false">
      <c r="A2396" s="886" t="n">
        <v>165</v>
      </c>
      <c r="B2396" s="126"/>
      <c r="C2396" s="126"/>
      <c r="D2396" s="150" t="s">
        <v>12420</v>
      </c>
      <c r="E2396" s="126" t="s">
        <v>12421</v>
      </c>
      <c r="F2396" s="126" t="s">
        <v>12422</v>
      </c>
      <c r="G2396" s="126" t="s">
        <v>12423</v>
      </c>
      <c r="H2396" s="126" t="s">
        <v>12424</v>
      </c>
      <c r="I2396" s="150" t="s">
        <v>29</v>
      </c>
      <c r="J2396" s="150"/>
      <c r="K2396" s="150"/>
      <c r="L2396" s="900" t="n">
        <v>43703</v>
      </c>
      <c r="M2396" s="126" t="s">
        <v>12425</v>
      </c>
      <c r="N2396" s="948" t="n">
        <v>41300000</v>
      </c>
    </row>
    <row r="2397" customFormat="false" ht="51" hidden="false" customHeight="false" outlineLevel="0" collapsed="false">
      <c r="A2397" s="886" t="n">
        <v>166</v>
      </c>
      <c r="B2397" s="126"/>
      <c r="C2397" s="126"/>
      <c r="D2397" s="649" t="s">
        <v>12426</v>
      </c>
      <c r="E2397" s="649" t="s">
        <v>12427</v>
      </c>
      <c r="F2397" s="1333" t="s">
        <v>12428</v>
      </c>
      <c r="G2397" s="649" t="s">
        <v>12429</v>
      </c>
      <c r="H2397" s="126" t="s">
        <v>12430</v>
      </c>
      <c r="I2397" s="150" t="s">
        <v>29</v>
      </c>
      <c r="J2397" s="150"/>
      <c r="K2397" s="150"/>
      <c r="L2397" s="900" t="n">
        <v>43747</v>
      </c>
      <c r="M2397" s="649" t="s">
        <v>12431</v>
      </c>
      <c r="N2397" s="948" t="n">
        <v>701000</v>
      </c>
    </row>
    <row r="2398" customFormat="false" ht="89.25" hidden="false" customHeight="false" outlineLevel="0" collapsed="false">
      <c r="A2398" s="886" t="n">
        <v>167</v>
      </c>
      <c r="B2398" s="434"/>
      <c r="C2398" s="434"/>
      <c r="D2398" s="1330" t="s">
        <v>12432</v>
      </c>
      <c r="E2398" s="1330" t="s">
        <v>12433</v>
      </c>
      <c r="F2398" s="1334" t="s">
        <v>12434</v>
      </c>
      <c r="G2398" s="1330" t="s">
        <v>12435</v>
      </c>
      <c r="H2398" s="434" t="s">
        <v>12436</v>
      </c>
      <c r="I2398" s="886" t="s">
        <v>29</v>
      </c>
      <c r="J2398" s="886"/>
      <c r="K2398" s="886"/>
      <c r="L2398" s="951" t="n">
        <v>43956</v>
      </c>
      <c r="M2398" s="1330" t="s">
        <v>12437</v>
      </c>
      <c r="N2398" s="948" t="n">
        <v>280005377</v>
      </c>
    </row>
    <row r="2399" customFormat="false" ht="12.75" hidden="false" customHeight="false" outlineLevel="0" collapsed="false">
      <c r="A2399" s="886"/>
      <c r="B2399" s="434"/>
      <c r="C2399" s="434"/>
      <c r="D2399" s="1330"/>
      <c r="E2399" s="1330"/>
      <c r="F2399" s="1334"/>
      <c r="G2399" s="1330"/>
      <c r="H2399" s="434"/>
      <c r="I2399" s="886"/>
      <c r="J2399" s="886"/>
      <c r="K2399" s="886"/>
      <c r="L2399" s="951"/>
      <c r="M2399" s="1330"/>
      <c r="N2399" s="948"/>
    </row>
    <row r="2400" customFormat="false" ht="12.75" hidden="false" customHeight="false" outlineLevel="0" collapsed="false">
      <c r="A2400" s="886"/>
      <c r="B2400" s="434"/>
      <c r="C2400" s="434"/>
      <c r="D2400" s="1330"/>
      <c r="E2400" s="1330"/>
      <c r="F2400" s="1334"/>
      <c r="G2400" s="1330"/>
      <c r="H2400" s="434"/>
      <c r="I2400" s="886"/>
      <c r="J2400" s="886"/>
      <c r="K2400" s="886"/>
      <c r="L2400" s="951"/>
      <c r="M2400" s="1330"/>
      <c r="N2400" s="948"/>
    </row>
    <row r="2401" customFormat="false" ht="12.75" hidden="false" customHeight="false" outlineLevel="0" collapsed="false">
      <c r="A2401" s="886"/>
      <c r="B2401" s="434"/>
      <c r="C2401" s="434"/>
      <c r="D2401" s="1330"/>
      <c r="E2401" s="1330"/>
      <c r="F2401" s="1334"/>
      <c r="G2401" s="1330"/>
      <c r="H2401" s="434"/>
      <c r="I2401" s="886"/>
      <c r="J2401" s="886"/>
      <c r="K2401" s="886"/>
      <c r="L2401" s="951"/>
      <c r="M2401" s="1330"/>
      <c r="N2401" s="948"/>
    </row>
    <row r="2402" customFormat="false" ht="12.75" hidden="false" customHeight="false" outlineLevel="0" collapsed="false">
      <c r="A2402" s="886"/>
      <c r="B2402" s="434"/>
      <c r="C2402" s="434"/>
      <c r="D2402" s="1330"/>
      <c r="E2402" s="1330"/>
      <c r="F2402" s="1334"/>
      <c r="G2402" s="1330"/>
      <c r="H2402" s="434"/>
      <c r="I2402" s="886"/>
      <c r="J2402" s="886"/>
      <c r="K2402" s="886"/>
      <c r="L2402" s="951"/>
      <c r="M2402" s="1330"/>
      <c r="N2402" s="948"/>
    </row>
    <row r="2403" customFormat="false" ht="12.75" hidden="false" customHeight="false" outlineLevel="0" collapsed="false">
      <c r="A2403" s="886"/>
      <c r="B2403" s="434"/>
      <c r="C2403" s="434"/>
      <c r="D2403" s="1330"/>
      <c r="E2403" s="1330"/>
      <c r="F2403" s="1330"/>
      <c r="G2403" s="1330"/>
      <c r="H2403" s="434"/>
      <c r="I2403" s="436"/>
      <c r="J2403" s="886"/>
      <c r="K2403" s="886"/>
      <c r="L2403" s="951"/>
      <c r="M2403" s="1330"/>
      <c r="N2403" s="948"/>
    </row>
    <row r="2404" customFormat="false" ht="12.75" hidden="false" customHeight="false" outlineLevel="0" collapsed="false">
      <c r="A2404" s="886"/>
      <c r="B2404" s="434"/>
      <c r="C2404" s="434"/>
      <c r="D2404" s="1330"/>
      <c r="E2404" s="1330"/>
      <c r="F2404" s="1330"/>
      <c r="G2404" s="434"/>
      <c r="H2404" s="434"/>
      <c r="I2404" s="436"/>
      <c r="J2404" s="886"/>
      <c r="K2404" s="886"/>
      <c r="L2404" s="951"/>
      <c r="M2404" s="1330"/>
      <c r="N2404" s="953"/>
    </row>
    <row r="2405" customFormat="false" ht="12.75" hidden="false" customHeight="false" outlineLevel="0" collapsed="false">
      <c r="A2405" s="150"/>
      <c r="B2405" s="434"/>
      <c r="C2405" s="434"/>
      <c r="D2405" s="434"/>
      <c r="E2405" s="434"/>
      <c r="F2405" s="434"/>
      <c r="G2405" s="37"/>
      <c r="H2405" s="37"/>
      <c r="I2405" s="436"/>
      <c r="J2405" s="434"/>
      <c r="K2405" s="434"/>
      <c r="L2405" s="427"/>
      <c r="M2405" s="434"/>
      <c r="N2405" s="966"/>
    </row>
    <row r="2406" customFormat="false" ht="15.75" hidden="false" customHeight="true" outlineLevel="0" collapsed="false">
      <c r="A2406" s="1335" t="s">
        <v>12438</v>
      </c>
      <c r="B2406" s="1336" t="s">
        <v>12439</v>
      </c>
      <c r="C2406" s="1336"/>
      <c r="D2406" s="1336"/>
      <c r="E2406" s="37"/>
      <c r="F2406" s="37"/>
      <c r="G2406" s="37"/>
      <c r="I2406" s="1337"/>
      <c r="J2406" s="39"/>
      <c r="K2406" s="39"/>
      <c r="L2406" s="1338"/>
      <c r="M2406" s="37"/>
      <c r="N2406" s="39"/>
    </row>
    <row r="2407" customFormat="false" ht="15.75" hidden="false" customHeight="false" outlineLevel="0" collapsed="false">
      <c r="A2407" s="1335"/>
      <c r="B2407" s="1339" t="n">
        <v>6</v>
      </c>
      <c r="C2407" s="1339"/>
      <c r="D2407" s="1340" t="n">
        <v>43619</v>
      </c>
      <c r="E2407" s="37"/>
      <c r="F2407" s="37"/>
      <c r="H2407" s="1341" t="n">
        <f aca="false">SUM(N2408:N2417)</f>
        <v>212100000</v>
      </c>
      <c r="I2407" s="1337"/>
      <c r="J2407" s="39"/>
      <c r="K2407" s="39"/>
      <c r="L2407" s="1338"/>
      <c r="M2407" s="37"/>
      <c r="N2407" s="39"/>
    </row>
    <row r="2408" customFormat="false" ht="51" hidden="false" customHeight="false" outlineLevel="0" collapsed="false">
      <c r="A2408" s="139" t="n">
        <v>1</v>
      </c>
      <c r="B2408" s="139"/>
      <c r="C2408" s="139"/>
      <c r="D2408" s="139" t="s">
        <v>12440</v>
      </c>
      <c r="E2408" s="129" t="s">
        <v>12441</v>
      </c>
      <c r="F2408" s="129" t="s">
        <v>12442</v>
      </c>
      <c r="G2408" s="129" t="s">
        <v>12443</v>
      </c>
      <c r="H2408" s="129" t="s">
        <v>12444</v>
      </c>
      <c r="I2408" s="139" t="s">
        <v>29</v>
      </c>
      <c r="J2408" s="139"/>
      <c r="K2408" s="139"/>
      <c r="L2408" s="149" t="s">
        <v>12445</v>
      </c>
      <c r="M2408" s="126" t="s">
        <v>12446</v>
      </c>
      <c r="N2408" s="734" t="n">
        <f aca="false">200000+68000000</f>
        <v>68200000</v>
      </c>
    </row>
    <row r="2409" customFormat="false" ht="51" hidden="false" customHeight="false" outlineLevel="0" collapsed="false">
      <c r="A2409" s="1342" t="n">
        <v>2</v>
      </c>
      <c r="B2409" s="1342"/>
      <c r="C2409" s="1342"/>
      <c r="D2409" s="1342" t="s">
        <v>12447</v>
      </c>
      <c r="E2409" s="402" t="s">
        <v>12448</v>
      </c>
      <c r="F2409" s="402" t="s">
        <v>12449</v>
      </c>
      <c r="G2409" s="402" t="s">
        <v>12450</v>
      </c>
      <c r="H2409" s="402" t="s">
        <v>12451</v>
      </c>
      <c r="I2409" s="1342" t="s">
        <v>29</v>
      </c>
      <c r="J2409" s="1342"/>
      <c r="K2409" s="1342"/>
      <c r="L2409" s="1343" t="s">
        <v>12452</v>
      </c>
      <c r="M2409" s="402" t="s">
        <v>12453</v>
      </c>
      <c r="N2409" s="734" t="n">
        <v>5200000</v>
      </c>
    </row>
    <row r="2410" customFormat="false" ht="51" hidden="false" customHeight="false" outlineLevel="0" collapsed="false">
      <c r="A2410" s="1342" t="n">
        <v>3</v>
      </c>
      <c r="B2410" s="1342"/>
      <c r="C2410" s="1342"/>
      <c r="D2410" s="402" t="s">
        <v>12454</v>
      </c>
      <c r="E2410" s="402" t="s">
        <v>12455</v>
      </c>
      <c r="F2410" s="402" t="s">
        <v>12456</v>
      </c>
      <c r="G2410" s="402" t="s">
        <v>12457</v>
      </c>
      <c r="H2410" s="402" t="s">
        <v>12458</v>
      </c>
      <c r="I2410" s="1342" t="s">
        <v>29</v>
      </c>
      <c r="J2410" s="1342"/>
      <c r="K2410" s="1342"/>
      <c r="L2410" s="1343" t="n">
        <v>43284</v>
      </c>
      <c r="M2410" s="402" t="s">
        <v>12459</v>
      </c>
      <c r="N2410" s="734" t="n">
        <v>72800000</v>
      </c>
    </row>
    <row r="2411" customFormat="false" ht="51" hidden="false" customHeight="false" outlineLevel="0" collapsed="false">
      <c r="A2411" s="1342" t="n">
        <v>4</v>
      </c>
      <c r="B2411" s="1342"/>
      <c r="C2411" s="1342"/>
      <c r="D2411" s="1342" t="s">
        <v>12447</v>
      </c>
      <c r="E2411" s="402" t="s">
        <v>12448</v>
      </c>
      <c r="F2411" s="402" t="s">
        <v>12449</v>
      </c>
      <c r="G2411" s="402" t="s">
        <v>12450</v>
      </c>
      <c r="H2411" s="402" t="s">
        <v>12460</v>
      </c>
      <c r="I2411" s="1342" t="s">
        <v>29</v>
      </c>
      <c r="J2411" s="1342"/>
      <c r="K2411" s="1342"/>
      <c r="L2411" s="1343" t="s">
        <v>3501</v>
      </c>
      <c r="M2411" s="402" t="s">
        <v>12461</v>
      </c>
      <c r="N2411" s="734" t="n">
        <v>5900000</v>
      </c>
    </row>
    <row r="2412" customFormat="false" ht="51" hidden="false" customHeight="false" outlineLevel="0" collapsed="false">
      <c r="A2412" s="1342" t="n">
        <v>5</v>
      </c>
      <c r="B2412" s="1342"/>
      <c r="C2412" s="1342"/>
      <c r="D2412" s="1342" t="s">
        <v>12462</v>
      </c>
      <c r="E2412" s="402" t="s">
        <v>12463</v>
      </c>
      <c r="F2412" s="402" t="s">
        <v>12464</v>
      </c>
      <c r="G2412" s="402" t="s">
        <v>12465</v>
      </c>
      <c r="H2412" s="402" t="s">
        <v>12466</v>
      </c>
      <c r="I2412" s="1342"/>
      <c r="J2412" s="1342"/>
      <c r="K2412" s="1342" t="s">
        <v>29</v>
      </c>
      <c r="L2412" s="1343" t="s">
        <v>2324</v>
      </c>
      <c r="M2412" s="402" t="s">
        <v>12467</v>
      </c>
      <c r="N2412" s="734" t="n">
        <v>27000000</v>
      </c>
    </row>
    <row r="2413" customFormat="false" ht="76.5" hidden="false" customHeight="false" outlineLevel="0" collapsed="false">
      <c r="A2413" s="1342" t="n">
        <v>6</v>
      </c>
      <c r="B2413" s="1342"/>
      <c r="C2413" s="1342"/>
      <c r="D2413" s="1053" t="s">
        <v>12468</v>
      </c>
      <c r="E2413" s="1053" t="s">
        <v>12469</v>
      </c>
      <c r="F2413" s="1053" t="s">
        <v>12470</v>
      </c>
      <c r="G2413" s="1191" t="s">
        <v>12471</v>
      </c>
      <c r="H2413" s="1192" t="s">
        <v>12472</v>
      </c>
      <c r="I2413" s="1057" t="s">
        <v>29</v>
      </c>
      <c r="J2413" s="1192"/>
      <c r="K2413" s="1053"/>
      <c r="L2413" s="1193" t="s">
        <v>12473</v>
      </c>
      <c r="M2413" s="1054" t="s">
        <v>12474</v>
      </c>
      <c r="N2413" s="1344" t="n">
        <v>33000000</v>
      </c>
    </row>
    <row r="2414" customFormat="false" ht="12.75" hidden="false" customHeight="false" outlineLevel="0" collapsed="false">
      <c r="A2414" s="1342"/>
      <c r="B2414" s="1342"/>
      <c r="C2414" s="1342"/>
      <c r="D2414" s="1342"/>
      <c r="E2414" s="402"/>
      <c r="F2414" s="402"/>
      <c r="G2414" s="402"/>
      <c r="H2414" s="402"/>
      <c r="I2414" s="1342"/>
      <c r="J2414" s="1342"/>
      <c r="K2414" s="1342"/>
      <c r="L2414" s="1343"/>
      <c r="M2414" s="402"/>
      <c r="N2414" s="734"/>
    </row>
    <row r="2415" customFormat="false" ht="12.75" hidden="false" customHeight="false" outlineLevel="0" collapsed="false">
      <c r="A2415" s="1342"/>
      <c r="B2415" s="1342"/>
      <c r="C2415" s="1342"/>
      <c r="D2415" s="1342"/>
      <c r="E2415" s="402"/>
      <c r="F2415" s="402"/>
      <c r="G2415" s="139"/>
      <c r="H2415" s="139"/>
      <c r="I2415" s="1342"/>
      <c r="J2415" s="1342"/>
      <c r="K2415" s="1342"/>
      <c r="L2415" s="1343"/>
      <c r="M2415" s="402"/>
      <c r="N2415" s="734"/>
    </row>
    <row r="2416" customFormat="false" ht="12.75" hidden="false" customHeight="false" outlineLevel="0" collapsed="false">
      <c r="A2416" s="139"/>
      <c r="B2416" s="139"/>
      <c r="C2416" s="139"/>
      <c r="D2416" s="139"/>
      <c r="E2416" s="139"/>
      <c r="F2416" s="139"/>
      <c r="G2416" s="139"/>
      <c r="H2416" s="139"/>
      <c r="I2416" s="139"/>
      <c r="J2416" s="139"/>
      <c r="K2416" s="139"/>
      <c r="L2416" s="149"/>
      <c r="M2416" s="139"/>
      <c r="N2416" s="811"/>
    </row>
    <row r="2417" customFormat="false" ht="12.75" hidden="false" customHeight="false" outlineLevel="0" collapsed="false">
      <c r="A2417" s="139"/>
      <c r="B2417" s="139"/>
      <c r="C2417" s="139"/>
      <c r="D2417" s="139"/>
      <c r="E2417" s="139"/>
      <c r="F2417" s="139"/>
      <c r="G2417" s="37"/>
      <c r="H2417" s="1341"/>
      <c r="I2417" s="139"/>
      <c r="J2417" s="139"/>
      <c r="K2417" s="139"/>
      <c r="L2417" s="149"/>
      <c r="M2417" s="139"/>
      <c r="N2417" s="811"/>
    </row>
    <row r="2418" customFormat="false" ht="15.75" hidden="false" customHeight="true" outlineLevel="0" collapsed="false">
      <c r="A2418" s="1345" t="s">
        <v>12475</v>
      </c>
      <c r="B2418" s="1346" t="s">
        <v>12476</v>
      </c>
      <c r="C2418" s="1346"/>
      <c r="D2418" s="1346"/>
      <c r="E2418" s="46"/>
      <c r="F2418" s="46"/>
      <c r="G2418" s="46"/>
      <c r="H2418" s="1347"/>
      <c r="I2418" s="1348"/>
      <c r="J2418" s="48"/>
      <c r="K2418" s="48"/>
      <c r="L2418" s="1349"/>
      <c r="M2418" s="46"/>
      <c r="N2418" s="1350"/>
    </row>
    <row r="2419" customFormat="false" ht="15.75" hidden="false" customHeight="true" outlineLevel="0" collapsed="false">
      <c r="A2419" s="1345"/>
      <c r="B2419" s="1351" t="n">
        <v>10</v>
      </c>
      <c r="C2419" s="1351"/>
      <c r="D2419" s="1352" t="n">
        <v>43779</v>
      </c>
      <c r="E2419" s="46"/>
      <c r="F2419" s="46"/>
      <c r="G2419" s="1353" t="s">
        <v>12477</v>
      </c>
      <c r="H2419" s="1354" t="n">
        <f aca="false">SUM(N2420:N2434)</f>
        <v>2638641416</v>
      </c>
      <c r="I2419" s="1348"/>
      <c r="J2419" s="48"/>
      <c r="K2419" s="48"/>
      <c r="L2419" s="1349"/>
      <c r="M2419" s="46"/>
      <c r="N2419" s="1350"/>
    </row>
    <row r="2420" customFormat="false" ht="51" hidden="false" customHeight="false" outlineLevel="0" collapsed="false">
      <c r="A2420" s="1355" t="n">
        <v>1</v>
      </c>
      <c r="B2420" s="1355"/>
      <c r="C2420" s="1355"/>
      <c r="D2420" s="1353" t="s">
        <v>12478</v>
      </c>
      <c r="E2420" s="1353" t="s">
        <v>12479</v>
      </c>
      <c r="F2420" s="1353" t="s">
        <v>12480</v>
      </c>
      <c r="G2420" s="1353" t="s">
        <v>12481</v>
      </c>
      <c r="H2420" s="1353" t="s">
        <v>12482</v>
      </c>
      <c r="I2420" s="1355" t="s">
        <v>29</v>
      </c>
      <c r="J2420" s="1355"/>
      <c r="K2420" s="1355"/>
      <c r="L2420" s="1355" t="s">
        <v>271</v>
      </c>
      <c r="M2420" s="46" t="s">
        <v>12483</v>
      </c>
      <c r="N2420" s="1356" t="n">
        <v>23370000</v>
      </c>
    </row>
    <row r="2421" customFormat="false" ht="51" hidden="false" customHeight="false" outlineLevel="0" collapsed="false">
      <c r="A2421" s="1355" t="n">
        <v>2</v>
      </c>
      <c r="B2421" s="1355"/>
      <c r="C2421" s="1355"/>
      <c r="D2421" s="1353" t="s">
        <v>12478</v>
      </c>
      <c r="E2421" s="1353" t="s">
        <v>12479</v>
      </c>
      <c r="F2421" s="1353" t="s">
        <v>12480</v>
      </c>
      <c r="G2421" s="1353" t="s">
        <v>12484</v>
      </c>
      <c r="H2421" s="1353" t="s">
        <v>12485</v>
      </c>
      <c r="I2421" s="1355" t="s">
        <v>29</v>
      </c>
      <c r="J2421" s="1355"/>
      <c r="K2421" s="1355"/>
      <c r="L2421" s="1355" t="s">
        <v>271</v>
      </c>
      <c r="M2421" s="46" t="s">
        <v>12486</v>
      </c>
      <c r="N2421" s="1356" t="n">
        <v>1158000000</v>
      </c>
      <c r="CS2421" s="3"/>
    </row>
    <row r="2422" customFormat="false" ht="51" hidden="false" customHeight="false" outlineLevel="0" collapsed="false">
      <c r="A2422" s="1355" t="n">
        <v>3</v>
      </c>
      <c r="B2422" s="1355"/>
      <c r="C2422" s="1355"/>
      <c r="D2422" s="1357" t="s">
        <v>12487</v>
      </c>
      <c r="E2422" s="1357" t="s">
        <v>12488</v>
      </c>
      <c r="F2422" s="1358" t="s">
        <v>12489</v>
      </c>
      <c r="G2422" s="1353" t="s">
        <v>12490</v>
      </c>
      <c r="H2422" s="1359" t="s">
        <v>12491</v>
      </c>
      <c r="I2422" s="1355" t="s">
        <v>29</v>
      </c>
      <c r="J2422" s="1355"/>
      <c r="K2422" s="1355"/>
      <c r="L2422" s="1355" t="s">
        <v>647</v>
      </c>
      <c r="M2422" s="46" t="s">
        <v>12492</v>
      </c>
      <c r="N2422" s="1356" t="n">
        <v>2875000</v>
      </c>
      <c r="CS2422" s="3"/>
    </row>
    <row r="2423" customFormat="false" ht="51" hidden="false" customHeight="false" outlineLevel="0" collapsed="false">
      <c r="A2423" s="1355" t="n">
        <v>4</v>
      </c>
      <c r="B2423" s="1355"/>
      <c r="C2423" s="1355"/>
      <c r="D2423" s="1357" t="s">
        <v>12487</v>
      </c>
      <c r="E2423" s="1357" t="s">
        <v>12488</v>
      </c>
      <c r="F2423" s="1358" t="s">
        <v>12489</v>
      </c>
      <c r="G2423" s="1353" t="s">
        <v>12493</v>
      </c>
      <c r="H2423" s="1359" t="s">
        <v>12494</v>
      </c>
      <c r="I2423" s="1355" t="s">
        <v>29</v>
      </c>
      <c r="J2423" s="1355"/>
      <c r="K2423" s="1355"/>
      <c r="L2423" s="1355" t="s">
        <v>647</v>
      </c>
      <c r="M2423" s="46" t="s">
        <v>12495</v>
      </c>
      <c r="N2423" s="1356" t="n">
        <v>115000000</v>
      </c>
      <c r="CS2423" s="3"/>
    </row>
    <row r="2424" customFormat="false" ht="51" hidden="false" customHeight="false" outlineLevel="0" collapsed="false">
      <c r="A2424" s="1355" t="n">
        <v>5</v>
      </c>
      <c r="B2424" s="1355"/>
      <c r="C2424" s="1355"/>
      <c r="D2424" s="1357" t="s">
        <v>722</v>
      </c>
      <c r="E2424" s="1357" t="s">
        <v>12488</v>
      </c>
      <c r="F2424" s="1358" t="s">
        <v>12496</v>
      </c>
      <c r="G2424" s="1360" t="s">
        <v>12497</v>
      </c>
      <c r="H2424" s="1359" t="s">
        <v>12498</v>
      </c>
      <c r="I2424" s="1355" t="s">
        <v>29</v>
      </c>
      <c r="J2424" s="1355"/>
      <c r="K2424" s="1355"/>
      <c r="L2424" s="1355" t="s">
        <v>647</v>
      </c>
      <c r="M2424" s="46" t="s">
        <v>12499</v>
      </c>
      <c r="N2424" s="1356" t="n">
        <v>5000000</v>
      </c>
      <c r="CS2424" s="3"/>
    </row>
    <row r="2425" customFormat="false" ht="51" hidden="false" customHeight="false" outlineLevel="0" collapsed="false">
      <c r="A2425" s="1360" t="n">
        <v>6</v>
      </c>
      <c r="B2425" s="1361"/>
      <c r="C2425" s="1361"/>
      <c r="D2425" s="1362" t="s">
        <v>12500</v>
      </c>
      <c r="E2425" s="1362" t="s">
        <v>12501</v>
      </c>
      <c r="F2425" s="1360" t="s">
        <v>12502</v>
      </c>
      <c r="G2425" s="1360"/>
      <c r="H2425" s="1363" t="s">
        <v>12503</v>
      </c>
      <c r="I2425" s="1361" t="s">
        <v>29</v>
      </c>
      <c r="J2425" s="1361"/>
      <c r="K2425" s="1361"/>
      <c r="L2425" s="1361" t="s">
        <v>12504</v>
      </c>
      <c r="M2425" s="1364" t="s">
        <v>12505</v>
      </c>
      <c r="N2425" s="1356" t="n">
        <v>847211416</v>
      </c>
      <c r="CS2425" s="3"/>
    </row>
    <row r="2426" customFormat="false" ht="38.25" hidden="false" customHeight="false" outlineLevel="0" collapsed="false">
      <c r="A2426" s="1360"/>
      <c r="B2426" s="1361"/>
      <c r="C2426" s="1361"/>
      <c r="D2426" s="1362" t="s">
        <v>12506</v>
      </c>
      <c r="E2426" s="1362" t="s">
        <v>12070</v>
      </c>
      <c r="F2426" s="1365"/>
      <c r="G2426" s="1360" t="s">
        <v>12507</v>
      </c>
      <c r="H2426" s="1363"/>
      <c r="I2426" s="1361"/>
      <c r="J2426" s="1361"/>
      <c r="K2426" s="1361"/>
      <c r="L2426" s="1361"/>
      <c r="M2426" s="1364"/>
      <c r="N2426" s="1356"/>
      <c r="CS2426" s="3"/>
    </row>
    <row r="2427" customFormat="false" ht="47.25" hidden="false" customHeight="true" outlineLevel="0" collapsed="false">
      <c r="A2427" s="1366" t="n">
        <v>7</v>
      </c>
      <c r="B2427" s="1360"/>
      <c r="C2427" s="1360"/>
      <c r="D2427" s="1362" t="s">
        <v>714</v>
      </c>
      <c r="E2427" s="1362" t="s">
        <v>12479</v>
      </c>
      <c r="F2427" s="1365" t="s">
        <v>12508</v>
      </c>
      <c r="G2427" s="1360" t="s">
        <v>12509</v>
      </c>
      <c r="H2427" s="1363" t="s">
        <v>12510</v>
      </c>
      <c r="I2427" s="1360" t="s">
        <v>29</v>
      </c>
      <c r="J2427" s="1360"/>
      <c r="K2427" s="1360"/>
      <c r="L2427" s="1360" t="s">
        <v>1471</v>
      </c>
      <c r="M2427" s="1364" t="s">
        <v>12511</v>
      </c>
      <c r="N2427" s="1367" t="n">
        <v>11320000</v>
      </c>
      <c r="CS2427" s="3"/>
    </row>
    <row r="2428" customFormat="false" ht="51" hidden="false" customHeight="false" outlineLevel="0" collapsed="false">
      <c r="A2428" s="1366" t="n">
        <v>8</v>
      </c>
      <c r="B2428" s="1360"/>
      <c r="C2428" s="1360"/>
      <c r="D2428" s="1362" t="s">
        <v>714</v>
      </c>
      <c r="E2428" s="1362" t="s">
        <v>12479</v>
      </c>
      <c r="F2428" s="1365" t="s">
        <v>12508</v>
      </c>
      <c r="G2428" s="1368" t="s">
        <v>12512</v>
      </c>
      <c r="H2428" s="1363" t="s">
        <v>12513</v>
      </c>
      <c r="I2428" s="1360" t="s">
        <v>29</v>
      </c>
      <c r="J2428" s="1360"/>
      <c r="K2428" s="1360"/>
      <c r="L2428" s="1360" t="s">
        <v>1471</v>
      </c>
      <c r="M2428" s="1364" t="s">
        <v>12514</v>
      </c>
      <c r="N2428" s="1367" t="n">
        <v>466000000</v>
      </c>
      <c r="CS2428" s="3"/>
    </row>
    <row r="2429" customFormat="false" ht="51" hidden="false" customHeight="false" outlineLevel="0" collapsed="false">
      <c r="A2429" s="1366" t="n">
        <v>9</v>
      </c>
      <c r="B2429" s="1360"/>
      <c r="C2429" s="1360"/>
      <c r="D2429" s="1369" t="s">
        <v>12487</v>
      </c>
      <c r="E2429" s="1369" t="s">
        <v>12488</v>
      </c>
      <c r="F2429" s="1370" t="s">
        <v>12515</v>
      </c>
      <c r="G2429" s="1368" t="s">
        <v>12516</v>
      </c>
      <c r="H2429" s="1371" t="s">
        <v>12517</v>
      </c>
      <c r="I2429" s="1372" t="s">
        <v>29</v>
      </c>
      <c r="J2429" s="1372"/>
      <c r="K2429" s="1372"/>
      <c r="L2429" s="1373" t="n">
        <v>43293</v>
      </c>
      <c r="M2429" s="1368" t="s">
        <v>12518</v>
      </c>
      <c r="N2429" s="1356" t="n">
        <v>2450000</v>
      </c>
      <c r="CS2429" s="3"/>
    </row>
    <row r="2430" customFormat="false" ht="51" hidden="false" customHeight="false" outlineLevel="0" collapsed="false">
      <c r="A2430" s="1366" t="n">
        <v>10</v>
      </c>
      <c r="B2430" s="1360"/>
      <c r="C2430" s="1360"/>
      <c r="D2430" s="1369" t="s">
        <v>12487</v>
      </c>
      <c r="E2430" s="1369" t="s">
        <v>12488</v>
      </c>
      <c r="F2430" s="1370" t="s">
        <v>12519</v>
      </c>
      <c r="G2430" s="1368"/>
      <c r="H2430" s="1371" t="s">
        <v>12520</v>
      </c>
      <c r="I2430" s="1372" t="s">
        <v>29</v>
      </c>
      <c r="J2430" s="1372"/>
      <c r="K2430" s="1372"/>
      <c r="L2430" s="1373" t="n">
        <v>43293</v>
      </c>
      <c r="M2430" s="1368" t="s">
        <v>12521</v>
      </c>
      <c r="N2430" s="1356" t="n">
        <v>7415000</v>
      </c>
      <c r="CS2430" s="3"/>
    </row>
    <row r="2431" customFormat="false" ht="12.75" hidden="false" customHeight="false" outlineLevel="0" collapsed="false">
      <c r="A2431" s="1366"/>
      <c r="B2431" s="1374"/>
      <c r="C2431" s="1374"/>
      <c r="D2431" s="1369"/>
      <c r="E2431" s="1369"/>
      <c r="F2431" s="1369"/>
      <c r="G2431" s="1368"/>
      <c r="H2431" s="1371"/>
      <c r="I2431" s="1372"/>
      <c r="J2431" s="1372"/>
      <c r="K2431" s="1372"/>
      <c r="L2431" s="1373"/>
      <c r="M2431" s="1368"/>
      <c r="N2431" s="1375"/>
      <c r="CS2431" s="3"/>
    </row>
    <row r="2432" customFormat="false" ht="12.75" hidden="false" customHeight="false" outlineLevel="0" collapsed="false">
      <c r="A2432" s="1366"/>
      <c r="B2432" s="1374"/>
      <c r="C2432" s="1374"/>
      <c r="D2432" s="1369"/>
      <c r="E2432" s="1369"/>
      <c r="F2432" s="1369"/>
      <c r="G2432" s="1368"/>
      <c r="H2432" s="1371"/>
      <c r="I2432" s="1372"/>
      <c r="J2432" s="1372"/>
      <c r="K2432" s="1372"/>
      <c r="L2432" s="1373"/>
      <c r="M2432" s="1368"/>
      <c r="N2432" s="1375"/>
      <c r="CS2432" s="3"/>
    </row>
    <row r="2433" customFormat="false" ht="12.75" hidden="false" customHeight="false" outlineLevel="0" collapsed="false">
      <c r="A2433" s="1366"/>
      <c r="B2433" s="1374"/>
      <c r="C2433" s="1374"/>
      <c r="D2433" s="1369"/>
      <c r="E2433" s="1369"/>
      <c r="F2433" s="1369"/>
      <c r="G2433" s="1374"/>
      <c r="H2433" s="1374"/>
      <c r="I2433" s="1372"/>
      <c r="J2433" s="1372"/>
      <c r="K2433" s="1372"/>
      <c r="L2433" s="1373"/>
      <c r="M2433" s="1368"/>
      <c r="N2433" s="1375"/>
      <c r="CS2433" s="3"/>
    </row>
    <row r="2434" customFormat="false" ht="15.75" hidden="false" customHeight="false" outlineLevel="0" collapsed="false">
      <c r="A2434" s="1374"/>
      <c r="B2434" s="1374"/>
      <c r="C2434" s="1374"/>
      <c r="D2434" s="1374"/>
      <c r="E2434" s="1374"/>
      <c r="F2434" s="1374"/>
      <c r="G2434" s="1376"/>
      <c r="H2434" s="1377"/>
      <c r="I2434" s="1374"/>
      <c r="J2434" s="1374"/>
      <c r="K2434" s="1374"/>
      <c r="L2434" s="1374"/>
      <c r="M2434" s="1378"/>
      <c r="N2434" s="1379"/>
      <c r="CS2434" s="3"/>
    </row>
    <row r="2435" customFormat="false" ht="24" hidden="false" customHeight="true" outlineLevel="0" collapsed="false">
      <c r="A2435" s="1267" t="s">
        <v>12522</v>
      </c>
      <c r="B2435" s="1380" t="s">
        <v>12523</v>
      </c>
      <c r="C2435" s="1381"/>
      <c r="D2435" s="1381"/>
      <c r="E2435" s="1381"/>
      <c r="F2435" s="1381"/>
      <c r="G2435" s="532"/>
      <c r="H2435" s="532"/>
      <c r="I2435" s="1382"/>
      <c r="J2435" s="1382"/>
      <c r="K2435" s="1382"/>
      <c r="L2435" s="1382"/>
      <c r="M2435" s="1383"/>
      <c r="N2435" s="19"/>
    </row>
    <row r="2436" customFormat="false" ht="24" hidden="false" customHeight="true" outlineLevel="0" collapsed="false">
      <c r="A2436" s="1267" t="n">
        <v>4</v>
      </c>
      <c r="B2436" s="532"/>
      <c r="C2436" s="532"/>
      <c r="D2436" s="532"/>
      <c r="E2436" s="532"/>
      <c r="F2436" s="532"/>
      <c r="I2436" s="532"/>
      <c r="J2436" s="532"/>
      <c r="K2436" s="532"/>
      <c r="L2436" s="532"/>
      <c r="M2436" s="532"/>
      <c r="N2436" s="19"/>
    </row>
    <row r="2437" customFormat="false" ht="102" hidden="false" customHeight="false" outlineLevel="0" collapsed="false">
      <c r="A2437" s="129" t="n">
        <v>1</v>
      </c>
      <c r="B2437" s="19"/>
      <c r="C2437" s="19"/>
      <c r="D2437" s="129" t="s">
        <v>9155</v>
      </c>
      <c r="E2437" s="129" t="s">
        <v>12524</v>
      </c>
      <c r="F2437" s="129" t="s">
        <v>12525</v>
      </c>
      <c r="G2437" s="129" t="s">
        <v>12526</v>
      </c>
      <c r="H2437" s="129" t="s">
        <v>12527</v>
      </c>
      <c r="I2437" s="19"/>
      <c r="J2437" s="19"/>
      <c r="K2437" s="129" t="s">
        <v>29</v>
      </c>
      <c r="L2437" s="1384" t="s">
        <v>1811</v>
      </c>
      <c r="M2437" s="129" t="s">
        <v>12528</v>
      </c>
      <c r="N2437" s="106" t="n">
        <v>47203720</v>
      </c>
    </row>
    <row r="2438" customFormat="false" ht="102" hidden="false" customHeight="false" outlineLevel="0" collapsed="false">
      <c r="A2438" s="129" t="n">
        <v>2</v>
      </c>
      <c r="B2438" s="19"/>
      <c r="C2438" s="19"/>
      <c r="D2438" s="129" t="s">
        <v>12529</v>
      </c>
      <c r="E2438" s="129" t="s">
        <v>12530</v>
      </c>
      <c r="F2438" s="129" t="s">
        <v>12531</v>
      </c>
      <c r="G2438" s="129" t="s">
        <v>12532</v>
      </c>
      <c r="H2438" s="129" t="s">
        <v>12533</v>
      </c>
      <c r="I2438" s="19"/>
      <c r="J2438" s="19"/>
      <c r="K2438" s="129" t="s">
        <v>29</v>
      </c>
      <c r="L2438" s="1384" t="s">
        <v>1811</v>
      </c>
      <c r="M2438" s="129" t="s">
        <v>12534</v>
      </c>
      <c r="N2438" s="106" t="n">
        <v>24052000</v>
      </c>
    </row>
    <row r="2439" customFormat="false" ht="102" hidden="false" customHeight="false" outlineLevel="0" collapsed="false">
      <c r="A2439" s="129" t="n">
        <v>3</v>
      </c>
      <c r="B2439" s="19"/>
      <c r="C2439" s="19"/>
      <c r="D2439" s="129" t="s">
        <v>99</v>
      </c>
      <c r="E2439" s="129" t="s">
        <v>100</v>
      </c>
      <c r="F2439" s="129" t="s">
        <v>12535</v>
      </c>
      <c r="G2439" s="129" t="s">
        <v>12536</v>
      </c>
      <c r="H2439" s="129" t="s">
        <v>12537</v>
      </c>
      <c r="I2439" s="19"/>
      <c r="J2439" s="19"/>
      <c r="K2439" s="129" t="s">
        <v>29</v>
      </c>
      <c r="L2439" s="1384" t="s">
        <v>201</v>
      </c>
      <c r="M2439" s="129" t="s">
        <v>12538</v>
      </c>
      <c r="N2439" s="106" t="n">
        <v>80990000</v>
      </c>
    </row>
    <row r="2440" customFormat="false" ht="102" hidden="false" customHeight="false" outlineLevel="0" collapsed="false">
      <c r="A2440" s="129" t="n">
        <v>4</v>
      </c>
      <c r="B2440" s="19"/>
      <c r="C2440" s="19"/>
      <c r="D2440" s="129" t="s">
        <v>9155</v>
      </c>
      <c r="E2440" s="129" t="s">
        <v>12524</v>
      </c>
      <c r="F2440" s="129" t="s">
        <v>12525</v>
      </c>
      <c r="G2440" s="129" t="s">
        <v>12539</v>
      </c>
      <c r="H2440" s="129" t="s">
        <v>12540</v>
      </c>
      <c r="I2440" s="19"/>
      <c r="J2440" s="19"/>
      <c r="K2440" s="129" t="s">
        <v>29</v>
      </c>
      <c r="L2440" s="1384" t="s">
        <v>3014</v>
      </c>
      <c r="M2440" s="129" t="s">
        <v>12541</v>
      </c>
      <c r="N2440" s="19"/>
    </row>
    <row r="2441" customFormat="false" ht="12.75" hidden="false" customHeight="false" outlineLevel="0" collapsed="false">
      <c r="A2441" s="19"/>
      <c r="B2441" s="19"/>
      <c r="C2441" s="19"/>
      <c r="D2441" s="19"/>
      <c r="E2441" s="19"/>
      <c r="G2441" s="19"/>
      <c r="I2441" s="19"/>
      <c r="J2441" s="19"/>
      <c r="K2441" s="19"/>
      <c r="L2441" s="1385"/>
      <c r="M2441" s="19"/>
      <c r="N2441" s="19"/>
    </row>
  </sheetData>
  <mergeCells count="187">
    <mergeCell ref="A2:E2"/>
    <mergeCell ref="A3:E3"/>
    <mergeCell ref="A4:E4"/>
    <mergeCell ref="A5:N5"/>
    <mergeCell ref="B7:N7"/>
    <mergeCell ref="B8:N8"/>
    <mergeCell ref="L9:N9"/>
    <mergeCell ref="A10:A12"/>
    <mergeCell ref="B10:B12"/>
    <mergeCell ref="D10:D12"/>
    <mergeCell ref="E10:E12"/>
    <mergeCell ref="F10:F12"/>
    <mergeCell ref="G10:G12"/>
    <mergeCell ref="H10:K10"/>
    <mergeCell ref="L10:L12"/>
    <mergeCell ref="M10:M12"/>
    <mergeCell ref="N10:N12"/>
    <mergeCell ref="H11:H12"/>
    <mergeCell ref="I11:K11"/>
    <mergeCell ref="B15:N15"/>
    <mergeCell ref="A46:A48"/>
    <mergeCell ref="F46:F48"/>
    <mergeCell ref="G46:G48"/>
    <mergeCell ref="L46:L48"/>
    <mergeCell ref="M46:M48"/>
    <mergeCell ref="B120:M120"/>
    <mergeCell ref="B121:D121"/>
    <mergeCell ref="A381:A382"/>
    <mergeCell ref="B381:B382"/>
    <mergeCell ref="F381:F382"/>
    <mergeCell ref="J381:J382"/>
    <mergeCell ref="K381:K382"/>
    <mergeCell ref="L381:L382"/>
    <mergeCell ref="M381:M382"/>
    <mergeCell ref="A513:A514"/>
    <mergeCell ref="F513:F514"/>
    <mergeCell ref="I513:I514"/>
    <mergeCell ref="J513:J514"/>
    <mergeCell ref="K513:K514"/>
    <mergeCell ref="L513:L514"/>
    <mergeCell ref="M513:M514"/>
    <mergeCell ref="A554:A556"/>
    <mergeCell ref="F554:F556"/>
    <mergeCell ref="I554:I556"/>
    <mergeCell ref="J554:J556"/>
    <mergeCell ref="K554:K556"/>
    <mergeCell ref="L554:L556"/>
    <mergeCell ref="M554:M556"/>
    <mergeCell ref="A578:A579"/>
    <mergeCell ref="B578:B579"/>
    <mergeCell ref="F578:F579"/>
    <mergeCell ref="I578:I579"/>
    <mergeCell ref="J578:J579"/>
    <mergeCell ref="K578:K579"/>
    <mergeCell ref="L578:L579"/>
    <mergeCell ref="M578:M579"/>
    <mergeCell ref="A582:A583"/>
    <mergeCell ref="B582:B583"/>
    <mergeCell ref="F582:F583"/>
    <mergeCell ref="H582:H583"/>
    <mergeCell ref="I582:I583"/>
    <mergeCell ref="J582:J583"/>
    <mergeCell ref="K582:K583"/>
    <mergeCell ref="L582:L583"/>
    <mergeCell ref="M582:M583"/>
    <mergeCell ref="B769:E769"/>
    <mergeCell ref="A934:A935"/>
    <mergeCell ref="B934:B935"/>
    <mergeCell ref="F934:F935"/>
    <mergeCell ref="I934:I935"/>
    <mergeCell ref="J934:J935"/>
    <mergeCell ref="K934:K935"/>
    <mergeCell ref="L934:L935"/>
    <mergeCell ref="M934:M935"/>
    <mergeCell ref="N934:N935"/>
    <mergeCell ref="A1490:A1491"/>
    <mergeCell ref="B1704:D1704"/>
    <mergeCell ref="B1882:D1882"/>
    <mergeCell ref="B2046:D2046"/>
    <mergeCell ref="B2056:D2056"/>
    <mergeCell ref="B2098:D2098"/>
    <mergeCell ref="A2132:A2133"/>
    <mergeCell ref="B2218:D2218"/>
    <mergeCell ref="A2232:B2232"/>
    <mergeCell ref="A2233:B2233"/>
    <mergeCell ref="A2234:B2234"/>
    <mergeCell ref="A2235:B2235"/>
    <mergeCell ref="A2236:B2236"/>
    <mergeCell ref="A2237:B2237"/>
    <mergeCell ref="A2238:B2238"/>
    <mergeCell ref="A2239:B2239"/>
    <mergeCell ref="A2240:B2240"/>
    <mergeCell ref="A2241:B2241"/>
    <mergeCell ref="A2242:B2242"/>
    <mergeCell ref="A2243:B2243"/>
    <mergeCell ref="A2244:B2244"/>
    <mergeCell ref="A2245:B2245"/>
    <mergeCell ref="A2246:B2246"/>
    <mergeCell ref="A2247:B2247"/>
    <mergeCell ref="A2248:B2248"/>
    <mergeCell ref="A2249:B2249"/>
    <mergeCell ref="A2250:B2250"/>
    <mergeCell ref="A2251:B2251"/>
    <mergeCell ref="A2252:B2252"/>
    <mergeCell ref="A2253:B2253"/>
    <mergeCell ref="A2254:B2254"/>
    <mergeCell ref="A2255:B2255"/>
    <mergeCell ref="A2256:B2256"/>
    <mergeCell ref="A2257:B2257"/>
    <mergeCell ref="A2258:B2258"/>
    <mergeCell ref="A2259:B2259"/>
    <mergeCell ref="A2260:B2260"/>
    <mergeCell ref="A2261:B2261"/>
    <mergeCell ref="A2262:B2262"/>
    <mergeCell ref="A2263:B2263"/>
    <mergeCell ref="A2264:B2264"/>
    <mergeCell ref="A2265:B2265"/>
    <mergeCell ref="A2266:B2266"/>
    <mergeCell ref="A2267:B2267"/>
    <mergeCell ref="A2268:B2268"/>
    <mergeCell ref="A2269:B2269"/>
    <mergeCell ref="A2270:B2270"/>
    <mergeCell ref="A2271:B2271"/>
    <mergeCell ref="A2272:B2272"/>
    <mergeCell ref="A2273:B2273"/>
    <mergeCell ref="A2274:B2274"/>
    <mergeCell ref="A2275:B2275"/>
    <mergeCell ref="A2276:B2276"/>
    <mergeCell ref="A2277:B2277"/>
    <mergeCell ref="A2278:B2278"/>
    <mergeCell ref="A2279:B2279"/>
    <mergeCell ref="A2280:B2280"/>
    <mergeCell ref="A2281:B2281"/>
    <mergeCell ref="A2282:B2282"/>
    <mergeCell ref="A2283:B2283"/>
    <mergeCell ref="A2284:B2284"/>
    <mergeCell ref="A2285:B2285"/>
    <mergeCell ref="A2286:B2286"/>
    <mergeCell ref="A2287:B2287"/>
    <mergeCell ref="A2288:B2288"/>
    <mergeCell ref="A2289:B2289"/>
    <mergeCell ref="A2290:B2290"/>
    <mergeCell ref="A2291:B2291"/>
    <mergeCell ref="A2292:B2292"/>
    <mergeCell ref="A2293:B2293"/>
    <mergeCell ref="A2294:B2294"/>
    <mergeCell ref="A2295:B2295"/>
    <mergeCell ref="A2296:B2296"/>
    <mergeCell ref="A2297:B2297"/>
    <mergeCell ref="A2298:B2298"/>
    <mergeCell ref="A2299:B2299"/>
    <mergeCell ref="A2300:B2300"/>
    <mergeCell ref="A2301:B2301"/>
    <mergeCell ref="A2302:B2302"/>
    <mergeCell ref="A2303:B2303"/>
    <mergeCell ref="A2304:B2304"/>
    <mergeCell ref="A2305:B2305"/>
    <mergeCell ref="A2306:B2306"/>
    <mergeCell ref="A2307:B2307"/>
    <mergeCell ref="A2308:B2308"/>
    <mergeCell ref="A2309:B2309"/>
    <mergeCell ref="A2310:B2310"/>
    <mergeCell ref="A2311:B2311"/>
    <mergeCell ref="A2312:B2312"/>
    <mergeCell ref="A2313:B2313"/>
    <mergeCell ref="A2314:B2314"/>
    <mergeCell ref="A2315:B2315"/>
    <mergeCell ref="A2316:B2316"/>
    <mergeCell ref="A2317:B2317"/>
    <mergeCell ref="A2318:B2318"/>
    <mergeCell ref="A2319:B2319"/>
    <mergeCell ref="A2320:B2320"/>
    <mergeCell ref="A2321:B2321"/>
    <mergeCell ref="A2322:B2322"/>
    <mergeCell ref="A2323:B2323"/>
    <mergeCell ref="A2324:B2324"/>
    <mergeCell ref="A2325:B2325"/>
    <mergeCell ref="A2326:B2326"/>
    <mergeCell ref="A2327:B2327"/>
    <mergeCell ref="A2328:B2328"/>
    <mergeCell ref="A2329:B2329"/>
    <mergeCell ref="A2330:B2330"/>
    <mergeCell ref="A2331:B2331"/>
    <mergeCell ref="A2332:B2332"/>
    <mergeCell ref="B2406:D2406"/>
    <mergeCell ref="B2418:D2418"/>
    <mergeCell ref="A2425:A2426"/>
  </mergeCells>
  <conditionalFormatting sqref="G1702">
    <cfRule type="expression" priority="2" aboveAverage="0" equalAverage="0" bottom="0" percent="0" rank="0" text="" dxfId="0">
      <formula>AND(E1703&lt;&gt;"",G1702="")</formula>
    </cfRule>
  </conditionalFormatting>
  <conditionalFormatting sqref="M1704:M1705">
    <cfRule type="expression" priority="3" aboveAverage="0" equalAverage="0" bottom="0" percent="0" rank="0" text="" dxfId="1">
      <formula>AND(OR(N1704&lt;&gt;"",#REF!&lt;&gt;"",#REF!&lt;&gt;"",#REF!&lt;&gt;"",#REF!&lt;&gt;"",#REF!&lt;&gt;"",#REF!&lt;&gt;"",#REF!&lt;&gt;"",#REF!&lt;&gt;""),M1704="")</formula>
    </cfRule>
  </conditionalFormatting>
  <conditionalFormatting sqref="F2422:F2424 F2426:F2430">
    <cfRule type="expression" priority="4" aboveAverage="0" equalAverage="0" bottom="0" percent="0" rank="0" text="" dxfId="2">
      <formula>AND(OR(G2421&lt;&gt;"",H2422&lt;&gt;"",I2422&lt;&gt;"",#REF!&lt;&gt;"",J2422&lt;&gt;"",K2422&lt;&gt;"",M2422&lt;&gt;"",#REF!&lt;&gt;"",#REF!&lt;&gt;"",#REF!&lt;&gt;"",N2422&lt;&gt;""),F2422="")</formula>
    </cfRule>
  </conditionalFormatting>
  <conditionalFormatting sqref="G850:G862 G1273 G867:G934 G936:G1169">
    <cfRule type="expression" priority="5" aboveAverage="0" equalAverage="0" bottom="0" percent="0" rank="0" text="" dxfId="3">
      <formula>AND(E850&lt;&gt;"",G850="")</formula>
    </cfRule>
  </conditionalFormatting>
  <dataValidations count="1">
    <dataValidation allowBlank="true" error="Tối thiểu 02 ký tự" errorStyle="stop" errorTitle="Thông báo" operator="between" showDropDown="false" showErrorMessage="true" showInputMessage="false" sqref="G850:G860 F859 G861:G862 G867:G934 G936:G1169 G1260 G1273 G1702 F2422:F2424 F2426:F2430"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1386" t="s">
        <v>12542</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oanh</cp:lastModifiedBy>
  <cp:lastPrinted>2017-10-03T07:40:20Z</cp:lastPrinted>
  <dcterms:modified xsi:type="dcterms:W3CDTF">2020-06-25T07:26:35Z</dcterms:modified>
  <cp:revision>0</cp:revision>
  <dc:subject/>
  <dc:title/>
</cp:coreProperties>
</file>